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0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0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0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0'!$C$10:$C$27</c:f>
              <c:numCache>
                <c:formatCode>General</c:formatCode>
                <c:ptCount val="18"/>
                <c:pt idx="0">
                  <c:v>2717</c:v>
                </c:pt>
                <c:pt idx="1">
                  <c:v>1929</c:v>
                </c:pt>
                <c:pt idx="2">
                  <c:v>1542</c:v>
                </c:pt>
                <c:pt idx="3">
                  <c:v>2181</c:v>
                </c:pt>
                <c:pt idx="4">
                  <c:v>2901</c:v>
                </c:pt>
                <c:pt idx="5">
                  <c:v>3967</c:v>
                </c:pt>
                <c:pt idx="6">
                  <c:v>5249</c:v>
                </c:pt>
                <c:pt idx="7">
                  <c:v>4560</c:v>
                </c:pt>
                <c:pt idx="8">
                  <c:v>3546</c:v>
                </c:pt>
                <c:pt idx="9">
                  <c:v>3233</c:v>
                </c:pt>
                <c:pt idx="10">
                  <c:v>3002</c:v>
                </c:pt>
                <c:pt idx="11">
                  <c:v>3736</c:v>
                </c:pt>
                <c:pt idx="12">
                  <c:v>4219</c:v>
                </c:pt>
                <c:pt idx="13">
                  <c:v>4144</c:v>
                </c:pt>
                <c:pt idx="14">
                  <c:v>3160</c:v>
                </c:pt>
                <c:pt idx="15">
                  <c:v>3166</c:v>
                </c:pt>
                <c:pt idx="16">
                  <c:v>2784</c:v>
                </c:pt>
                <c:pt idx="17">
                  <c:v>2262</c:v>
                </c:pt>
              </c:numCache>
            </c:numRef>
          </c:val>
        </c:ser>
        <c:ser>
          <c:idx val="1"/>
          <c:order val="1"/>
          <c:tx>
            <c:strRef>
              <c:f>'3110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0'!$F$10:$F$27</c:f>
              <c:numCache>
                <c:formatCode>General</c:formatCode>
                <c:ptCount val="18"/>
                <c:pt idx="0">
                  <c:v>-2900</c:v>
                </c:pt>
                <c:pt idx="1">
                  <c:v>-2075</c:v>
                </c:pt>
                <c:pt idx="2">
                  <c:v>-1730</c:v>
                </c:pt>
                <c:pt idx="3">
                  <c:v>-2170</c:v>
                </c:pt>
                <c:pt idx="4">
                  <c:v>-3056</c:v>
                </c:pt>
                <c:pt idx="5">
                  <c:v>-4108</c:v>
                </c:pt>
                <c:pt idx="6">
                  <c:v>-5509</c:v>
                </c:pt>
                <c:pt idx="7">
                  <c:v>-4994</c:v>
                </c:pt>
                <c:pt idx="8">
                  <c:v>-3618</c:v>
                </c:pt>
                <c:pt idx="9">
                  <c:v>-3518</c:v>
                </c:pt>
                <c:pt idx="10">
                  <c:v>-3044</c:v>
                </c:pt>
                <c:pt idx="11">
                  <c:v>-3353</c:v>
                </c:pt>
                <c:pt idx="12">
                  <c:v>-3318</c:v>
                </c:pt>
                <c:pt idx="13">
                  <c:v>-2824</c:v>
                </c:pt>
                <c:pt idx="14">
                  <c:v>-2030</c:v>
                </c:pt>
                <c:pt idx="15">
                  <c:v>-1932</c:v>
                </c:pt>
                <c:pt idx="16">
                  <c:v>-1560</c:v>
                </c:pt>
                <c:pt idx="17">
                  <c:v>-934</c:v>
                </c:pt>
              </c:numCache>
            </c:numRef>
          </c:val>
        </c:ser>
        <c:gapWidth val="25"/>
        <c:overlap val="100"/>
        <c:axId val="77272222"/>
        <c:axId val="11813982"/>
      </c:barChart>
      <c:catAx>
        <c:axId val="772722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13982"/>
        <c:crossesAt val="0"/>
        <c:auto val="1"/>
        <c:lblAlgn val="ctr"/>
        <c:lblOffset val="100"/>
        <c:noMultiLvlLbl val="0"/>
      </c:catAx>
      <c:valAx>
        <c:axId val="118139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722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37</v>
      </c>
      <c r="C5" s="12" t="n">
        <v>631</v>
      </c>
      <c r="D5" s="13" t="n">
        <v>1268</v>
      </c>
      <c r="E5" s="14"/>
    </row>
    <row r="6" customFormat="false" ht="11.25" hidden="false" customHeight="false" outlineLevel="0" collapsed="false">
      <c r="A6" s="11" t="s">
        <v>9</v>
      </c>
      <c r="B6" s="12" t="n">
        <v>618</v>
      </c>
      <c r="C6" s="12" t="n">
        <v>571</v>
      </c>
      <c r="D6" s="13" t="n">
        <v>1189</v>
      </c>
      <c r="E6" s="14"/>
    </row>
    <row r="7" customFormat="false" ht="11.25" hidden="false" customHeight="false" outlineLevel="0" collapsed="false">
      <c r="A7" s="11" t="s">
        <v>10</v>
      </c>
      <c r="B7" s="12" t="n">
        <v>601</v>
      </c>
      <c r="C7" s="12" t="n">
        <v>557</v>
      </c>
      <c r="D7" s="13" t="n">
        <v>1158</v>
      </c>
      <c r="E7" s="14"/>
    </row>
    <row r="8" customFormat="false" ht="11.25" hidden="false" customHeight="false" outlineLevel="0" collapsed="false">
      <c r="A8" s="11" t="s">
        <v>11</v>
      </c>
      <c r="B8" s="12" t="n">
        <v>548</v>
      </c>
      <c r="C8" s="12" t="n">
        <v>520</v>
      </c>
      <c r="D8" s="13" t="n">
        <v>1068</v>
      </c>
      <c r="E8" s="14"/>
    </row>
    <row r="9" customFormat="false" ht="11.25" hidden="false" customHeight="false" outlineLevel="0" collapsed="false">
      <c r="A9" s="11" t="s">
        <v>12</v>
      </c>
      <c r="B9" s="12" t="n">
        <v>496</v>
      </c>
      <c r="C9" s="12" t="n">
        <v>438</v>
      </c>
      <c r="D9" s="13" t="n">
        <v>934</v>
      </c>
      <c r="E9" s="14"/>
    </row>
    <row r="10" customFormat="false" ht="11.25" hidden="false" customHeight="false" outlineLevel="0" collapsed="false">
      <c r="A10" s="11" t="s">
        <v>13</v>
      </c>
      <c r="B10" s="12" t="n">
        <v>2900</v>
      </c>
      <c r="C10" s="12" t="n">
        <v>2717</v>
      </c>
      <c r="D10" s="13" t="n">
        <v>5617</v>
      </c>
      <c r="E10" s="14"/>
      <c r="F10" s="15" t="n">
        <v>-2900</v>
      </c>
    </row>
    <row r="11" customFormat="false" ht="11.25" hidden="false" customHeight="false" outlineLevel="0" collapsed="false">
      <c r="A11" s="11" t="s">
        <v>14</v>
      </c>
      <c r="B11" s="12" t="n">
        <v>2075</v>
      </c>
      <c r="C11" s="12" t="n">
        <v>1929</v>
      </c>
      <c r="D11" s="13" t="n">
        <v>4004</v>
      </c>
      <c r="E11" s="14"/>
      <c r="F11" s="15" t="n">
        <v>-2075</v>
      </c>
    </row>
    <row r="12" customFormat="false" ht="11.25" hidden="false" customHeight="false" outlineLevel="0" collapsed="false">
      <c r="A12" s="11" t="s">
        <v>15</v>
      </c>
      <c r="B12" s="12" t="n">
        <v>1730</v>
      </c>
      <c r="C12" s="12" t="n">
        <v>1542</v>
      </c>
      <c r="D12" s="13" t="n">
        <v>3272</v>
      </c>
      <c r="E12" s="14"/>
      <c r="F12" s="15" t="n">
        <v>-1730</v>
      </c>
    </row>
    <row r="13" customFormat="false" ht="11.25" hidden="false" customHeight="false" outlineLevel="0" collapsed="false">
      <c r="A13" s="11" t="s">
        <v>16</v>
      </c>
      <c r="B13" s="12" t="n">
        <v>2170</v>
      </c>
      <c r="C13" s="12" t="n">
        <v>2181</v>
      </c>
      <c r="D13" s="13" t="n">
        <v>4351</v>
      </c>
      <c r="E13" s="14"/>
      <c r="F13" s="15" t="n">
        <v>-2170</v>
      </c>
    </row>
    <row r="14" customFormat="false" ht="11.25" hidden="false" customHeight="false" outlineLevel="0" collapsed="false">
      <c r="A14" s="11" t="s">
        <v>17</v>
      </c>
      <c r="B14" s="12" t="n">
        <v>3056</v>
      </c>
      <c r="C14" s="12" t="n">
        <v>2901</v>
      </c>
      <c r="D14" s="13" t="n">
        <v>5957</v>
      </c>
      <c r="E14" s="14"/>
      <c r="F14" s="15" t="n">
        <v>-3056</v>
      </c>
    </row>
    <row r="15" customFormat="false" ht="11.25" hidden="false" customHeight="false" outlineLevel="0" collapsed="false">
      <c r="A15" s="11" t="s">
        <v>18</v>
      </c>
      <c r="B15" s="12" t="n">
        <v>4108</v>
      </c>
      <c r="C15" s="12" t="n">
        <v>3967</v>
      </c>
      <c r="D15" s="13" t="n">
        <v>8075</v>
      </c>
      <c r="E15" s="14"/>
      <c r="F15" s="15" t="n">
        <v>-4108</v>
      </c>
    </row>
    <row r="16" customFormat="false" ht="11.25" hidden="false" customHeight="false" outlineLevel="0" collapsed="false">
      <c r="A16" s="11" t="s">
        <v>19</v>
      </c>
      <c r="B16" s="12" t="n">
        <v>5509</v>
      </c>
      <c r="C16" s="12" t="n">
        <v>5249</v>
      </c>
      <c r="D16" s="13" t="n">
        <v>10758</v>
      </c>
      <c r="E16" s="14"/>
      <c r="F16" s="15" t="n">
        <v>-5509</v>
      </c>
    </row>
    <row r="17" customFormat="false" ht="11.25" hidden="false" customHeight="false" outlineLevel="0" collapsed="false">
      <c r="A17" s="11" t="s">
        <v>20</v>
      </c>
      <c r="B17" s="12" t="n">
        <v>4994</v>
      </c>
      <c r="C17" s="12" t="n">
        <v>4560</v>
      </c>
      <c r="D17" s="13" t="n">
        <v>9554</v>
      </c>
      <c r="E17" s="14"/>
      <c r="F17" s="15" t="n">
        <v>-4994</v>
      </c>
    </row>
    <row r="18" customFormat="false" ht="11.25" hidden="false" customHeight="false" outlineLevel="0" collapsed="false">
      <c r="A18" s="11" t="s">
        <v>21</v>
      </c>
      <c r="B18" s="12" t="n">
        <v>3618</v>
      </c>
      <c r="C18" s="12" t="n">
        <v>3546</v>
      </c>
      <c r="D18" s="13" t="n">
        <v>7164</v>
      </c>
      <c r="E18" s="14"/>
      <c r="F18" s="15" t="n">
        <v>-3618</v>
      </c>
    </row>
    <row r="19" customFormat="false" ht="11.25" hidden="false" customHeight="false" outlineLevel="0" collapsed="false">
      <c r="A19" s="11" t="s">
        <v>22</v>
      </c>
      <c r="B19" s="12" t="n">
        <v>3518</v>
      </c>
      <c r="C19" s="12" t="n">
        <v>3233</v>
      </c>
      <c r="D19" s="13" t="n">
        <v>6751</v>
      </c>
      <c r="E19" s="14"/>
      <c r="F19" s="15" t="n">
        <v>-3518</v>
      </c>
    </row>
    <row r="20" customFormat="false" ht="11.25" hidden="false" customHeight="false" outlineLevel="0" collapsed="false">
      <c r="A20" s="11" t="s">
        <v>23</v>
      </c>
      <c r="B20" s="12" t="n">
        <v>3044</v>
      </c>
      <c r="C20" s="12" t="n">
        <v>3002</v>
      </c>
      <c r="D20" s="13" t="n">
        <v>6046</v>
      </c>
      <c r="E20" s="14"/>
      <c r="F20" s="15" t="n">
        <v>-3044</v>
      </c>
    </row>
    <row r="21" customFormat="false" ht="11.25" hidden="false" customHeight="false" outlineLevel="0" collapsed="false">
      <c r="A21" s="11" t="s">
        <v>24</v>
      </c>
      <c r="B21" s="12" t="n">
        <v>3353</v>
      </c>
      <c r="C21" s="12" t="n">
        <v>3736</v>
      </c>
      <c r="D21" s="13" t="n">
        <v>7089</v>
      </c>
      <c r="E21" s="14"/>
      <c r="F21" s="15" t="n">
        <v>-3353</v>
      </c>
    </row>
    <row r="22" customFormat="false" ht="11.25" hidden="false" customHeight="false" outlineLevel="0" collapsed="false">
      <c r="A22" s="11" t="s">
        <v>25</v>
      </c>
      <c r="B22" s="12" t="n">
        <v>3318</v>
      </c>
      <c r="C22" s="12" t="n">
        <v>4219</v>
      </c>
      <c r="D22" s="13" t="n">
        <v>7537</v>
      </c>
      <c r="E22" s="14"/>
      <c r="F22" s="15" t="n">
        <v>-3318</v>
      </c>
    </row>
    <row r="23" customFormat="false" ht="11.25" hidden="false" customHeight="false" outlineLevel="0" collapsed="false">
      <c r="A23" s="11" t="s">
        <v>26</v>
      </c>
      <c r="B23" s="12" t="n">
        <v>2824</v>
      </c>
      <c r="C23" s="12" t="n">
        <v>4144</v>
      </c>
      <c r="D23" s="13" t="n">
        <v>6968</v>
      </c>
      <c r="E23" s="14"/>
      <c r="F23" s="15" t="n">
        <v>-2824</v>
      </c>
    </row>
    <row r="24" customFormat="false" ht="11.25" hidden="false" customHeight="false" outlineLevel="0" collapsed="false">
      <c r="A24" s="11" t="s">
        <v>27</v>
      </c>
      <c r="B24" s="12" t="n">
        <v>2030</v>
      </c>
      <c r="C24" s="12" t="n">
        <v>3160</v>
      </c>
      <c r="D24" s="13" t="n">
        <v>5190</v>
      </c>
      <c r="E24" s="14"/>
      <c r="F24" s="15" t="n">
        <v>-2030</v>
      </c>
    </row>
    <row r="25" customFormat="false" ht="11.25" hidden="false" customHeight="false" outlineLevel="0" collapsed="false">
      <c r="A25" s="11" t="s">
        <v>28</v>
      </c>
      <c r="B25" s="12" t="n">
        <v>1932</v>
      </c>
      <c r="C25" s="12" t="n">
        <v>3166</v>
      </c>
      <c r="D25" s="13" t="n">
        <v>5098</v>
      </c>
      <c r="E25" s="14"/>
      <c r="F25" s="15" t="n">
        <v>-1932</v>
      </c>
    </row>
    <row r="26" customFormat="false" ht="11.25" hidden="false" customHeight="false" outlineLevel="0" collapsed="false">
      <c r="A26" s="11" t="s">
        <v>29</v>
      </c>
      <c r="B26" s="12" t="n">
        <v>1560</v>
      </c>
      <c r="C26" s="12" t="n">
        <v>2784</v>
      </c>
      <c r="D26" s="13" t="n">
        <v>4344</v>
      </c>
      <c r="E26" s="14"/>
      <c r="F26" s="15" t="n">
        <v>-1560</v>
      </c>
    </row>
    <row r="27" customFormat="false" ht="11.25" hidden="false" customHeight="false" outlineLevel="0" collapsed="false">
      <c r="A27" s="11" t="s">
        <v>30</v>
      </c>
      <c r="B27" s="12" t="n">
        <v>934</v>
      </c>
      <c r="C27" s="12" t="n">
        <v>2262</v>
      </c>
      <c r="D27" s="13" t="n">
        <v>3196</v>
      </c>
      <c r="E27" s="14"/>
      <c r="F27" s="15" t="n">
        <v>-934</v>
      </c>
    </row>
    <row r="28" s="21" customFormat="true" ht="15" hidden="false" customHeight="true" outlineLevel="0" collapsed="false">
      <c r="A28" s="16" t="s">
        <v>6</v>
      </c>
      <c r="B28" s="17" t="n">
        <v>52673</v>
      </c>
      <c r="C28" s="17" t="n">
        <v>58298</v>
      </c>
      <c r="D28" s="18" t="n">
        <v>11097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6705</v>
      </c>
      <c r="C29" s="12" t="n">
        <v>6188</v>
      </c>
      <c r="D29" s="13" t="n">
        <v>12893</v>
      </c>
      <c r="E29" s="14"/>
    </row>
    <row r="30" customFormat="false" ht="11.25" hidden="false" customHeight="false" outlineLevel="0" collapsed="false">
      <c r="A30" s="11" t="s">
        <v>32</v>
      </c>
      <c r="B30" s="12" t="n">
        <v>33370</v>
      </c>
      <c r="C30" s="12" t="n">
        <v>32375</v>
      </c>
      <c r="D30" s="13" t="n">
        <v>65745</v>
      </c>
      <c r="E30" s="14"/>
    </row>
    <row r="31" customFormat="false" ht="11.25" hidden="false" customHeight="false" outlineLevel="0" collapsed="false">
      <c r="A31" s="11" t="s">
        <v>33</v>
      </c>
      <c r="B31" s="12" t="n">
        <v>36688</v>
      </c>
      <c r="C31" s="12" t="n">
        <v>36594</v>
      </c>
      <c r="D31" s="13" t="n">
        <v>73282</v>
      </c>
      <c r="E31" s="14"/>
    </row>
    <row r="32" customFormat="false" ht="11.25" hidden="false" customHeight="false" outlineLevel="0" collapsed="false">
      <c r="A32" s="11" t="s">
        <v>34</v>
      </c>
      <c r="B32" s="12" t="n">
        <v>12598</v>
      </c>
      <c r="C32" s="12" t="n">
        <v>19735</v>
      </c>
      <c r="D32" s="13" t="n">
        <v>32333</v>
      </c>
      <c r="E32" s="14"/>
    </row>
    <row r="33" customFormat="false" ht="11.25" hidden="false" customHeight="false" outlineLevel="0" collapsed="false">
      <c r="A33" s="11" t="s">
        <v>35</v>
      </c>
      <c r="B33" s="12" t="n">
        <v>9280</v>
      </c>
      <c r="C33" s="12" t="n">
        <v>15516</v>
      </c>
      <c r="D33" s="13" t="n">
        <v>24796</v>
      </c>
      <c r="E33" s="14"/>
    </row>
    <row r="34" customFormat="false" ht="11.25" hidden="false" customHeight="false" outlineLevel="0" collapsed="false">
      <c r="A34" s="11" t="s">
        <v>36</v>
      </c>
      <c r="B34" s="22" t="n">
        <v>41.94</v>
      </c>
      <c r="C34" s="22" t="n">
        <v>46.63</v>
      </c>
      <c r="D34" s="23" t="n">
        <v>44.41</v>
      </c>
      <c r="E34" s="14"/>
    </row>
    <row r="35" customFormat="false" ht="11.25" hidden="false" customHeight="false" outlineLevel="0" collapsed="false">
      <c r="A35" s="11" t="s">
        <v>37</v>
      </c>
      <c r="B35" s="12" t="n">
        <v>52509</v>
      </c>
      <c r="C35" s="12" t="n">
        <v>58230</v>
      </c>
      <c r="D35" s="13" t="n">
        <v>110739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5Z</dcterms:created>
  <dc:creator>Tomáš Dragoun</dc:creator>
  <dc:description/>
  <dc:language>en-US</dc:language>
  <cp:lastModifiedBy>Tomáš Dragoun</cp:lastModifiedBy>
  <dcterms:modified xsi:type="dcterms:W3CDTF">2011-05-17T06:36:36Z</dcterms:modified>
  <cp:revision>0</cp:revision>
  <dc:subject/>
  <dc:title/>
</cp:coreProperties>
</file>