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řov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. B4. Dojíždějící denně za prací do centra dojížďky podle použitého dopravního prostředku</t>
  </si>
  <si>
    <t xml:space="preserve">Město: Hořovice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-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2996</v>
      </c>
      <c r="C7" s="13" t="n">
        <v>100</v>
      </c>
      <c r="D7" s="12" t="n">
        <v>1577</v>
      </c>
      <c r="E7" s="13" t="n">
        <v>100</v>
      </c>
      <c r="F7" s="12" t="n">
        <v>1419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1157</v>
      </c>
      <c r="C9" s="17" t="n">
        <v>38.6181575433912</v>
      </c>
      <c r="D9" s="16" t="n">
        <v>439</v>
      </c>
      <c r="E9" s="17" t="n">
        <v>27.8376664552949</v>
      </c>
      <c r="F9" s="16" t="n">
        <v>718</v>
      </c>
      <c r="G9" s="18" t="n">
        <v>50.5990133897111</v>
      </c>
    </row>
    <row r="10" customFormat="false" ht="12.75" hidden="false" customHeight="false" outlineLevel="0" collapsed="false">
      <c r="A10" s="19" t="s">
        <v>11</v>
      </c>
      <c r="B10" s="16" t="n">
        <v>73</v>
      </c>
      <c r="C10" s="17" t="n">
        <v>2.43658210947931</v>
      </c>
      <c r="D10" s="16" t="n">
        <v>45</v>
      </c>
      <c r="E10" s="17" t="n">
        <v>2.85351934051998</v>
      </c>
      <c r="F10" s="16" t="n">
        <v>28</v>
      </c>
      <c r="G10" s="18" t="n">
        <v>1.97322057787174</v>
      </c>
    </row>
    <row r="11" customFormat="false" ht="12.75" hidden="false" customHeight="false" outlineLevel="0" collapsed="false">
      <c r="A11" s="19" t="s">
        <v>12</v>
      </c>
      <c r="B11" s="16" t="n">
        <v>33</v>
      </c>
      <c r="C11" s="17" t="n">
        <v>1.10146862483311</v>
      </c>
      <c r="D11" s="16" t="n">
        <v>9</v>
      </c>
      <c r="E11" s="17" t="n">
        <v>0.570703868103995</v>
      </c>
      <c r="F11" s="16" t="n">
        <v>24</v>
      </c>
      <c r="G11" s="18" t="n">
        <v>1.69133192389006</v>
      </c>
    </row>
    <row r="12" customFormat="false" ht="12.75" hidden="false" customHeight="false" outlineLevel="0" collapsed="false">
      <c r="A12" s="19" t="s">
        <v>13</v>
      </c>
      <c r="B12" s="16" t="n">
        <v>893</v>
      </c>
      <c r="C12" s="17" t="n">
        <v>29.8064085447263</v>
      </c>
      <c r="D12" s="16" t="n">
        <v>643</v>
      </c>
      <c r="E12" s="17" t="n">
        <v>40.7736207989854</v>
      </c>
      <c r="F12" s="16" t="n">
        <v>250</v>
      </c>
      <c r="G12" s="18" t="n">
        <v>17.6180408738548</v>
      </c>
    </row>
    <row r="13" customFormat="false" ht="12.75" hidden="false" customHeight="false" outlineLevel="0" collapsed="false">
      <c r="A13" s="19" t="s">
        <v>14</v>
      </c>
      <c r="B13" s="16" t="n">
        <v>226</v>
      </c>
      <c r="C13" s="17" t="n">
        <v>7.543391188251</v>
      </c>
      <c r="D13" s="16" t="n">
        <v>111</v>
      </c>
      <c r="E13" s="17" t="n">
        <v>7.03868103994927</v>
      </c>
      <c r="F13" s="16" t="n">
        <v>115</v>
      </c>
      <c r="G13" s="18" t="n">
        <v>8.10429880197322</v>
      </c>
    </row>
    <row r="14" customFormat="false" ht="12.75" hidden="false" customHeight="false" outlineLevel="0" collapsed="false">
      <c r="A14" s="19" t="s">
        <v>15</v>
      </c>
      <c r="B14" s="16" t="n">
        <v>15</v>
      </c>
      <c r="C14" s="17" t="n">
        <v>0.500667556742323</v>
      </c>
      <c r="D14" s="16" t="n">
        <v>12</v>
      </c>
      <c r="E14" s="17" t="n">
        <v>0.760938490805327</v>
      </c>
      <c r="F14" s="16" t="n">
        <v>3</v>
      </c>
      <c r="G14" s="18" t="n">
        <v>0.211416490486258</v>
      </c>
    </row>
    <row r="15" customFormat="false" ht="12.75" hidden="false" customHeight="false" outlineLevel="0" collapsed="false">
      <c r="A15" s="19" t="s">
        <v>16</v>
      </c>
      <c r="B15" s="16" t="n">
        <v>77</v>
      </c>
      <c r="C15" s="17" t="n">
        <v>2.57009345794393</v>
      </c>
      <c r="D15" s="16" t="n">
        <v>50</v>
      </c>
      <c r="E15" s="17" t="n">
        <v>3.17057704502219</v>
      </c>
      <c r="F15" s="16" t="n">
        <v>27</v>
      </c>
      <c r="G15" s="18" t="n">
        <v>1.90274841437632</v>
      </c>
    </row>
    <row r="16" customFormat="false" ht="12.75" hidden="false" customHeight="false" outlineLevel="0" collapsed="false">
      <c r="A16" s="19" t="s">
        <v>17</v>
      </c>
      <c r="B16" s="16" t="n">
        <v>15</v>
      </c>
      <c r="C16" s="17" t="n">
        <v>0.500667556742323</v>
      </c>
      <c r="D16" s="16" t="n">
        <v>13</v>
      </c>
      <c r="E16" s="17" t="n">
        <v>0.824350031705771</v>
      </c>
      <c r="F16" s="16" t="n">
        <v>2</v>
      </c>
      <c r="G16" s="18" t="n">
        <v>0.140944326990839</v>
      </c>
    </row>
    <row r="17" customFormat="false" ht="12.75" hidden="false" customHeight="false" outlineLevel="0" collapsed="false">
      <c r="A17" s="19" t="s">
        <v>18</v>
      </c>
      <c r="B17" s="16" t="n">
        <v>41</v>
      </c>
      <c r="C17" s="17" t="n">
        <v>1.36849132176235</v>
      </c>
      <c r="D17" s="16" t="n">
        <v>21</v>
      </c>
      <c r="E17" s="17" t="n">
        <v>1.33164235890932</v>
      </c>
      <c r="F17" s="16" t="n">
        <v>20</v>
      </c>
      <c r="G17" s="18" t="n">
        <v>1.40944326990839</v>
      </c>
    </row>
    <row r="18" customFormat="false" ht="12.75" hidden="false" customHeight="false" outlineLevel="0" collapsed="false">
      <c r="A18" s="19" t="s">
        <v>19</v>
      </c>
      <c r="B18" s="16" t="n">
        <v>19</v>
      </c>
      <c r="C18" s="17" t="n">
        <v>0.634178905206943</v>
      </c>
      <c r="D18" s="16" t="n">
        <v>4</v>
      </c>
      <c r="E18" s="17" t="n">
        <v>0.253646163601776</v>
      </c>
      <c r="F18" s="16" t="n">
        <v>15</v>
      </c>
      <c r="G18" s="18" t="n">
        <v>1.05708245243129</v>
      </c>
    </row>
    <row r="19" customFormat="false" ht="12.75" hidden="false" customHeight="false" outlineLevel="0" collapsed="false">
      <c r="A19" s="19" t="s">
        <v>20</v>
      </c>
      <c r="B19" s="16" t="n">
        <v>1</v>
      </c>
      <c r="C19" s="17" t="n">
        <v>0.0333778371161549</v>
      </c>
      <c r="D19" s="16" t="s">
        <v>21</v>
      </c>
      <c r="E19" s="17" t="n">
        <v>0</v>
      </c>
      <c r="F19" s="16" t="n">
        <v>1</v>
      </c>
      <c r="G19" s="18" t="n">
        <v>0.0704721634954193</v>
      </c>
    </row>
    <row r="20" customFormat="false" ht="12.75" hidden="false" customHeight="false" outlineLevel="0" collapsed="false">
      <c r="A20" s="19" t="s">
        <v>22</v>
      </c>
      <c r="B20" s="16" t="n">
        <v>320</v>
      </c>
      <c r="C20" s="17" t="n">
        <v>10.6809078771696</v>
      </c>
      <c r="D20" s="16" t="n">
        <v>155</v>
      </c>
      <c r="E20" s="17" t="n">
        <v>9.8287888395688</v>
      </c>
      <c r="F20" s="16" t="n">
        <v>165</v>
      </c>
      <c r="G20" s="18" t="n">
        <v>11.6279069767442</v>
      </c>
    </row>
    <row r="21" customFormat="false" ht="12.75" hidden="false" customHeight="false" outlineLevel="0" collapsed="false">
      <c r="A21" s="19" t="s">
        <v>23</v>
      </c>
      <c r="B21" s="16" t="n">
        <v>108</v>
      </c>
      <c r="C21" s="17" t="n">
        <v>3.60480640854473</v>
      </c>
      <c r="D21" s="16" t="n">
        <v>63</v>
      </c>
      <c r="E21" s="17" t="n">
        <v>3.99492707672796</v>
      </c>
      <c r="F21" s="16" t="n">
        <v>45</v>
      </c>
      <c r="G21" s="18" t="n">
        <v>3.17124735729387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6:58Z</dcterms:created>
  <dc:creator>ČSÚ</dc:creator>
  <dc:description/>
  <dc:language>en-US</dc:language>
  <cp:lastModifiedBy>ČSÚ</cp:lastModifiedBy>
  <dcterms:modified xsi:type="dcterms:W3CDTF">2005-03-11T11:26:59Z</dcterms:modified>
  <cp:revision>0</cp:revision>
  <dc:subject/>
  <dc:title/>
</cp:coreProperties>
</file>