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3" sheetId="1" state="visible" r:id="rId2"/>
  </sheets>
  <definedNames>
    <definedName function="false" hidden="false" localSheetId="0" name="_xlnm.Print_Area" vbProcedure="false">BYCR813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9">
  <si>
    <t xml:space="preserve">Tab. 813 Obydlené byty úplných rodin podle právního důvodu užívání bytu, počtu obytných místností 8 m² a více, obytné plochy, počtu bydlících osob a průměrného počtu osob 
na obytnou místnost,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Olomoucký kraj</t>
  </si>
  <si>
    <t xml:space="preserve">Typ bytové domácnosti, počet závislých dětí, 
další osoby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úplná rodina celkem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v tom podle počtu dalších osob:</t>
  </si>
  <si>
    <t xml:space="preserve">úplné rodiny bez  dalších osob</t>
  </si>
  <si>
    <t xml:space="preserve">z toho:</t>
  </si>
  <si>
    <t xml:space="preserve">sezdané páry bez dětí</t>
  </si>
  <si>
    <t xml:space="preserve">sezdané páry se závislými dětmi</t>
  </si>
  <si>
    <t xml:space="preserve">nesezdaná soužití bez dětí</t>
  </si>
  <si>
    <t xml:space="preserve">nesezdaná soužití se závislými dětmi</t>
  </si>
  <si>
    <t xml:space="preserve">úplné rodiny s minimálně jednou další osobou</t>
  </si>
  <si>
    <t xml:space="preserve">nesezdaná soužití  se závislými dětmi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-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99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122167</v>
      </c>
      <c r="D7" s="11" t="n">
        <v>60635</v>
      </c>
      <c r="E7" s="11" t="n">
        <v>25113</v>
      </c>
      <c r="F7" s="11" t="n">
        <v>4459</v>
      </c>
      <c r="G7" s="11" t="n">
        <v>16960</v>
      </c>
      <c r="H7" s="11" t="n">
        <v>10557</v>
      </c>
      <c r="I7" s="11" t="n">
        <v>972</v>
      </c>
      <c r="J7" s="11" t="n">
        <v>484067</v>
      </c>
      <c r="K7" s="11" t="n">
        <v>8283499</v>
      </c>
      <c r="L7" s="11" t="n">
        <v>376179</v>
      </c>
      <c r="M7" s="12" t="n">
        <v>0.836123</v>
      </c>
    </row>
    <row r="8" customFormat="false" ht="14.1" hidden="false" customHeight="true" outlineLevel="0" collapsed="false">
      <c r="B8" s="13" t="s">
        <v>21</v>
      </c>
      <c r="C8" s="14" t="s">
        <v>22</v>
      </c>
      <c r="D8" s="14" t="s">
        <v>22</v>
      </c>
      <c r="E8" s="14" t="s">
        <v>22</v>
      </c>
      <c r="F8" s="14" t="s">
        <v>22</v>
      </c>
      <c r="G8" s="14" t="s">
        <v>22</v>
      </c>
      <c r="H8" s="14" t="s">
        <v>22</v>
      </c>
      <c r="I8" s="14" t="s">
        <v>22</v>
      </c>
      <c r="J8" s="14" t="s">
        <v>22</v>
      </c>
      <c r="K8" s="14" t="s">
        <v>22</v>
      </c>
      <c r="L8" s="14" t="s">
        <v>22</v>
      </c>
      <c r="M8" s="15" t="s">
        <v>22</v>
      </c>
    </row>
    <row r="9" customFormat="false" ht="14.1" hidden="false" customHeight="true" outlineLevel="0" collapsed="false">
      <c r="B9" s="16" t="s">
        <v>23</v>
      </c>
      <c r="C9" s="17" t="n">
        <v>71324</v>
      </c>
      <c r="D9" s="17" t="n">
        <v>34212</v>
      </c>
      <c r="E9" s="17" t="n">
        <v>15662</v>
      </c>
      <c r="F9" s="17" t="n">
        <v>2965</v>
      </c>
      <c r="G9" s="17" t="n">
        <v>9538</v>
      </c>
      <c r="H9" s="17" t="n">
        <v>6302</v>
      </c>
      <c r="I9" s="17" t="n">
        <v>541</v>
      </c>
      <c r="J9" s="17" t="n">
        <v>273164</v>
      </c>
      <c r="K9" s="17" t="n">
        <v>4571698</v>
      </c>
      <c r="L9" s="17" t="n">
        <v>176983</v>
      </c>
      <c r="M9" s="18" t="n">
        <v>0.700193</v>
      </c>
    </row>
    <row r="10" customFormat="false" ht="14.1" hidden="false" customHeight="true" outlineLevel="0" collapsed="false">
      <c r="B10" s="16" t="s">
        <v>24</v>
      </c>
      <c r="C10" s="17" t="n">
        <v>23154</v>
      </c>
      <c r="D10" s="17" t="n">
        <v>10967</v>
      </c>
      <c r="E10" s="17" t="n">
        <v>4800</v>
      </c>
      <c r="F10" s="17" t="n">
        <v>572</v>
      </c>
      <c r="G10" s="17" t="n">
        <v>3569</v>
      </c>
      <c r="H10" s="17" t="n">
        <v>2153</v>
      </c>
      <c r="I10" s="17" t="n">
        <v>191</v>
      </c>
      <c r="J10" s="17" t="n">
        <v>91899</v>
      </c>
      <c r="K10" s="17" t="n">
        <v>1603390</v>
      </c>
      <c r="L10" s="17" t="n">
        <v>79877</v>
      </c>
      <c r="M10" s="18" t="n">
        <v>0.932381</v>
      </c>
    </row>
    <row r="11" customFormat="false" ht="14.1" hidden="false" customHeight="true" outlineLevel="0" collapsed="false">
      <c r="B11" s="16" t="s">
        <v>25</v>
      </c>
      <c r="C11" s="17" t="n">
        <v>23566</v>
      </c>
      <c r="D11" s="17" t="n">
        <v>12876</v>
      </c>
      <c r="E11" s="17" t="n">
        <v>4208</v>
      </c>
      <c r="F11" s="17" t="n">
        <v>798</v>
      </c>
      <c r="G11" s="17" t="n">
        <v>3192</v>
      </c>
      <c r="H11" s="17" t="n">
        <v>1901</v>
      </c>
      <c r="I11" s="17" t="n">
        <v>195</v>
      </c>
      <c r="J11" s="17" t="n">
        <v>100453</v>
      </c>
      <c r="K11" s="17" t="n">
        <v>1775206</v>
      </c>
      <c r="L11" s="17" t="n">
        <v>97209</v>
      </c>
      <c r="M11" s="18" t="n">
        <v>1.063287</v>
      </c>
    </row>
    <row r="12" customFormat="false" ht="14.1" hidden="false" customHeight="true" outlineLevel="0" collapsed="false">
      <c r="B12" s="16" t="s">
        <v>26</v>
      </c>
      <c r="C12" s="17" t="n">
        <v>4123</v>
      </c>
      <c r="D12" s="17" t="n">
        <v>2580</v>
      </c>
      <c r="E12" s="17" t="n">
        <v>443</v>
      </c>
      <c r="F12" s="17" t="n">
        <v>124</v>
      </c>
      <c r="G12" s="17" t="n">
        <v>661</v>
      </c>
      <c r="H12" s="17" t="n">
        <v>201</v>
      </c>
      <c r="I12" s="17" t="n">
        <v>45</v>
      </c>
      <c r="J12" s="17" t="n">
        <v>18551</v>
      </c>
      <c r="K12" s="17" t="n">
        <v>333205</v>
      </c>
      <c r="L12" s="17" t="n">
        <v>22110</v>
      </c>
      <c r="M12" s="18" t="n">
        <v>1.338791</v>
      </c>
    </row>
    <row r="13" customFormat="false" ht="14.1" hidden="false" customHeight="true" outlineLevel="0" collapsed="false">
      <c r="B13" s="13" t="s">
        <v>27</v>
      </c>
      <c r="C13" s="14" t="s">
        <v>22</v>
      </c>
      <c r="D13" s="14" t="s">
        <v>22</v>
      </c>
      <c r="E13" s="14" t="s">
        <v>22</v>
      </c>
      <c r="F13" s="14" t="s">
        <v>22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5" t="s">
        <v>22</v>
      </c>
    </row>
    <row r="14" customFormat="false" ht="14.1" hidden="false" customHeight="true" outlineLevel="0" collapsed="false">
      <c r="B14" s="19" t="s">
        <v>28</v>
      </c>
      <c r="C14" s="17" t="n">
        <v>111228</v>
      </c>
      <c r="D14" s="17" t="n">
        <v>54067</v>
      </c>
      <c r="E14" s="17" t="n">
        <v>23924</v>
      </c>
      <c r="F14" s="17" t="n">
        <v>4102</v>
      </c>
      <c r="G14" s="17" t="n">
        <v>15677</v>
      </c>
      <c r="H14" s="17" t="n">
        <v>10031</v>
      </c>
      <c r="I14" s="17" t="n">
        <v>865</v>
      </c>
      <c r="J14" s="17" t="n">
        <v>440275</v>
      </c>
      <c r="K14" s="17" t="n">
        <v>7520885</v>
      </c>
      <c r="L14" s="17" t="n">
        <v>329108</v>
      </c>
      <c r="M14" s="18" t="n">
        <v>0.808746</v>
      </c>
    </row>
    <row r="15" customFormat="false" ht="14.1" hidden="false" customHeight="true" outlineLevel="0" collapsed="false">
      <c r="B15" s="19" t="s">
        <v>29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5" t="s">
        <v>22</v>
      </c>
    </row>
    <row r="16" customFormat="false" ht="14.1" hidden="false" customHeight="true" outlineLevel="0" collapsed="false">
      <c r="B16" s="16" t="s">
        <v>30</v>
      </c>
      <c r="C16" s="17" t="n">
        <v>41661</v>
      </c>
      <c r="D16" s="17" t="n">
        <v>18581</v>
      </c>
      <c r="E16" s="17" t="n">
        <v>10119</v>
      </c>
      <c r="F16" s="17" t="n">
        <v>2375</v>
      </c>
      <c r="G16" s="17" t="n">
        <v>5326</v>
      </c>
      <c r="H16" s="17" t="n">
        <v>3680</v>
      </c>
      <c r="I16" s="17" t="n">
        <v>378</v>
      </c>
      <c r="J16" s="17" t="n">
        <v>154753</v>
      </c>
      <c r="K16" s="17" t="n">
        <v>2575907</v>
      </c>
      <c r="L16" s="17" t="n">
        <v>83322</v>
      </c>
      <c r="M16" s="18" t="n">
        <v>0.587307</v>
      </c>
    </row>
    <row r="17" customFormat="false" ht="14.1" hidden="false" customHeight="true" outlineLevel="0" collapsed="false">
      <c r="B17" s="16" t="s">
        <v>31</v>
      </c>
      <c r="C17" s="17" t="n">
        <v>40612</v>
      </c>
      <c r="D17" s="17" t="n">
        <v>21526</v>
      </c>
      <c r="E17" s="17" t="n">
        <v>7808</v>
      </c>
      <c r="F17" s="17" t="n">
        <v>1192</v>
      </c>
      <c r="G17" s="17" t="n">
        <v>5384</v>
      </c>
      <c r="H17" s="17" t="n">
        <v>3577</v>
      </c>
      <c r="I17" s="17" t="n">
        <v>302</v>
      </c>
      <c r="J17" s="17" t="n">
        <v>171297</v>
      </c>
      <c r="K17" s="17" t="n">
        <v>3021479</v>
      </c>
      <c r="L17" s="17" t="n">
        <v>156105</v>
      </c>
      <c r="M17" s="18" t="n">
        <v>0.993775</v>
      </c>
    </row>
    <row r="18" customFormat="false" ht="14.1" hidden="false" customHeight="true" outlineLevel="0" collapsed="false">
      <c r="B18" s="16" t="s">
        <v>32</v>
      </c>
      <c r="C18" s="17" t="n">
        <v>5069</v>
      </c>
      <c r="D18" s="17" t="n">
        <v>1431</v>
      </c>
      <c r="E18" s="17" t="n">
        <v>1440</v>
      </c>
      <c r="F18" s="17" t="n">
        <v>139</v>
      </c>
      <c r="G18" s="17" t="n">
        <v>1507</v>
      </c>
      <c r="H18" s="17" t="n">
        <v>472</v>
      </c>
      <c r="I18" s="17" t="n">
        <v>54</v>
      </c>
      <c r="J18" s="17" t="n">
        <v>16975</v>
      </c>
      <c r="K18" s="17" t="n">
        <v>285290</v>
      </c>
      <c r="L18" s="17" t="n">
        <v>10138</v>
      </c>
      <c r="M18" s="18" t="n">
        <v>0.699856</v>
      </c>
    </row>
    <row r="19" customFormat="false" ht="14.1" hidden="false" customHeight="true" outlineLevel="0" collapsed="false">
      <c r="B19" s="20" t="s">
        <v>33</v>
      </c>
      <c r="C19" s="17" t="n">
        <v>5099</v>
      </c>
      <c r="D19" s="17" t="n">
        <v>1799</v>
      </c>
      <c r="E19" s="17" t="n">
        <v>1140</v>
      </c>
      <c r="F19" s="17" t="n">
        <v>148</v>
      </c>
      <c r="G19" s="17" t="n">
        <v>1435</v>
      </c>
      <c r="H19" s="17" t="n">
        <v>469</v>
      </c>
      <c r="I19" s="17" t="n">
        <v>78</v>
      </c>
      <c r="J19" s="17" t="n">
        <v>18962</v>
      </c>
      <c r="K19" s="17" t="n">
        <v>328594</v>
      </c>
      <c r="L19" s="17" t="n">
        <v>18232</v>
      </c>
      <c r="M19" s="18" t="n">
        <v>1.079816</v>
      </c>
    </row>
    <row r="20" customFormat="false" ht="14.1" hidden="false" customHeight="true" outlineLevel="0" collapsed="false">
      <c r="B20" s="19" t="s">
        <v>34</v>
      </c>
      <c r="C20" s="17" t="n">
        <v>10939</v>
      </c>
      <c r="D20" s="17" t="n">
        <v>6568</v>
      </c>
      <c r="E20" s="17" t="n">
        <v>1189</v>
      </c>
      <c r="F20" s="17" t="n">
        <v>357</v>
      </c>
      <c r="G20" s="17" t="n">
        <v>1283</v>
      </c>
      <c r="H20" s="17" t="n">
        <v>526</v>
      </c>
      <c r="I20" s="17" t="n">
        <v>107</v>
      </c>
      <c r="J20" s="17" t="n">
        <v>43792</v>
      </c>
      <c r="K20" s="17" t="n">
        <v>762614</v>
      </c>
      <c r="L20" s="17" t="n">
        <v>47071</v>
      </c>
      <c r="M20" s="18" t="n">
        <v>1.133023</v>
      </c>
    </row>
    <row r="21" customFormat="false" ht="14.1" hidden="false" customHeight="true" outlineLevel="0" collapsed="false">
      <c r="B21" s="19" t="s">
        <v>29</v>
      </c>
      <c r="C21" s="14" t="s">
        <v>22</v>
      </c>
      <c r="D21" s="14" t="s">
        <v>22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5" t="s">
        <v>22</v>
      </c>
    </row>
    <row r="22" customFormat="false" ht="14.1" hidden="false" customHeight="true" outlineLevel="0" collapsed="false">
      <c r="B22" s="16" t="s">
        <v>30</v>
      </c>
      <c r="C22" s="17" t="n">
        <v>2724</v>
      </c>
      <c r="D22" s="17" t="n">
        <v>1610</v>
      </c>
      <c r="E22" s="17" t="n">
        <v>350</v>
      </c>
      <c r="F22" s="17" t="n">
        <v>132</v>
      </c>
      <c r="G22" s="17" t="n">
        <v>291</v>
      </c>
      <c r="H22" s="17" t="n">
        <v>151</v>
      </c>
      <c r="I22" s="17" t="n">
        <v>32</v>
      </c>
      <c r="J22" s="17" t="n">
        <v>10806</v>
      </c>
      <c r="K22" s="17" t="n">
        <v>188299</v>
      </c>
      <c r="L22" s="17" t="n">
        <v>8964</v>
      </c>
      <c r="M22" s="18" t="n">
        <v>0.899304</v>
      </c>
    </row>
    <row r="23" customFormat="false" ht="14.1" hidden="false" customHeight="true" outlineLevel="0" collapsed="false">
      <c r="B23" s="16" t="s">
        <v>31</v>
      </c>
      <c r="C23" s="17" t="n">
        <v>4404</v>
      </c>
      <c r="D23" s="17" t="n">
        <v>2714</v>
      </c>
      <c r="E23" s="17" t="n">
        <v>396</v>
      </c>
      <c r="F23" s="17" t="n">
        <v>133</v>
      </c>
      <c r="G23" s="17" t="n">
        <v>443</v>
      </c>
      <c r="H23" s="17" t="n">
        <v>175</v>
      </c>
      <c r="I23" s="17" t="n">
        <v>44</v>
      </c>
      <c r="J23" s="17" t="n">
        <v>17692</v>
      </c>
      <c r="K23" s="17" t="n">
        <v>309476</v>
      </c>
      <c r="L23" s="17" t="n">
        <v>21390</v>
      </c>
      <c r="M23" s="18" t="n">
        <v>1.241737</v>
      </c>
    </row>
    <row r="24" customFormat="false" ht="14.1" hidden="false" customHeight="true" outlineLevel="0" collapsed="false">
      <c r="B24" s="16" t="s">
        <v>32</v>
      </c>
      <c r="C24" s="17" t="n">
        <v>834</v>
      </c>
      <c r="D24" s="17" t="n">
        <v>389</v>
      </c>
      <c r="E24" s="17" t="n">
        <v>161</v>
      </c>
      <c r="F24" s="17" t="n">
        <v>23</v>
      </c>
      <c r="G24" s="17" t="n">
        <v>182</v>
      </c>
      <c r="H24" s="17" t="n">
        <v>59</v>
      </c>
      <c r="I24" s="17" t="n">
        <v>13</v>
      </c>
      <c r="J24" s="17" t="n">
        <v>3235</v>
      </c>
      <c r="K24" s="17" t="n">
        <v>56886</v>
      </c>
      <c r="L24" s="17" t="n">
        <v>2780</v>
      </c>
      <c r="M24" s="18" t="n">
        <v>1.003025</v>
      </c>
    </row>
    <row r="25" customFormat="false" ht="14.1" hidden="false" customHeight="true" outlineLevel="0" collapsed="false">
      <c r="B25" s="16" t="s">
        <v>35</v>
      </c>
      <c r="C25" s="17" t="n">
        <v>728</v>
      </c>
      <c r="D25" s="17" t="n">
        <v>384</v>
      </c>
      <c r="E25" s="17" t="n">
        <v>107</v>
      </c>
      <c r="F25" s="17" t="n">
        <v>21</v>
      </c>
      <c r="G25" s="17" t="n">
        <v>160</v>
      </c>
      <c r="H25" s="17" t="n">
        <v>34</v>
      </c>
      <c r="I25" s="17" t="n">
        <v>7</v>
      </c>
      <c r="J25" s="17" t="n">
        <v>2952</v>
      </c>
      <c r="K25" s="17" t="n">
        <v>52252</v>
      </c>
      <c r="L25" s="17" t="n">
        <v>3469</v>
      </c>
      <c r="M25" s="18" t="n">
        <v>1.328547</v>
      </c>
    </row>
    <row r="26" customFormat="false" ht="14.1" hidden="false" customHeight="true" outlineLevel="0" collapsed="false">
      <c r="B26" s="13" t="s">
        <v>36</v>
      </c>
      <c r="C26" s="14" t="s">
        <v>22</v>
      </c>
      <c r="D26" s="14" t="s">
        <v>22</v>
      </c>
      <c r="E26" s="14" t="s">
        <v>22</v>
      </c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5" t="s">
        <v>22</v>
      </c>
    </row>
    <row r="27" customFormat="false" ht="14.1" hidden="false" customHeight="true" outlineLevel="0" collapsed="false">
      <c r="B27" s="19" t="s">
        <v>37</v>
      </c>
      <c r="C27" s="17" t="n">
        <v>83915</v>
      </c>
      <c r="D27" s="17" t="n">
        <v>42542</v>
      </c>
      <c r="E27" s="17" t="n">
        <v>16890</v>
      </c>
      <c r="F27" s="17" t="n">
        <v>2150</v>
      </c>
      <c r="G27" s="17" t="n">
        <v>12023</v>
      </c>
      <c r="H27" s="17" t="n">
        <v>7594</v>
      </c>
      <c r="I27" s="17" t="n">
        <v>623</v>
      </c>
      <c r="J27" s="17" t="n">
        <v>342369</v>
      </c>
      <c r="K27" s="17" t="n">
        <v>5955300</v>
      </c>
      <c r="L27" s="17" t="n">
        <v>283944</v>
      </c>
      <c r="M27" s="18" t="n">
        <v>0.897502</v>
      </c>
    </row>
    <row r="28" customFormat="false" ht="14.1" hidden="false" customHeight="true" outlineLevel="0" collapsed="false">
      <c r="B28" s="16" t="s">
        <v>38</v>
      </c>
      <c r="C28" s="17" t="n">
        <v>78879</v>
      </c>
      <c r="D28" s="17" t="n">
        <v>40331</v>
      </c>
      <c r="E28" s="17" t="n">
        <v>16016</v>
      </c>
      <c r="F28" s="17" t="n">
        <v>2022</v>
      </c>
      <c r="G28" s="17" t="n">
        <v>10842</v>
      </c>
      <c r="H28" s="17" t="n">
        <v>7197</v>
      </c>
      <c r="I28" s="17" t="n">
        <v>557</v>
      </c>
      <c r="J28" s="17" t="n">
        <v>323896</v>
      </c>
      <c r="K28" s="17" t="n">
        <v>5644470</v>
      </c>
      <c r="L28" s="17" t="n">
        <v>267174</v>
      </c>
      <c r="M28" s="18" t="n">
        <v>0.891736</v>
      </c>
    </row>
    <row r="29" customFormat="false" ht="14.1" hidden="false" customHeight="true" outlineLevel="0" collapsed="false">
      <c r="B29" s="16" t="s">
        <v>39</v>
      </c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5" t="s">
        <v>22</v>
      </c>
    </row>
    <row r="30" customFormat="false" ht="14.1" hidden="false" customHeight="true" outlineLevel="0" collapsed="false">
      <c r="B30" s="21" t="s">
        <v>40</v>
      </c>
      <c r="C30" s="17" t="n">
        <v>59667</v>
      </c>
      <c r="D30" s="17" t="n">
        <v>29066</v>
      </c>
      <c r="E30" s="17" t="n">
        <v>12996</v>
      </c>
      <c r="F30" s="17" t="n">
        <v>1487</v>
      </c>
      <c r="G30" s="17" t="n">
        <v>8489</v>
      </c>
      <c r="H30" s="17" t="n">
        <v>5972</v>
      </c>
      <c r="I30" s="17" t="n">
        <v>420</v>
      </c>
      <c r="J30" s="17" t="n">
        <v>241590</v>
      </c>
      <c r="K30" s="17" t="n">
        <v>4131920</v>
      </c>
      <c r="L30" s="17" t="n">
        <v>202032</v>
      </c>
      <c r="M30" s="18" t="n">
        <v>0.903127</v>
      </c>
    </row>
    <row r="31" customFormat="false" ht="14.1" hidden="false" customHeight="true" outlineLevel="0" collapsed="false">
      <c r="B31" s="21" t="s">
        <v>41</v>
      </c>
      <c r="C31" s="17" t="n">
        <v>4430</v>
      </c>
      <c r="D31" s="17" t="n">
        <v>2965</v>
      </c>
      <c r="E31" s="17" t="n">
        <v>618</v>
      </c>
      <c r="F31" s="17" t="n">
        <v>103</v>
      </c>
      <c r="G31" s="17" t="n">
        <v>382</v>
      </c>
      <c r="H31" s="17" t="n">
        <v>205</v>
      </c>
      <c r="I31" s="17" t="n">
        <v>19</v>
      </c>
      <c r="J31" s="17" t="n">
        <v>20993</v>
      </c>
      <c r="K31" s="17" t="n">
        <v>414322</v>
      </c>
      <c r="L31" s="17" t="n">
        <v>15029</v>
      </c>
      <c r="M31" s="18" t="n">
        <v>0.768255</v>
      </c>
    </row>
    <row r="32" customFormat="false" ht="14.1" hidden="false" customHeight="true" outlineLevel="0" collapsed="false">
      <c r="B32" s="21" t="s">
        <v>42</v>
      </c>
      <c r="C32" s="17" t="n">
        <v>12215</v>
      </c>
      <c r="D32" s="17" t="n">
        <v>6997</v>
      </c>
      <c r="E32" s="17" t="n">
        <v>1970</v>
      </c>
      <c r="F32" s="17" t="n">
        <v>354</v>
      </c>
      <c r="G32" s="17" t="n">
        <v>1586</v>
      </c>
      <c r="H32" s="17" t="n">
        <v>813</v>
      </c>
      <c r="I32" s="17" t="n">
        <v>102</v>
      </c>
      <c r="J32" s="17" t="n">
        <v>51473</v>
      </c>
      <c r="K32" s="17" t="n">
        <v>931388</v>
      </c>
      <c r="L32" s="17" t="n">
        <v>41922</v>
      </c>
      <c r="M32" s="18" t="n">
        <v>0.879098</v>
      </c>
    </row>
    <row r="33" customFormat="false" ht="14.1" hidden="false" customHeight="true" outlineLevel="0" collapsed="false">
      <c r="B33" s="21" t="s">
        <v>43</v>
      </c>
      <c r="C33" s="17" t="n">
        <v>106</v>
      </c>
      <c r="D33" s="17" t="n">
        <v>75</v>
      </c>
      <c r="E33" s="17" t="n">
        <v>10</v>
      </c>
      <c r="F33" s="17" t="n">
        <v>2</v>
      </c>
      <c r="G33" s="17" t="n">
        <v>8</v>
      </c>
      <c r="H33" s="17" t="n">
        <v>6</v>
      </c>
      <c r="I33" s="17" t="s">
        <v>44</v>
      </c>
      <c r="J33" s="17" t="n">
        <v>482</v>
      </c>
      <c r="K33" s="17" t="n">
        <v>8257</v>
      </c>
      <c r="L33" s="17" t="n">
        <v>342</v>
      </c>
      <c r="M33" s="18" t="n">
        <v>0.720604</v>
      </c>
    </row>
    <row r="34" customFormat="false" ht="14.1" hidden="false" customHeight="true" outlineLevel="0" collapsed="false">
      <c r="B34" s="21" t="s">
        <v>45</v>
      </c>
      <c r="C34" s="17" t="n">
        <v>122</v>
      </c>
      <c r="D34" s="17" t="n">
        <v>70</v>
      </c>
      <c r="E34" s="17" t="n">
        <v>17</v>
      </c>
      <c r="F34" s="17" t="n">
        <v>4</v>
      </c>
      <c r="G34" s="17" t="n">
        <v>20</v>
      </c>
      <c r="H34" s="17" t="n">
        <v>2</v>
      </c>
      <c r="I34" s="17" t="n">
        <v>2</v>
      </c>
      <c r="J34" s="17" t="n">
        <v>493</v>
      </c>
      <c r="K34" s="17" t="n">
        <v>9575</v>
      </c>
      <c r="L34" s="17" t="n">
        <v>389</v>
      </c>
      <c r="M34" s="18" t="n">
        <v>0.861222</v>
      </c>
    </row>
    <row r="35" customFormat="false" ht="14.1" hidden="false" customHeight="true" outlineLevel="0" collapsed="false">
      <c r="B35" s="21" t="s">
        <v>46</v>
      </c>
      <c r="C35" s="17" t="n">
        <v>2339</v>
      </c>
      <c r="D35" s="17" t="n">
        <v>1158</v>
      </c>
      <c r="E35" s="17" t="n">
        <v>405</v>
      </c>
      <c r="F35" s="17" t="n">
        <v>72</v>
      </c>
      <c r="G35" s="17" t="n">
        <v>357</v>
      </c>
      <c r="H35" s="17" t="n">
        <v>199</v>
      </c>
      <c r="I35" s="17" t="n">
        <v>14</v>
      </c>
      <c r="J35" s="17" t="n">
        <v>8865</v>
      </c>
      <c r="K35" s="17" t="n">
        <v>149008</v>
      </c>
      <c r="L35" s="17" t="n">
        <v>7460</v>
      </c>
      <c r="M35" s="18" t="n">
        <v>0.908038</v>
      </c>
    </row>
    <row r="36" customFormat="false" ht="14.1" hidden="false" customHeight="true" outlineLevel="0" collapsed="false">
      <c r="B36" s="16" t="s">
        <v>47</v>
      </c>
      <c r="C36" s="17" t="n">
        <v>5036</v>
      </c>
      <c r="D36" s="17" t="n">
        <v>2211</v>
      </c>
      <c r="E36" s="17" t="n">
        <v>874</v>
      </c>
      <c r="F36" s="17" t="n">
        <v>128</v>
      </c>
      <c r="G36" s="17" t="n">
        <v>1181</v>
      </c>
      <c r="H36" s="17" t="n">
        <v>397</v>
      </c>
      <c r="I36" s="17" t="n">
        <v>66</v>
      </c>
      <c r="J36" s="17" t="n">
        <v>18473</v>
      </c>
      <c r="K36" s="17" t="n">
        <v>310830</v>
      </c>
      <c r="L36" s="17" t="n">
        <v>16770</v>
      </c>
      <c r="M36" s="18" t="n">
        <v>0.98968</v>
      </c>
    </row>
    <row r="37" customFormat="false" ht="14.1" hidden="false" customHeight="true" outlineLevel="0" collapsed="false">
      <c r="B37" s="19" t="s">
        <v>48</v>
      </c>
      <c r="C37" s="17" t="n">
        <v>35378</v>
      </c>
      <c r="D37" s="17" t="n">
        <v>16983</v>
      </c>
      <c r="E37" s="17" t="n">
        <v>7795</v>
      </c>
      <c r="F37" s="17" t="n">
        <v>2246</v>
      </c>
      <c r="G37" s="17" t="n">
        <v>4397</v>
      </c>
      <c r="H37" s="17" t="n">
        <v>2781</v>
      </c>
      <c r="I37" s="17" t="n">
        <v>324</v>
      </c>
      <c r="J37" s="17" t="n">
        <v>133095</v>
      </c>
      <c r="K37" s="17" t="n">
        <v>2190725</v>
      </c>
      <c r="L37" s="17" t="n">
        <v>83106</v>
      </c>
      <c r="M37" s="18" t="n">
        <v>0.6795</v>
      </c>
    </row>
    <row r="38" customFormat="false" ht="14.1" hidden="false" customHeight="true" outlineLevel="0" collapsed="false">
      <c r="B38" s="19" t="s">
        <v>49</v>
      </c>
      <c r="C38" s="17" t="n">
        <v>2874</v>
      </c>
      <c r="D38" s="17" t="n">
        <v>1110</v>
      </c>
      <c r="E38" s="17" t="n">
        <v>428</v>
      </c>
      <c r="F38" s="17" t="n">
        <v>63</v>
      </c>
      <c r="G38" s="17" t="n">
        <v>540</v>
      </c>
      <c r="H38" s="17" t="n">
        <v>182</v>
      </c>
      <c r="I38" s="17" t="n">
        <v>25</v>
      </c>
      <c r="J38" s="17" t="n">
        <v>8603</v>
      </c>
      <c r="K38" s="17" t="n">
        <v>137474</v>
      </c>
      <c r="L38" s="17" t="n">
        <v>9129</v>
      </c>
      <c r="M38" s="18" t="n">
        <v>1.012429</v>
      </c>
    </row>
    <row r="39" customFormat="false" ht="14.1" hidden="false" customHeight="true" outlineLevel="0" collapsed="false">
      <c r="B39" s="13" t="s">
        <v>50</v>
      </c>
      <c r="C39" s="14" t="s">
        <v>22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  <c r="L39" s="14" t="s">
        <v>22</v>
      </c>
      <c r="M39" s="15" t="s">
        <v>22</v>
      </c>
    </row>
    <row r="40" customFormat="false" ht="14.1" hidden="false" customHeight="true" outlineLevel="0" collapsed="false">
      <c r="B40" s="19" t="s">
        <v>51</v>
      </c>
      <c r="C40" s="17" t="n">
        <v>3361</v>
      </c>
      <c r="D40" s="17" t="n">
        <v>1682</v>
      </c>
      <c r="E40" s="17" t="n">
        <v>825</v>
      </c>
      <c r="F40" s="17" t="n">
        <v>102</v>
      </c>
      <c r="G40" s="17" t="n">
        <v>409</v>
      </c>
      <c r="H40" s="17" t="n">
        <v>257</v>
      </c>
      <c r="I40" s="17" t="n">
        <v>17</v>
      </c>
      <c r="J40" s="17" t="n">
        <v>13710</v>
      </c>
      <c r="K40" s="17" t="n">
        <v>238363</v>
      </c>
      <c r="L40" s="17" t="n">
        <v>8179</v>
      </c>
      <c r="M40" s="18" t="n">
        <v>0.643162</v>
      </c>
    </row>
    <row r="41" customFormat="false" ht="14.1" hidden="false" customHeight="true" outlineLevel="0" collapsed="false">
      <c r="B41" s="19" t="s">
        <v>52</v>
      </c>
      <c r="C41" s="17" t="n">
        <v>34785</v>
      </c>
      <c r="D41" s="17" t="n">
        <v>16709</v>
      </c>
      <c r="E41" s="17" t="n">
        <v>7711</v>
      </c>
      <c r="F41" s="17" t="n">
        <v>2234</v>
      </c>
      <c r="G41" s="17" t="n">
        <v>4249</v>
      </c>
      <c r="H41" s="17" t="n">
        <v>2748</v>
      </c>
      <c r="I41" s="17" t="n">
        <v>310</v>
      </c>
      <c r="J41" s="17" t="n">
        <v>130922</v>
      </c>
      <c r="K41" s="17" t="n">
        <v>2151375</v>
      </c>
      <c r="L41" s="17" t="n">
        <v>81197</v>
      </c>
      <c r="M41" s="18" t="n">
        <v>0.674796</v>
      </c>
    </row>
    <row r="42" customFormat="false" ht="14.1" hidden="false" customHeight="true" outlineLevel="0" collapsed="false">
      <c r="B42" s="13" t="s">
        <v>53</v>
      </c>
      <c r="C42" s="22" t="n">
        <v>4.091929</v>
      </c>
      <c r="D42" s="22" t="n">
        <v>4.624969</v>
      </c>
      <c r="E42" s="22" t="n">
        <v>3.592936</v>
      </c>
      <c r="F42" s="22" t="n">
        <v>3.7754</v>
      </c>
      <c r="G42" s="22" t="n">
        <v>3.348798</v>
      </c>
      <c r="H42" s="22" t="n">
        <v>3.60108</v>
      </c>
      <c r="I42" s="22" t="n">
        <v>3.574173</v>
      </c>
      <c r="J42" s="14" t="s">
        <v>54</v>
      </c>
      <c r="K42" s="14" t="s">
        <v>54</v>
      </c>
      <c r="L42" s="14" t="s">
        <v>54</v>
      </c>
      <c r="M42" s="15" t="s">
        <v>54</v>
      </c>
    </row>
    <row r="43" customFormat="false" ht="14.1" hidden="false" customHeight="true" outlineLevel="0" collapsed="false">
      <c r="B43" s="23" t="s">
        <v>55</v>
      </c>
      <c r="C43" s="24" t="n">
        <v>95.566096</v>
      </c>
      <c r="D43" s="24" t="n">
        <v>114.801595</v>
      </c>
      <c r="E43" s="24" t="n">
        <v>74.422922</v>
      </c>
      <c r="F43" s="24" t="n">
        <v>88.622984</v>
      </c>
      <c r="G43" s="24" t="n">
        <v>75.736066</v>
      </c>
      <c r="H43" s="24" t="n">
        <v>70.923288</v>
      </c>
      <c r="I43" s="24" t="n">
        <v>81.778024</v>
      </c>
      <c r="J43" s="25" t="s">
        <v>54</v>
      </c>
      <c r="K43" s="25" t="s">
        <v>54</v>
      </c>
      <c r="L43" s="25" t="s">
        <v>54</v>
      </c>
      <c r="M43" s="26" t="s">
        <v>54</v>
      </c>
    </row>
    <row r="45" customFormat="false" ht="33.75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6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69227</v>
      </c>
      <c r="D51" s="11" t="n">
        <v>59797</v>
      </c>
      <c r="E51" s="11" t="n">
        <v>13</v>
      </c>
      <c r="F51" s="11" t="n">
        <v>4266</v>
      </c>
      <c r="G51" s="11" t="n">
        <v>2017</v>
      </c>
      <c r="H51" s="11" t="n">
        <v>11</v>
      </c>
      <c r="I51" s="11" t="n">
        <v>615</v>
      </c>
      <c r="J51" s="11" t="n">
        <v>304283</v>
      </c>
      <c r="K51" s="11" t="n">
        <v>5394016</v>
      </c>
      <c r="L51" s="11" t="n">
        <v>221188</v>
      </c>
      <c r="M51" s="12" t="n">
        <v>0.778691</v>
      </c>
    </row>
    <row r="52" customFormat="false" ht="14.1" hidden="false" customHeight="true" outlineLevel="0" collapsed="false">
      <c r="B52" s="13" t="s">
        <v>21</v>
      </c>
      <c r="C52" s="14" t="s">
        <v>22</v>
      </c>
      <c r="D52" s="14" t="s">
        <v>22</v>
      </c>
      <c r="E52" s="14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22</v>
      </c>
      <c r="M52" s="15" t="s">
        <v>22</v>
      </c>
    </row>
    <row r="53" customFormat="false" ht="14.1" hidden="false" customHeight="true" outlineLevel="0" collapsed="false">
      <c r="B53" s="16" t="s">
        <v>23</v>
      </c>
      <c r="C53" s="17" t="n">
        <v>39522</v>
      </c>
      <c r="D53" s="17" t="n">
        <v>33744</v>
      </c>
      <c r="E53" s="17" t="n">
        <v>6</v>
      </c>
      <c r="F53" s="17" t="n">
        <v>2878</v>
      </c>
      <c r="G53" s="17" t="n">
        <v>1057</v>
      </c>
      <c r="H53" s="17" t="n">
        <v>5</v>
      </c>
      <c r="I53" s="17" t="n">
        <v>345</v>
      </c>
      <c r="J53" s="17" t="n">
        <v>167008</v>
      </c>
      <c r="K53" s="17" t="n">
        <v>2876117</v>
      </c>
      <c r="L53" s="17" t="n">
        <v>101676</v>
      </c>
      <c r="M53" s="18" t="n">
        <v>0.655507</v>
      </c>
    </row>
    <row r="54" customFormat="false" ht="14.1" hidden="false" customHeight="true" outlineLevel="0" collapsed="false">
      <c r="B54" s="16" t="s">
        <v>24</v>
      </c>
      <c r="C54" s="17" t="n">
        <v>12503</v>
      </c>
      <c r="D54" s="17" t="n">
        <v>10798</v>
      </c>
      <c r="E54" s="17" t="n">
        <v>1</v>
      </c>
      <c r="F54" s="17" t="n">
        <v>520</v>
      </c>
      <c r="G54" s="17" t="n">
        <v>414</v>
      </c>
      <c r="H54" s="17" t="n">
        <v>6</v>
      </c>
      <c r="I54" s="17" t="n">
        <v>104</v>
      </c>
      <c r="J54" s="17" t="n">
        <v>55721</v>
      </c>
      <c r="K54" s="17" t="n">
        <v>1018189</v>
      </c>
      <c r="L54" s="17" t="n">
        <v>44529</v>
      </c>
      <c r="M54" s="18" t="n">
        <v>0.851554</v>
      </c>
    </row>
    <row r="55" customFormat="false" ht="14.1" hidden="false" customHeight="true" outlineLevel="0" collapsed="false">
      <c r="B55" s="16" t="s">
        <v>25</v>
      </c>
      <c r="C55" s="17" t="n">
        <v>14344</v>
      </c>
      <c r="D55" s="17" t="n">
        <v>12707</v>
      </c>
      <c r="E55" s="17" t="n">
        <v>4</v>
      </c>
      <c r="F55" s="17" t="n">
        <v>749</v>
      </c>
      <c r="G55" s="17" t="n">
        <v>438</v>
      </c>
      <c r="H55" s="17" t="s">
        <v>44</v>
      </c>
      <c r="I55" s="17" t="n">
        <v>136</v>
      </c>
      <c r="J55" s="17" t="n">
        <v>67494</v>
      </c>
      <c r="K55" s="17" t="n">
        <v>1240556</v>
      </c>
      <c r="L55" s="17" t="n">
        <v>59639</v>
      </c>
      <c r="M55" s="18" t="n">
        <v>0.966122</v>
      </c>
    </row>
    <row r="56" customFormat="false" ht="14.1" hidden="false" customHeight="true" outlineLevel="0" collapsed="false">
      <c r="B56" s="16" t="s">
        <v>26</v>
      </c>
      <c r="C56" s="17" t="n">
        <v>2858</v>
      </c>
      <c r="D56" s="17" t="n">
        <v>2548</v>
      </c>
      <c r="E56" s="17" t="n">
        <v>2</v>
      </c>
      <c r="F56" s="17" t="n">
        <v>119</v>
      </c>
      <c r="G56" s="17" t="n">
        <v>108</v>
      </c>
      <c r="H56" s="17" t="s">
        <v>44</v>
      </c>
      <c r="I56" s="17" t="n">
        <v>30</v>
      </c>
      <c r="J56" s="17" t="n">
        <v>14060</v>
      </c>
      <c r="K56" s="17" t="n">
        <v>259154</v>
      </c>
      <c r="L56" s="17" t="n">
        <v>15344</v>
      </c>
      <c r="M56" s="18" t="n">
        <v>1.212543</v>
      </c>
    </row>
    <row r="57" customFormat="false" ht="14.1" hidden="false" customHeight="true" outlineLevel="0" collapsed="false">
      <c r="B57" s="13" t="s">
        <v>27</v>
      </c>
      <c r="C57" s="14" t="s">
        <v>22</v>
      </c>
      <c r="D57" s="14" t="s">
        <v>22</v>
      </c>
      <c r="E57" s="14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22</v>
      </c>
      <c r="M57" s="15" t="s">
        <v>22</v>
      </c>
    </row>
    <row r="58" customFormat="false" ht="14.1" hidden="false" customHeight="true" outlineLevel="0" collapsed="false">
      <c r="B58" s="19" t="s">
        <v>28</v>
      </c>
      <c r="C58" s="17" t="n">
        <v>61364</v>
      </c>
      <c r="D58" s="17" t="n">
        <v>53317</v>
      </c>
      <c r="E58" s="17" t="n">
        <v>11</v>
      </c>
      <c r="F58" s="17" t="n">
        <v>3920</v>
      </c>
      <c r="G58" s="17" t="n">
        <v>1774</v>
      </c>
      <c r="H58" s="17" t="n">
        <v>7</v>
      </c>
      <c r="I58" s="17" t="n">
        <v>537</v>
      </c>
      <c r="J58" s="17" t="n">
        <v>270307</v>
      </c>
      <c r="K58" s="17" t="n">
        <v>4794434</v>
      </c>
      <c r="L58" s="17" t="n">
        <v>186805</v>
      </c>
      <c r="M58" s="18" t="n">
        <v>0.744465</v>
      </c>
    </row>
    <row r="59" customFormat="false" ht="14.1" hidden="false" customHeight="true" outlineLevel="0" collapsed="false">
      <c r="B59" s="19" t="s">
        <v>29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5" t="s">
        <v>22</v>
      </c>
    </row>
    <row r="60" customFormat="false" ht="14.1" hidden="false" customHeight="true" outlineLevel="0" collapsed="false">
      <c r="B60" s="16" t="s">
        <v>30</v>
      </c>
      <c r="C60" s="17" t="n">
        <v>22178</v>
      </c>
      <c r="D60" s="17" t="n">
        <v>18274</v>
      </c>
      <c r="E60" s="17" t="n">
        <v>1</v>
      </c>
      <c r="F60" s="17" t="n">
        <v>2317</v>
      </c>
      <c r="G60" s="17" t="n">
        <v>554</v>
      </c>
      <c r="H60" s="17" t="n">
        <v>3</v>
      </c>
      <c r="I60" s="17" t="n">
        <v>254</v>
      </c>
      <c r="J60" s="17" t="n">
        <v>89648</v>
      </c>
      <c r="K60" s="17" t="n">
        <v>1536419</v>
      </c>
      <c r="L60" s="17" t="n">
        <v>44356</v>
      </c>
      <c r="M60" s="18" t="n">
        <v>0.541625</v>
      </c>
    </row>
    <row r="61" customFormat="false" ht="14.1" hidden="false" customHeight="true" outlineLevel="0" collapsed="false">
      <c r="B61" s="16" t="s">
        <v>31</v>
      </c>
      <c r="C61" s="17" t="n">
        <v>23859</v>
      </c>
      <c r="D61" s="17" t="n">
        <v>21227</v>
      </c>
      <c r="E61" s="17" t="n">
        <v>7</v>
      </c>
      <c r="F61" s="17" t="n">
        <v>1106</v>
      </c>
      <c r="G61" s="17" t="n">
        <v>718</v>
      </c>
      <c r="H61" s="17" t="n">
        <v>2</v>
      </c>
      <c r="I61" s="17" t="n">
        <v>196</v>
      </c>
      <c r="J61" s="17" t="n">
        <v>111793</v>
      </c>
      <c r="K61" s="17" t="n">
        <v>2059389</v>
      </c>
      <c r="L61" s="17" t="n">
        <v>93464</v>
      </c>
      <c r="M61" s="18" t="n">
        <v>0.908522</v>
      </c>
    </row>
    <row r="62" customFormat="false" ht="14.1" hidden="false" customHeight="true" outlineLevel="0" collapsed="false">
      <c r="B62" s="16" t="s">
        <v>32</v>
      </c>
      <c r="C62" s="17" t="n">
        <v>1672</v>
      </c>
      <c r="D62" s="17" t="n">
        <v>1407</v>
      </c>
      <c r="E62" s="17" t="s">
        <v>44</v>
      </c>
      <c r="F62" s="17" t="n">
        <v>126</v>
      </c>
      <c r="G62" s="17" t="n">
        <v>102</v>
      </c>
      <c r="H62" s="17" t="n">
        <v>1</v>
      </c>
      <c r="I62" s="17" t="n">
        <v>19</v>
      </c>
      <c r="J62" s="17" t="n">
        <v>6797</v>
      </c>
      <c r="K62" s="17" t="n">
        <v>120263</v>
      </c>
      <c r="L62" s="17" t="n">
        <v>3344</v>
      </c>
      <c r="M62" s="18" t="n">
        <v>0.562971</v>
      </c>
    </row>
    <row r="63" customFormat="false" ht="14.1" hidden="false" customHeight="true" outlineLevel="0" collapsed="false">
      <c r="B63" s="20" t="s">
        <v>33</v>
      </c>
      <c r="C63" s="17" t="n">
        <v>2074</v>
      </c>
      <c r="D63" s="17" t="n">
        <v>1767</v>
      </c>
      <c r="E63" s="17" t="s">
        <v>44</v>
      </c>
      <c r="F63" s="17" t="n">
        <v>133</v>
      </c>
      <c r="G63" s="17" t="n">
        <v>117</v>
      </c>
      <c r="H63" s="17" t="n">
        <v>1</v>
      </c>
      <c r="I63" s="17" t="n">
        <v>34</v>
      </c>
      <c r="J63" s="17" t="n">
        <v>9167</v>
      </c>
      <c r="K63" s="17" t="n">
        <v>169802</v>
      </c>
      <c r="L63" s="17" t="n">
        <v>7593</v>
      </c>
      <c r="M63" s="18" t="n">
        <v>0.939054</v>
      </c>
    </row>
    <row r="64" customFormat="false" ht="14.1" hidden="false" customHeight="true" outlineLevel="0" collapsed="false">
      <c r="B64" s="19" t="s">
        <v>34</v>
      </c>
      <c r="C64" s="17" t="n">
        <v>7863</v>
      </c>
      <c r="D64" s="17" t="n">
        <v>6480</v>
      </c>
      <c r="E64" s="17" t="n">
        <v>2</v>
      </c>
      <c r="F64" s="17" t="n">
        <v>346</v>
      </c>
      <c r="G64" s="17" t="n">
        <v>243</v>
      </c>
      <c r="H64" s="17" t="n">
        <v>4</v>
      </c>
      <c r="I64" s="17" t="n">
        <v>78</v>
      </c>
      <c r="J64" s="17" t="n">
        <v>33976</v>
      </c>
      <c r="K64" s="17" t="n">
        <v>599582</v>
      </c>
      <c r="L64" s="17" t="n">
        <v>34383</v>
      </c>
      <c r="M64" s="18" t="n">
        <v>1.062912</v>
      </c>
    </row>
    <row r="65" customFormat="false" ht="14.1" hidden="false" customHeight="true" outlineLevel="0" collapsed="false">
      <c r="B65" s="19" t="s">
        <v>29</v>
      </c>
      <c r="C65" s="14" t="s">
        <v>22</v>
      </c>
      <c r="D65" s="14" t="s">
        <v>22</v>
      </c>
      <c r="E65" s="14" t="s">
        <v>22</v>
      </c>
      <c r="F65" s="14" t="s">
        <v>22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s">
        <v>22</v>
      </c>
      <c r="M65" s="15" t="s">
        <v>22</v>
      </c>
    </row>
    <row r="66" customFormat="false" ht="14.1" hidden="false" customHeight="true" outlineLevel="0" collapsed="false">
      <c r="B66" s="16" t="s">
        <v>30</v>
      </c>
      <c r="C66" s="17" t="n">
        <v>1893</v>
      </c>
      <c r="D66" s="17" t="n">
        <v>1578</v>
      </c>
      <c r="E66" s="17" t="n">
        <v>1</v>
      </c>
      <c r="F66" s="17" t="n">
        <v>129</v>
      </c>
      <c r="G66" s="17" t="n">
        <v>48</v>
      </c>
      <c r="H66" s="17" t="s">
        <v>44</v>
      </c>
      <c r="I66" s="17" t="n">
        <v>22</v>
      </c>
      <c r="J66" s="17" t="n">
        <v>8140</v>
      </c>
      <c r="K66" s="17" t="n">
        <v>144122</v>
      </c>
      <c r="L66" s="17" t="n">
        <v>6223</v>
      </c>
      <c r="M66" s="18" t="n">
        <v>0.82398</v>
      </c>
    </row>
    <row r="67" customFormat="false" ht="14.1" hidden="false" customHeight="true" outlineLevel="0" collapsed="false">
      <c r="B67" s="16" t="s">
        <v>31</v>
      </c>
      <c r="C67" s="17" t="n">
        <v>3343</v>
      </c>
      <c r="D67" s="17" t="n">
        <v>2686</v>
      </c>
      <c r="E67" s="17" t="s">
        <v>44</v>
      </c>
      <c r="F67" s="17" t="n">
        <v>130</v>
      </c>
      <c r="G67" s="17" t="n">
        <v>105</v>
      </c>
      <c r="H67" s="17" t="n">
        <v>3</v>
      </c>
      <c r="I67" s="17" t="n">
        <v>35</v>
      </c>
      <c r="J67" s="17" t="n">
        <v>14419</v>
      </c>
      <c r="K67" s="17" t="n">
        <v>254343</v>
      </c>
      <c r="L67" s="17" t="n">
        <v>16415</v>
      </c>
      <c r="M67" s="18" t="n">
        <v>1.174367</v>
      </c>
    </row>
    <row r="68" customFormat="false" ht="14.1" hidden="false" customHeight="true" outlineLevel="0" collapsed="false">
      <c r="B68" s="16" t="s">
        <v>32</v>
      </c>
      <c r="C68" s="17" t="n">
        <v>450</v>
      </c>
      <c r="D68" s="17" t="n">
        <v>388</v>
      </c>
      <c r="E68" s="17" t="n">
        <v>1</v>
      </c>
      <c r="F68" s="17" t="n">
        <v>23</v>
      </c>
      <c r="G68" s="17" t="n">
        <v>25</v>
      </c>
      <c r="H68" s="17" t="n">
        <v>1</v>
      </c>
      <c r="I68" s="17" t="n">
        <v>7</v>
      </c>
      <c r="J68" s="17" t="n">
        <v>2007</v>
      </c>
      <c r="K68" s="17" t="n">
        <v>37016</v>
      </c>
      <c r="L68" s="17" t="n">
        <v>1506</v>
      </c>
      <c r="M68" s="18" t="n">
        <v>0.866308</v>
      </c>
    </row>
    <row r="69" customFormat="false" ht="14.1" hidden="false" customHeight="true" outlineLevel="0" collapsed="false">
      <c r="B69" s="16" t="s">
        <v>35</v>
      </c>
      <c r="C69" s="17" t="n">
        <v>429</v>
      </c>
      <c r="D69" s="17" t="n">
        <v>373</v>
      </c>
      <c r="E69" s="17" t="s">
        <v>44</v>
      </c>
      <c r="F69" s="17" t="n">
        <v>19</v>
      </c>
      <c r="G69" s="17" t="n">
        <v>20</v>
      </c>
      <c r="H69" s="17" t="s">
        <v>44</v>
      </c>
      <c r="I69" s="17" t="n">
        <v>5</v>
      </c>
      <c r="J69" s="17" t="n">
        <v>1896</v>
      </c>
      <c r="K69" s="17" t="n">
        <v>34365</v>
      </c>
      <c r="L69" s="17" t="n">
        <v>2040</v>
      </c>
      <c r="M69" s="18" t="n">
        <v>1.215868</v>
      </c>
    </row>
    <row r="70" customFormat="false" ht="14.1" hidden="false" customHeight="true" outlineLevel="0" collapsed="false">
      <c r="B70" s="13" t="s">
        <v>36</v>
      </c>
      <c r="C70" s="14" t="s">
        <v>22</v>
      </c>
      <c r="D70" s="14" t="s">
        <v>22</v>
      </c>
      <c r="E70" s="14" t="s">
        <v>22</v>
      </c>
      <c r="F70" s="14" t="s">
        <v>22</v>
      </c>
      <c r="G70" s="14" t="s">
        <v>22</v>
      </c>
      <c r="H70" s="14" t="s">
        <v>22</v>
      </c>
      <c r="I70" s="14" t="s">
        <v>22</v>
      </c>
      <c r="J70" s="14" t="s">
        <v>22</v>
      </c>
      <c r="K70" s="14" t="s">
        <v>22</v>
      </c>
      <c r="L70" s="14" t="s">
        <v>22</v>
      </c>
      <c r="M70" s="15" t="s">
        <v>22</v>
      </c>
    </row>
    <row r="71" customFormat="false" ht="14.1" hidden="false" customHeight="true" outlineLevel="0" collapsed="false">
      <c r="B71" s="19" t="s">
        <v>37</v>
      </c>
      <c r="C71" s="17" t="n">
        <v>47371</v>
      </c>
      <c r="D71" s="17" t="n">
        <v>41931</v>
      </c>
      <c r="E71" s="17" t="n">
        <v>10</v>
      </c>
      <c r="F71" s="17" t="n">
        <v>2007</v>
      </c>
      <c r="G71" s="17" t="n">
        <v>1463</v>
      </c>
      <c r="H71" s="17" t="n">
        <v>7</v>
      </c>
      <c r="I71" s="17" t="n">
        <v>376</v>
      </c>
      <c r="J71" s="17" t="n">
        <v>216187</v>
      </c>
      <c r="K71" s="17" t="n">
        <v>3919925</v>
      </c>
      <c r="L71" s="17" t="n">
        <v>167103</v>
      </c>
      <c r="M71" s="18" t="n">
        <v>0.832483</v>
      </c>
    </row>
    <row r="72" customFormat="false" ht="14.1" hidden="false" customHeight="true" outlineLevel="0" collapsed="false">
      <c r="B72" s="16" t="s">
        <v>38</v>
      </c>
      <c r="C72" s="17" t="n">
        <v>44762</v>
      </c>
      <c r="D72" s="17" t="n">
        <v>39758</v>
      </c>
      <c r="E72" s="17" t="n">
        <v>10</v>
      </c>
      <c r="F72" s="17" t="n">
        <v>1883</v>
      </c>
      <c r="G72" s="17" t="n">
        <v>1317</v>
      </c>
      <c r="H72" s="17" t="n">
        <v>7</v>
      </c>
      <c r="I72" s="17" t="n">
        <v>338</v>
      </c>
      <c r="J72" s="17" t="n">
        <v>205321</v>
      </c>
      <c r="K72" s="17" t="n">
        <v>3731404</v>
      </c>
      <c r="L72" s="17" t="n">
        <v>158205</v>
      </c>
      <c r="M72" s="18" t="n">
        <v>0.828926</v>
      </c>
    </row>
    <row r="73" customFormat="false" ht="14.1" hidden="false" customHeight="true" outlineLevel="0" collapsed="false">
      <c r="B73" s="16" t="s">
        <v>39</v>
      </c>
      <c r="C73" s="14" t="s">
        <v>22</v>
      </c>
      <c r="D73" s="14" t="s">
        <v>22</v>
      </c>
      <c r="E73" s="14" t="s">
        <v>22</v>
      </c>
      <c r="F73" s="14" t="s">
        <v>22</v>
      </c>
      <c r="G73" s="14" t="s">
        <v>22</v>
      </c>
      <c r="H73" s="14" t="s">
        <v>22</v>
      </c>
      <c r="I73" s="14" t="s">
        <v>22</v>
      </c>
      <c r="J73" s="14" t="s">
        <v>22</v>
      </c>
      <c r="K73" s="14" t="s">
        <v>22</v>
      </c>
      <c r="L73" s="14" t="s">
        <v>22</v>
      </c>
      <c r="M73" s="15" t="s">
        <v>22</v>
      </c>
    </row>
    <row r="74" customFormat="false" ht="14.1" hidden="false" customHeight="true" outlineLevel="0" collapsed="false">
      <c r="B74" s="21" t="s">
        <v>40</v>
      </c>
      <c r="C74" s="17" t="n">
        <v>32275</v>
      </c>
      <c r="D74" s="17" t="n">
        <v>28734</v>
      </c>
      <c r="E74" s="17" t="n">
        <v>8</v>
      </c>
      <c r="F74" s="17" t="n">
        <v>1390</v>
      </c>
      <c r="G74" s="17" t="n">
        <v>969</v>
      </c>
      <c r="H74" s="17" t="n">
        <v>5</v>
      </c>
      <c r="I74" s="17" t="n">
        <v>248</v>
      </c>
      <c r="J74" s="17" t="n">
        <v>146564</v>
      </c>
      <c r="K74" s="17" t="n">
        <v>2617914</v>
      </c>
      <c r="L74" s="17" t="n">
        <v>114577</v>
      </c>
      <c r="M74" s="18" t="n">
        <v>0.842362</v>
      </c>
    </row>
    <row r="75" customFormat="false" ht="14.1" hidden="false" customHeight="true" outlineLevel="0" collapsed="false">
      <c r="B75" s="21" t="s">
        <v>41</v>
      </c>
      <c r="C75" s="17" t="n">
        <v>3150</v>
      </c>
      <c r="D75" s="17" t="n">
        <v>2881</v>
      </c>
      <c r="E75" s="17" t="s">
        <v>44</v>
      </c>
      <c r="F75" s="17" t="n">
        <v>89</v>
      </c>
      <c r="G75" s="17" t="n">
        <v>59</v>
      </c>
      <c r="H75" s="17" t="n">
        <v>1</v>
      </c>
      <c r="I75" s="17" t="n">
        <v>8</v>
      </c>
      <c r="J75" s="17" t="n">
        <v>16138</v>
      </c>
      <c r="K75" s="17" t="n">
        <v>326727</v>
      </c>
      <c r="L75" s="17" t="n">
        <v>10915</v>
      </c>
      <c r="M75" s="18" t="n">
        <v>0.718117</v>
      </c>
    </row>
    <row r="76" customFormat="false" ht="14.1" hidden="false" customHeight="true" outlineLevel="0" collapsed="false">
      <c r="B76" s="21" t="s">
        <v>42</v>
      </c>
      <c r="C76" s="17" t="n">
        <v>7816</v>
      </c>
      <c r="D76" s="17" t="n">
        <v>6861</v>
      </c>
      <c r="E76" s="17" t="n">
        <v>2</v>
      </c>
      <c r="F76" s="17" t="n">
        <v>331</v>
      </c>
      <c r="G76" s="17" t="n">
        <v>240</v>
      </c>
      <c r="H76" s="17" t="n">
        <v>1</v>
      </c>
      <c r="I76" s="17" t="n">
        <v>71</v>
      </c>
      <c r="J76" s="17" t="n">
        <v>36112</v>
      </c>
      <c r="K76" s="17" t="n">
        <v>675315</v>
      </c>
      <c r="L76" s="17" t="n">
        <v>27652</v>
      </c>
      <c r="M76" s="18" t="n">
        <v>0.817255</v>
      </c>
    </row>
    <row r="77" customFormat="false" ht="14.1" hidden="false" customHeight="true" outlineLevel="0" collapsed="false">
      <c r="B77" s="21" t="s">
        <v>43</v>
      </c>
      <c r="C77" s="17" t="n">
        <v>85</v>
      </c>
      <c r="D77" s="17" t="n">
        <v>75</v>
      </c>
      <c r="E77" s="17" t="s">
        <v>44</v>
      </c>
      <c r="F77" s="17" t="n">
        <v>2</v>
      </c>
      <c r="G77" s="17" t="n">
        <v>3</v>
      </c>
      <c r="H77" s="17" t="s">
        <v>44</v>
      </c>
      <c r="I77" s="17" t="s">
        <v>44</v>
      </c>
      <c r="J77" s="17" t="n">
        <v>402</v>
      </c>
      <c r="K77" s="17" t="n">
        <v>7147</v>
      </c>
      <c r="L77" s="17" t="n">
        <v>279</v>
      </c>
      <c r="M77" s="18" t="n">
        <v>0.698308</v>
      </c>
    </row>
    <row r="78" customFormat="false" ht="14.1" hidden="false" customHeight="true" outlineLevel="0" collapsed="false">
      <c r="B78" s="21" t="s">
        <v>45</v>
      </c>
      <c r="C78" s="17" t="n">
        <v>85</v>
      </c>
      <c r="D78" s="17" t="n">
        <v>69</v>
      </c>
      <c r="E78" s="17" t="s">
        <v>44</v>
      </c>
      <c r="F78" s="17" t="n">
        <v>4</v>
      </c>
      <c r="G78" s="17" t="n">
        <v>4</v>
      </c>
      <c r="H78" s="17" t="s">
        <v>44</v>
      </c>
      <c r="I78" s="17" t="n">
        <v>2</v>
      </c>
      <c r="J78" s="17" t="n">
        <v>371</v>
      </c>
      <c r="K78" s="17" t="n">
        <v>7368</v>
      </c>
      <c r="L78" s="17" t="n">
        <v>280</v>
      </c>
      <c r="M78" s="18" t="n">
        <v>0.813171</v>
      </c>
    </row>
    <row r="79" customFormat="false" ht="14.1" hidden="false" customHeight="true" outlineLevel="0" collapsed="false">
      <c r="B79" s="21" t="s">
        <v>46</v>
      </c>
      <c r="C79" s="17" t="n">
        <v>1351</v>
      </c>
      <c r="D79" s="17" t="n">
        <v>1138</v>
      </c>
      <c r="E79" s="17" t="s">
        <v>44</v>
      </c>
      <c r="F79" s="17" t="n">
        <v>67</v>
      </c>
      <c r="G79" s="17" t="n">
        <v>42</v>
      </c>
      <c r="H79" s="17" t="s">
        <v>44</v>
      </c>
      <c r="I79" s="17" t="n">
        <v>9</v>
      </c>
      <c r="J79" s="17" t="n">
        <v>5734</v>
      </c>
      <c r="K79" s="17" t="n">
        <v>96933</v>
      </c>
      <c r="L79" s="17" t="n">
        <v>4502</v>
      </c>
      <c r="M79" s="18" t="n">
        <v>0.839998</v>
      </c>
    </row>
    <row r="80" customFormat="false" ht="14.1" hidden="false" customHeight="true" outlineLevel="0" collapsed="false">
      <c r="B80" s="16" t="s">
        <v>47</v>
      </c>
      <c r="C80" s="17" t="n">
        <v>2609</v>
      </c>
      <c r="D80" s="17" t="n">
        <v>2173</v>
      </c>
      <c r="E80" s="17" t="s">
        <v>44</v>
      </c>
      <c r="F80" s="17" t="n">
        <v>124</v>
      </c>
      <c r="G80" s="17" t="n">
        <v>146</v>
      </c>
      <c r="H80" s="17" t="s">
        <v>44</v>
      </c>
      <c r="I80" s="17" t="n">
        <v>38</v>
      </c>
      <c r="J80" s="17" t="n">
        <v>10866</v>
      </c>
      <c r="K80" s="17" t="n">
        <v>188521</v>
      </c>
      <c r="L80" s="17" t="n">
        <v>8898</v>
      </c>
      <c r="M80" s="18" t="n">
        <v>0.894323</v>
      </c>
    </row>
    <row r="81" customFormat="false" ht="14.1" hidden="false" customHeight="true" outlineLevel="0" collapsed="false">
      <c r="B81" s="19" t="s">
        <v>48</v>
      </c>
      <c r="C81" s="17" t="n">
        <v>20285</v>
      </c>
      <c r="D81" s="17" t="n">
        <v>16776</v>
      </c>
      <c r="E81" s="17" t="n">
        <v>3</v>
      </c>
      <c r="F81" s="17" t="n">
        <v>2198</v>
      </c>
      <c r="G81" s="17" t="n">
        <v>481</v>
      </c>
      <c r="H81" s="17" t="n">
        <v>3</v>
      </c>
      <c r="I81" s="17" t="n">
        <v>221</v>
      </c>
      <c r="J81" s="17" t="n">
        <v>82782</v>
      </c>
      <c r="K81" s="17" t="n">
        <v>1391973</v>
      </c>
      <c r="L81" s="17" t="n">
        <v>48907</v>
      </c>
      <c r="M81" s="18" t="n">
        <v>0.64439</v>
      </c>
    </row>
    <row r="82" customFormat="false" ht="14.1" hidden="false" customHeight="true" outlineLevel="0" collapsed="false">
      <c r="B82" s="19" t="s">
        <v>49</v>
      </c>
      <c r="C82" s="17" t="n">
        <v>1571</v>
      </c>
      <c r="D82" s="17" t="n">
        <v>1090</v>
      </c>
      <c r="E82" s="17" t="s">
        <v>44</v>
      </c>
      <c r="F82" s="17" t="n">
        <v>61</v>
      </c>
      <c r="G82" s="17" t="n">
        <v>73</v>
      </c>
      <c r="H82" s="17" t="n">
        <v>1</v>
      </c>
      <c r="I82" s="17" t="n">
        <v>18</v>
      </c>
      <c r="J82" s="17" t="n">
        <v>5314</v>
      </c>
      <c r="K82" s="17" t="n">
        <v>82118</v>
      </c>
      <c r="L82" s="17" t="n">
        <v>5178</v>
      </c>
      <c r="M82" s="18" t="n">
        <v>0.928276</v>
      </c>
    </row>
    <row r="83" customFormat="false" ht="14.1" hidden="false" customHeight="true" outlineLevel="0" collapsed="false">
      <c r="B83" s="13" t="s">
        <v>50</v>
      </c>
      <c r="C83" s="14" t="s">
        <v>22</v>
      </c>
      <c r="D83" s="14" t="s">
        <v>22</v>
      </c>
      <c r="E83" s="14" t="s">
        <v>22</v>
      </c>
      <c r="F83" s="14" t="s">
        <v>22</v>
      </c>
      <c r="G83" s="14" t="s">
        <v>22</v>
      </c>
      <c r="H83" s="14" t="s">
        <v>22</v>
      </c>
      <c r="I83" s="14" t="s">
        <v>22</v>
      </c>
      <c r="J83" s="14" t="s">
        <v>22</v>
      </c>
      <c r="K83" s="14" t="s">
        <v>22</v>
      </c>
      <c r="L83" s="14" t="s">
        <v>22</v>
      </c>
      <c r="M83" s="15" t="s">
        <v>22</v>
      </c>
    </row>
    <row r="84" customFormat="false" ht="14.1" hidden="false" customHeight="true" outlineLevel="0" collapsed="false">
      <c r="B84" s="19" t="s">
        <v>51</v>
      </c>
      <c r="C84" s="17" t="n">
        <v>1854</v>
      </c>
      <c r="D84" s="17" t="n">
        <v>1651</v>
      </c>
      <c r="E84" s="17" t="s">
        <v>44</v>
      </c>
      <c r="F84" s="17" t="n">
        <v>98</v>
      </c>
      <c r="G84" s="17" t="n">
        <v>45</v>
      </c>
      <c r="H84" s="17" t="s">
        <v>44</v>
      </c>
      <c r="I84" s="17" t="n">
        <v>11</v>
      </c>
      <c r="J84" s="17" t="n">
        <v>8302</v>
      </c>
      <c r="K84" s="17" t="n">
        <v>149213</v>
      </c>
      <c r="L84" s="17" t="n">
        <v>4647</v>
      </c>
      <c r="M84" s="18" t="n">
        <v>0.599336</v>
      </c>
    </row>
    <row r="85" customFormat="false" ht="14.1" hidden="false" customHeight="true" outlineLevel="0" collapsed="false">
      <c r="B85" s="19" t="s">
        <v>52</v>
      </c>
      <c r="C85" s="17" t="n">
        <v>19961</v>
      </c>
      <c r="D85" s="17" t="n">
        <v>16508</v>
      </c>
      <c r="E85" s="17" t="n">
        <v>3</v>
      </c>
      <c r="F85" s="17" t="n">
        <v>2187</v>
      </c>
      <c r="G85" s="17" t="n">
        <v>465</v>
      </c>
      <c r="H85" s="17" t="n">
        <v>3</v>
      </c>
      <c r="I85" s="17" t="n">
        <v>212</v>
      </c>
      <c r="J85" s="17" t="n">
        <v>81444</v>
      </c>
      <c r="K85" s="17" t="n">
        <v>1366611</v>
      </c>
      <c r="L85" s="17" t="n">
        <v>47833</v>
      </c>
      <c r="M85" s="18" t="n">
        <v>0.641028</v>
      </c>
    </row>
    <row r="86" customFormat="false" ht="14.1" hidden="false" customHeight="true" outlineLevel="0" collapsed="false">
      <c r="B86" s="13" t="s">
        <v>53</v>
      </c>
      <c r="C86" s="22" t="n">
        <v>4.536527</v>
      </c>
      <c r="D86" s="22" t="n">
        <v>4.631363</v>
      </c>
      <c r="E86" s="22" t="n">
        <v>4.923077</v>
      </c>
      <c r="F86" s="22" t="n">
        <v>3.778615</v>
      </c>
      <c r="G86" s="22" t="n">
        <v>3.903128</v>
      </c>
      <c r="H86" s="22" t="n">
        <v>3.272727</v>
      </c>
      <c r="I86" s="22" t="n">
        <v>3.724541</v>
      </c>
      <c r="J86" s="14" t="s">
        <v>54</v>
      </c>
      <c r="K86" s="14" t="s">
        <v>54</v>
      </c>
      <c r="L86" s="14" t="s">
        <v>54</v>
      </c>
      <c r="M86" s="15" t="s">
        <v>54</v>
      </c>
    </row>
    <row r="87" customFormat="false" ht="14.1" hidden="false" customHeight="true" outlineLevel="0" collapsed="false">
      <c r="B87" s="23" t="s">
        <v>55</v>
      </c>
      <c r="C87" s="24" t="n">
        <v>112.271987</v>
      </c>
      <c r="D87" s="24" t="n">
        <v>114.904518</v>
      </c>
      <c r="E87" s="24" t="n">
        <v>95.833333</v>
      </c>
      <c r="F87" s="24" t="n">
        <v>88.701021</v>
      </c>
      <c r="G87" s="24" t="n">
        <v>96.433194</v>
      </c>
      <c r="H87" s="24" t="n">
        <v>79.363636</v>
      </c>
      <c r="I87" s="24" t="n">
        <v>86.452962</v>
      </c>
      <c r="J87" s="25" t="s">
        <v>54</v>
      </c>
      <c r="K87" s="25" t="s">
        <v>54</v>
      </c>
      <c r="L87" s="25" t="s">
        <v>54</v>
      </c>
      <c r="M87" s="26" t="s">
        <v>54</v>
      </c>
    </row>
    <row r="89" customFormat="false" ht="33.75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7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52122</v>
      </c>
      <c r="D95" s="11" t="n">
        <v>722</v>
      </c>
      <c r="E95" s="11" t="n">
        <v>25077</v>
      </c>
      <c r="F95" s="11" t="n">
        <v>175</v>
      </c>
      <c r="G95" s="11" t="n">
        <v>14429</v>
      </c>
      <c r="H95" s="11" t="n">
        <v>10546</v>
      </c>
      <c r="I95" s="11" t="n">
        <v>338</v>
      </c>
      <c r="J95" s="11" t="n">
        <v>177404</v>
      </c>
      <c r="K95" s="11" t="n">
        <v>2843495</v>
      </c>
      <c r="L95" s="11" t="n">
        <v>152504</v>
      </c>
      <c r="M95" s="12" t="n">
        <v>0.909873</v>
      </c>
    </row>
    <row r="96" customFormat="false" ht="14.1" hidden="false" customHeight="true" outlineLevel="0" collapsed="false">
      <c r="B96" s="13" t="s">
        <v>21</v>
      </c>
      <c r="C96" s="14" t="s">
        <v>22</v>
      </c>
      <c r="D96" s="14" t="s">
        <v>22</v>
      </c>
      <c r="E96" s="14" t="s">
        <v>22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s">
        <v>22</v>
      </c>
      <c r="K96" s="14" t="s">
        <v>22</v>
      </c>
      <c r="L96" s="14" t="s">
        <v>22</v>
      </c>
      <c r="M96" s="15" t="s">
        <v>22</v>
      </c>
    </row>
    <row r="97" customFormat="false" ht="14.1" hidden="false" customHeight="true" outlineLevel="0" collapsed="false">
      <c r="B97" s="16" t="s">
        <v>23</v>
      </c>
      <c r="C97" s="17" t="n">
        <v>31349</v>
      </c>
      <c r="D97" s="17" t="n">
        <v>409</v>
      </c>
      <c r="E97" s="17" t="n">
        <v>15645</v>
      </c>
      <c r="F97" s="17" t="n">
        <v>81</v>
      </c>
      <c r="G97" s="17" t="n">
        <v>8189</v>
      </c>
      <c r="H97" s="17" t="n">
        <v>6297</v>
      </c>
      <c r="I97" s="17" t="n">
        <v>187</v>
      </c>
      <c r="J97" s="17" t="n">
        <v>104946</v>
      </c>
      <c r="K97" s="17" t="n">
        <v>1672445</v>
      </c>
      <c r="L97" s="17" t="n">
        <v>74253</v>
      </c>
      <c r="M97" s="18" t="n">
        <v>0.754595</v>
      </c>
    </row>
    <row r="98" customFormat="false" ht="14.1" hidden="false" customHeight="true" outlineLevel="0" collapsed="false">
      <c r="B98" s="16" t="s">
        <v>24</v>
      </c>
      <c r="C98" s="17" t="n">
        <v>10472</v>
      </c>
      <c r="D98" s="17" t="n">
        <v>140</v>
      </c>
      <c r="E98" s="17" t="n">
        <v>4794</v>
      </c>
      <c r="F98" s="17" t="n">
        <v>44</v>
      </c>
      <c r="G98" s="17" t="n">
        <v>3066</v>
      </c>
      <c r="H98" s="17" t="n">
        <v>2147</v>
      </c>
      <c r="I98" s="17" t="n">
        <v>78</v>
      </c>
      <c r="J98" s="17" t="n">
        <v>35657</v>
      </c>
      <c r="K98" s="17" t="n">
        <v>574858</v>
      </c>
      <c r="L98" s="17" t="n">
        <v>34731</v>
      </c>
      <c r="M98" s="18" t="n">
        <v>1.025955</v>
      </c>
    </row>
    <row r="99" customFormat="false" ht="14.1" hidden="false" customHeight="true" outlineLevel="0" collapsed="false">
      <c r="B99" s="16" t="s">
        <v>25</v>
      </c>
      <c r="C99" s="17" t="n">
        <v>9070</v>
      </c>
      <c r="D99" s="17" t="n">
        <v>143</v>
      </c>
      <c r="E99" s="17" t="n">
        <v>4199</v>
      </c>
      <c r="F99" s="17" t="n">
        <v>45</v>
      </c>
      <c r="G99" s="17" t="n">
        <v>2649</v>
      </c>
      <c r="H99" s="17" t="n">
        <v>1901</v>
      </c>
      <c r="I99" s="17" t="n">
        <v>58</v>
      </c>
      <c r="J99" s="17" t="n">
        <v>32435</v>
      </c>
      <c r="K99" s="17" t="n">
        <v>524467</v>
      </c>
      <c r="L99" s="17" t="n">
        <v>36943</v>
      </c>
      <c r="M99" s="18" t="n">
        <v>1.213565</v>
      </c>
    </row>
    <row r="100" customFormat="false" ht="14.1" hidden="false" customHeight="true" outlineLevel="0" collapsed="false">
      <c r="B100" s="16" t="s">
        <v>26</v>
      </c>
      <c r="C100" s="17" t="n">
        <v>1231</v>
      </c>
      <c r="D100" s="17" t="n">
        <v>30</v>
      </c>
      <c r="E100" s="17" t="n">
        <v>439</v>
      </c>
      <c r="F100" s="17" t="n">
        <v>5</v>
      </c>
      <c r="G100" s="17" t="n">
        <v>525</v>
      </c>
      <c r="H100" s="17" t="n">
        <v>201</v>
      </c>
      <c r="I100" s="17" t="n">
        <v>15</v>
      </c>
      <c r="J100" s="17" t="n">
        <v>4366</v>
      </c>
      <c r="K100" s="17" t="n">
        <v>71725</v>
      </c>
      <c r="L100" s="17" t="n">
        <v>6577</v>
      </c>
      <c r="M100" s="18" t="n">
        <v>1.634019</v>
      </c>
    </row>
    <row r="101" customFormat="false" ht="14.1" hidden="false" customHeight="true" outlineLevel="0" collapsed="false">
      <c r="B101" s="13" t="s">
        <v>27</v>
      </c>
      <c r="C101" s="14" t="s">
        <v>22</v>
      </c>
      <c r="D101" s="14" t="s">
        <v>22</v>
      </c>
      <c r="E101" s="14" t="s">
        <v>22</v>
      </c>
      <c r="F101" s="14" t="s">
        <v>22</v>
      </c>
      <c r="G101" s="14" t="s">
        <v>22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14" t="s">
        <v>22</v>
      </c>
      <c r="M101" s="15" t="s">
        <v>22</v>
      </c>
    </row>
    <row r="102" customFormat="false" ht="14.1" hidden="false" customHeight="true" outlineLevel="0" collapsed="false">
      <c r="B102" s="19" t="s">
        <v>28</v>
      </c>
      <c r="C102" s="17" t="n">
        <v>49122</v>
      </c>
      <c r="D102" s="17" t="n">
        <v>647</v>
      </c>
      <c r="E102" s="17" t="n">
        <v>23892</v>
      </c>
      <c r="F102" s="17" t="n">
        <v>164</v>
      </c>
      <c r="G102" s="17" t="n">
        <v>13421</v>
      </c>
      <c r="H102" s="17" t="n">
        <v>10024</v>
      </c>
      <c r="I102" s="17" t="n">
        <v>309</v>
      </c>
      <c r="J102" s="17" t="n">
        <v>167759</v>
      </c>
      <c r="K102" s="17" t="n">
        <v>2683871</v>
      </c>
      <c r="L102" s="17" t="n">
        <v>140150</v>
      </c>
      <c r="M102" s="18" t="n">
        <v>0.886674</v>
      </c>
    </row>
    <row r="103" customFormat="false" ht="14.1" hidden="false" customHeight="true" outlineLevel="0" collapsed="false">
      <c r="B103" s="19" t="s">
        <v>29</v>
      </c>
      <c r="C103" s="14" t="s">
        <v>22</v>
      </c>
      <c r="D103" s="14" t="s">
        <v>22</v>
      </c>
      <c r="E103" s="14" t="s">
        <v>22</v>
      </c>
      <c r="F103" s="14" t="s">
        <v>22</v>
      </c>
      <c r="G103" s="14" t="s">
        <v>22</v>
      </c>
      <c r="H103" s="14" t="s">
        <v>22</v>
      </c>
      <c r="I103" s="14" t="s">
        <v>22</v>
      </c>
      <c r="J103" s="14" t="s">
        <v>22</v>
      </c>
      <c r="K103" s="14" t="s">
        <v>22</v>
      </c>
      <c r="L103" s="14" t="s">
        <v>22</v>
      </c>
      <c r="M103" s="15" t="s">
        <v>22</v>
      </c>
    </row>
    <row r="104" customFormat="false" ht="14.1" hidden="false" customHeight="true" outlineLevel="0" collapsed="false">
      <c r="B104" s="16" t="s">
        <v>30</v>
      </c>
      <c r="C104" s="17" t="n">
        <v>19174</v>
      </c>
      <c r="D104" s="17" t="n">
        <v>273</v>
      </c>
      <c r="E104" s="17" t="n">
        <v>10110</v>
      </c>
      <c r="F104" s="17" t="n">
        <v>52</v>
      </c>
      <c r="G104" s="17" t="n">
        <v>4579</v>
      </c>
      <c r="H104" s="17" t="n">
        <v>3677</v>
      </c>
      <c r="I104" s="17" t="n">
        <v>116</v>
      </c>
      <c r="J104" s="17" t="n">
        <v>64309</v>
      </c>
      <c r="K104" s="17" t="n">
        <v>1024615</v>
      </c>
      <c r="L104" s="17" t="n">
        <v>38348</v>
      </c>
      <c r="M104" s="18" t="n">
        <v>0.637978</v>
      </c>
    </row>
    <row r="105" customFormat="false" ht="14.1" hidden="false" customHeight="true" outlineLevel="0" collapsed="false">
      <c r="B105" s="16" t="s">
        <v>31</v>
      </c>
      <c r="C105" s="17" t="n">
        <v>16475</v>
      </c>
      <c r="D105" s="17" t="n">
        <v>255</v>
      </c>
      <c r="E105" s="17" t="n">
        <v>7791</v>
      </c>
      <c r="F105" s="17" t="n">
        <v>77</v>
      </c>
      <c r="G105" s="17" t="n">
        <v>4492</v>
      </c>
      <c r="H105" s="17" t="n">
        <v>3575</v>
      </c>
      <c r="I105" s="17" t="n">
        <v>98</v>
      </c>
      <c r="J105" s="17" t="n">
        <v>58572</v>
      </c>
      <c r="K105" s="17" t="n">
        <v>943586</v>
      </c>
      <c r="L105" s="17" t="n">
        <v>61574</v>
      </c>
      <c r="M105" s="18" t="n">
        <v>1.114546</v>
      </c>
    </row>
    <row r="106" customFormat="false" ht="14.1" hidden="false" customHeight="true" outlineLevel="0" collapsed="false">
      <c r="B106" s="16" t="s">
        <v>32</v>
      </c>
      <c r="C106" s="17" t="n">
        <v>3358</v>
      </c>
      <c r="D106" s="17" t="n">
        <v>22</v>
      </c>
      <c r="E106" s="17" t="n">
        <v>1440</v>
      </c>
      <c r="F106" s="17" t="n">
        <v>13</v>
      </c>
      <c r="G106" s="17" t="n">
        <v>1369</v>
      </c>
      <c r="H106" s="17" t="n">
        <v>471</v>
      </c>
      <c r="I106" s="17" t="n">
        <v>34</v>
      </c>
      <c r="J106" s="17" t="n">
        <v>10079</v>
      </c>
      <c r="K106" s="17" t="n">
        <v>162897</v>
      </c>
      <c r="L106" s="17" t="n">
        <v>6716</v>
      </c>
      <c r="M106" s="18" t="n">
        <v>0.764638</v>
      </c>
    </row>
    <row r="107" customFormat="false" ht="14.1" hidden="false" customHeight="true" outlineLevel="0" collapsed="false">
      <c r="B107" s="20" t="s">
        <v>33</v>
      </c>
      <c r="C107" s="17" t="n">
        <v>2981</v>
      </c>
      <c r="D107" s="17" t="n">
        <v>26</v>
      </c>
      <c r="E107" s="17" t="n">
        <v>1138</v>
      </c>
      <c r="F107" s="17" t="n">
        <v>12</v>
      </c>
      <c r="G107" s="17" t="n">
        <v>1287</v>
      </c>
      <c r="H107" s="17" t="n">
        <v>468</v>
      </c>
      <c r="I107" s="17" t="n">
        <v>42</v>
      </c>
      <c r="J107" s="17" t="n">
        <v>9648</v>
      </c>
      <c r="K107" s="17" t="n">
        <v>156110</v>
      </c>
      <c r="L107" s="17" t="n">
        <v>10481</v>
      </c>
      <c r="M107" s="18" t="n">
        <v>1.176701</v>
      </c>
    </row>
    <row r="108" customFormat="false" ht="14.1" hidden="false" customHeight="true" outlineLevel="0" collapsed="false">
      <c r="B108" s="19" t="s">
        <v>34</v>
      </c>
      <c r="C108" s="17" t="n">
        <v>3000</v>
      </c>
      <c r="D108" s="17" t="n">
        <v>75</v>
      </c>
      <c r="E108" s="17" t="n">
        <v>1185</v>
      </c>
      <c r="F108" s="17" t="n">
        <v>11</v>
      </c>
      <c r="G108" s="17" t="n">
        <v>1008</v>
      </c>
      <c r="H108" s="17" t="n">
        <v>522</v>
      </c>
      <c r="I108" s="17" t="n">
        <v>29</v>
      </c>
      <c r="J108" s="17" t="n">
        <v>9645</v>
      </c>
      <c r="K108" s="17" t="n">
        <v>159624</v>
      </c>
      <c r="L108" s="17" t="n">
        <v>12354</v>
      </c>
      <c r="M108" s="18" t="n">
        <v>1.315376</v>
      </c>
    </row>
    <row r="109" customFormat="false" ht="14.1" hidden="false" customHeight="true" outlineLevel="0" collapsed="false">
      <c r="B109" s="19" t="s">
        <v>29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5" t="s">
        <v>22</v>
      </c>
    </row>
    <row r="110" customFormat="false" ht="14.1" hidden="false" customHeight="true" outlineLevel="0" collapsed="false">
      <c r="B110" s="16" t="s">
        <v>30</v>
      </c>
      <c r="C110" s="17" t="n">
        <v>811</v>
      </c>
      <c r="D110" s="17" t="n">
        <v>27</v>
      </c>
      <c r="E110" s="17" t="n">
        <v>347</v>
      </c>
      <c r="F110" s="17" t="n">
        <v>3</v>
      </c>
      <c r="G110" s="17" t="n">
        <v>235</v>
      </c>
      <c r="H110" s="17" t="n">
        <v>151</v>
      </c>
      <c r="I110" s="17" t="n">
        <v>10</v>
      </c>
      <c r="J110" s="17" t="n">
        <v>2614</v>
      </c>
      <c r="K110" s="17" t="n">
        <v>43125</v>
      </c>
      <c r="L110" s="17" t="n">
        <v>2671</v>
      </c>
      <c r="M110" s="18" t="n">
        <v>1.07672</v>
      </c>
    </row>
    <row r="111" customFormat="false" ht="14.1" hidden="false" customHeight="true" outlineLevel="0" collapsed="false">
      <c r="B111" s="16" t="s">
        <v>31</v>
      </c>
      <c r="C111" s="17" t="n">
        <v>1024</v>
      </c>
      <c r="D111" s="17" t="n">
        <v>23</v>
      </c>
      <c r="E111" s="17" t="n">
        <v>396</v>
      </c>
      <c r="F111" s="17" t="n">
        <v>3</v>
      </c>
      <c r="G111" s="17" t="n">
        <v>325</v>
      </c>
      <c r="H111" s="17" t="n">
        <v>172</v>
      </c>
      <c r="I111" s="17" t="n">
        <v>9</v>
      </c>
      <c r="J111" s="17" t="n">
        <v>3207</v>
      </c>
      <c r="K111" s="17" t="n">
        <v>54001</v>
      </c>
      <c r="L111" s="17" t="n">
        <v>4795</v>
      </c>
      <c r="M111" s="18" t="n">
        <v>1.461421</v>
      </c>
    </row>
    <row r="112" customFormat="false" ht="14.1" hidden="false" customHeight="true" outlineLevel="0" collapsed="false">
      <c r="B112" s="16" t="s">
        <v>32</v>
      </c>
      <c r="C112" s="17" t="n">
        <v>379</v>
      </c>
      <c r="D112" s="17" t="n">
        <v>1</v>
      </c>
      <c r="E112" s="17" t="n">
        <v>160</v>
      </c>
      <c r="F112" s="17" t="s">
        <v>44</v>
      </c>
      <c r="G112" s="17" t="n">
        <v>152</v>
      </c>
      <c r="H112" s="17" t="n">
        <v>58</v>
      </c>
      <c r="I112" s="17" t="n">
        <v>6</v>
      </c>
      <c r="J112" s="17" t="n">
        <v>1211</v>
      </c>
      <c r="K112" s="17" t="n">
        <v>19368</v>
      </c>
      <c r="L112" s="17" t="n">
        <v>1253</v>
      </c>
      <c r="M112" s="18" t="n">
        <v>1.161757</v>
      </c>
    </row>
    <row r="113" customFormat="false" ht="14.1" hidden="false" customHeight="true" outlineLevel="0" collapsed="false">
      <c r="B113" s="16" t="s">
        <v>35</v>
      </c>
      <c r="C113" s="17" t="n">
        <v>293</v>
      </c>
      <c r="D113" s="17" t="n">
        <v>9</v>
      </c>
      <c r="E113" s="17" t="n">
        <v>107</v>
      </c>
      <c r="F113" s="17" t="n">
        <v>2</v>
      </c>
      <c r="G113" s="17" t="n">
        <v>136</v>
      </c>
      <c r="H113" s="17" t="n">
        <v>34</v>
      </c>
      <c r="I113" s="17" t="n">
        <v>2</v>
      </c>
      <c r="J113" s="17" t="n">
        <v>1031</v>
      </c>
      <c r="K113" s="17" t="n">
        <v>17353</v>
      </c>
      <c r="L113" s="17" t="n">
        <v>1401</v>
      </c>
      <c r="M113" s="18" t="n">
        <v>1.500698</v>
      </c>
    </row>
    <row r="114" customFormat="false" ht="14.1" hidden="false" customHeight="true" outlineLevel="0" collapsed="false">
      <c r="B114" s="13" t="s">
        <v>36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5" t="s">
        <v>22</v>
      </c>
    </row>
    <row r="115" customFormat="false" ht="14.1" hidden="false" customHeight="true" outlineLevel="0" collapsed="false">
      <c r="B115" s="19" t="s">
        <v>37</v>
      </c>
      <c r="C115" s="17" t="n">
        <v>35964</v>
      </c>
      <c r="D115" s="17" t="n">
        <v>524</v>
      </c>
      <c r="E115" s="17" t="n">
        <v>16860</v>
      </c>
      <c r="F115" s="17" t="n">
        <v>129</v>
      </c>
      <c r="G115" s="17" t="n">
        <v>10198</v>
      </c>
      <c r="H115" s="17" t="n">
        <v>7587</v>
      </c>
      <c r="I115" s="17" t="n">
        <v>230</v>
      </c>
      <c r="J115" s="17" t="n">
        <v>124352</v>
      </c>
      <c r="K115" s="17" t="n">
        <v>1999282</v>
      </c>
      <c r="L115" s="17" t="n">
        <v>114907</v>
      </c>
      <c r="M115" s="18" t="n">
        <v>0.980714</v>
      </c>
    </row>
    <row r="116" customFormat="false" ht="14.1" hidden="false" customHeight="true" outlineLevel="0" collapsed="false">
      <c r="B116" s="16" t="s">
        <v>38</v>
      </c>
      <c r="C116" s="17" t="n">
        <v>33581</v>
      </c>
      <c r="D116" s="17" t="n">
        <v>489</v>
      </c>
      <c r="E116" s="17" t="n">
        <v>15988</v>
      </c>
      <c r="F116" s="17" t="n">
        <v>125</v>
      </c>
      <c r="G116" s="17" t="n">
        <v>9191</v>
      </c>
      <c r="H116" s="17" t="n">
        <v>7190</v>
      </c>
      <c r="I116" s="17" t="n">
        <v>203</v>
      </c>
      <c r="J116" s="17" t="n">
        <v>116859</v>
      </c>
      <c r="K116" s="17" t="n">
        <v>1879615</v>
      </c>
      <c r="L116" s="17" t="n">
        <v>107176</v>
      </c>
      <c r="M116" s="18" t="n">
        <v>0.972992</v>
      </c>
    </row>
    <row r="117" customFormat="false" ht="14.1" hidden="false" customHeight="true" outlineLevel="0" collapsed="false">
      <c r="B117" s="16" t="s">
        <v>39</v>
      </c>
      <c r="C117" s="14" t="s">
        <v>22</v>
      </c>
      <c r="D117" s="14" t="s">
        <v>22</v>
      </c>
      <c r="E117" s="14" t="s">
        <v>22</v>
      </c>
      <c r="F117" s="14" t="s">
        <v>22</v>
      </c>
      <c r="G117" s="14" t="s">
        <v>22</v>
      </c>
      <c r="H117" s="14" t="s">
        <v>22</v>
      </c>
      <c r="I117" s="14" t="s">
        <v>22</v>
      </c>
      <c r="J117" s="14" t="s">
        <v>22</v>
      </c>
      <c r="K117" s="14" t="s">
        <v>22</v>
      </c>
      <c r="L117" s="14" t="s">
        <v>22</v>
      </c>
      <c r="M117" s="15" t="s">
        <v>22</v>
      </c>
    </row>
    <row r="118" customFormat="false" ht="14.1" hidden="false" customHeight="true" outlineLevel="0" collapsed="false">
      <c r="B118" s="21" t="s">
        <v>40</v>
      </c>
      <c r="C118" s="17" t="n">
        <v>26998</v>
      </c>
      <c r="D118" s="17" t="n">
        <v>297</v>
      </c>
      <c r="E118" s="17" t="n">
        <v>12978</v>
      </c>
      <c r="F118" s="17" t="n">
        <v>88</v>
      </c>
      <c r="G118" s="17" t="n">
        <v>7237</v>
      </c>
      <c r="H118" s="17" t="n">
        <v>5967</v>
      </c>
      <c r="I118" s="17" t="n">
        <v>160</v>
      </c>
      <c r="J118" s="17" t="n">
        <v>93778</v>
      </c>
      <c r="K118" s="17" t="n">
        <v>1490163</v>
      </c>
      <c r="L118" s="17" t="n">
        <v>86117</v>
      </c>
      <c r="M118" s="18" t="n">
        <v>0.97367</v>
      </c>
    </row>
    <row r="119" customFormat="false" ht="14.1" hidden="false" customHeight="true" outlineLevel="0" collapsed="false">
      <c r="B119" s="21" t="s">
        <v>41</v>
      </c>
      <c r="C119" s="17" t="n">
        <v>1228</v>
      </c>
      <c r="D119" s="17" t="n">
        <v>67</v>
      </c>
      <c r="E119" s="17" t="n">
        <v>613</v>
      </c>
      <c r="F119" s="17" t="n">
        <v>11</v>
      </c>
      <c r="G119" s="17" t="n">
        <v>308</v>
      </c>
      <c r="H119" s="17" t="n">
        <v>204</v>
      </c>
      <c r="I119" s="17" t="n">
        <v>8</v>
      </c>
      <c r="J119" s="17" t="n">
        <v>4676</v>
      </c>
      <c r="K119" s="17" t="n">
        <v>83741</v>
      </c>
      <c r="L119" s="17" t="n">
        <v>3939</v>
      </c>
      <c r="M119" s="18" t="n">
        <v>0.885675</v>
      </c>
    </row>
    <row r="120" customFormat="false" ht="14.1" hidden="false" customHeight="true" outlineLevel="0" collapsed="false">
      <c r="B120" s="21" t="s">
        <v>42</v>
      </c>
      <c r="C120" s="17" t="n">
        <v>4322</v>
      </c>
      <c r="D120" s="17" t="n">
        <v>106</v>
      </c>
      <c r="E120" s="17" t="n">
        <v>1965</v>
      </c>
      <c r="F120" s="17" t="n">
        <v>21</v>
      </c>
      <c r="G120" s="17" t="n">
        <v>1315</v>
      </c>
      <c r="H120" s="17" t="n">
        <v>812</v>
      </c>
      <c r="I120" s="17" t="n">
        <v>30</v>
      </c>
      <c r="J120" s="17" t="n">
        <v>15108</v>
      </c>
      <c r="K120" s="17" t="n">
        <v>251083</v>
      </c>
      <c r="L120" s="17" t="n">
        <v>14026</v>
      </c>
      <c r="M120" s="18" t="n">
        <v>0.987599</v>
      </c>
    </row>
    <row r="121" customFormat="false" ht="14.1" hidden="false" customHeight="true" outlineLevel="0" collapsed="false">
      <c r="B121" s="21" t="s">
        <v>43</v>
      </c>
      <c r="C121" s="17" t="n">
        <v>21</v>
      </c>
      <c r="D121" s="17" t="s">
        <v>44</v>
      </c>
      <c r="E121" s="17" t="n">
        <v>10</v>
      </c>
      <c r="F121" s="17" t="s">
        <v>44</v>
      </c>
      <c r="G121" s="17" t="n">
        <v>5</v>
      </c>
      <c r="H121" s="17" t="n">
        <v>6</v>
      </c>
      <c r="I121" s="17" t="s">
        <v>44</v>
      </c>
      <c r="J121" s="17" t="n">
        <v>80</v>
      </c>
      <c r="K121" s="17" t="n">
        <v>1110</v>
      </c>
      <c r="L121" s="17" t="n">
        <v>63</v>
      </c>
      <c r="M121" s="18" t="n">
        <v>0.80873</v>
      </c>
    </row>
    <row r="122" customFormat="false" ht="14.1" hidden="false" customHeight="true" outlineLevel="0" collapsed="false">
      <c r="B122" s="21" t="s">
        <v>45</v>
      </c>
      <c r="C122" s="17" t="n">
        <v>36</v>
      </c>
      <c r="D122" s="17" t="n">
        <v>1</v>
      </c>
      <c r="E122" s="17" t="n">
        <v>17</v>
      </c>
      <c r="F122" s="17" t="s">
        <v>44</v>
      </c>
      <c r="G122" s="17" t="n">
        <v>16</v>
      </c>
      <c r="H122" s="17" t="n">
        <v>2</v>
      </c>
      <c r="I122" s="17" t="s">
        <v>44</v>
      </c>
      <c r="J122" s="17" t="n">
        <v>122</v>
      </c>
      <c r="K122" s="17" t="n">
        <v>2207</v>
      </c>
      <c r="L122" s="17" t="n">
        <v>107</v>
      </c>
      <c r="M122" s="18" t="n">
        <v>0.966667</v>
      </c>
    </row>
    <row r="123" customFormat="false" ht="14.1" hidden="false" customHeight="true" outlineLevel="0" collapsed="false">
      <c r="B123" s="21" t="s">
        <v>46</v>
      </c>
      <c r="C123" s="17" t="n">
        <v>976</v>
      </c>
      <c r="D123" s="17" t="n">
        <v>18</v>
      </c>
      <c r="E123" s="17" t="n">
        <v>405</v>
      </c>
      <c r="F123" s="17" t="n">
        <v>5</v>
      </c>
      <c r="G123" s="17" t="n">
        <v>310</v>
      </c>
      <c r="H123" s="17" t="n">
        <v>199</v>
      </c>
      <c r="I123" s="17" t="n">
        <v>5</v>
      </c>
      <c r="J123" s="17" t="n">
        <v>3095</v>
      </c>
      <c r="K123" s="17" t="n">
        <v>51311</v>
      </c>
      <c r="L123" s="17" t="n">
        <v>2924</v>
      </c>
      <c r="M123" s="18" t="n">
        <v>1.005009</v>
      </c>
    </row>
    <row r="124" customFormat="false" ht="14.1" hidden="false" customHeight="true" outlineLevel="0" collapsed="false">
      <c r="B124" s="16" t="s">
        <v>47</v>
      </c>
      <c r="C124" s="17" t="n">
        <v>2383</v>
      </c>
      <c r="D124" s="17" t="n">
        <v>35</v>
      </c>
      <c r="E124" s="17" t="n">
        <v>872</v>
      </c>
      <c r="F124" s="17" t="n">
        <v>4</v>
      </c>
      <c r="G124" s="17" t="n">
        <v>1007</v>
      </c>
      <c r="H124" s="17" t="n">
        <v>397</v>
      </c>
      <c r="I124" s="17" t="n">
        <v>27</v>
      </c>
      <c r="J124" s="17" t="n">
        <v>7493</v>
      </c>
      <c r="K124" s="17" t="n">
        <v>119667</v>
      </c>
      <c r="L124" s="17" t="n">
        <v>7731</v>
      </c>
      <c r="M124" s="18" t="n">
        <v>1.092485</v>
      </c>
    </row>
    <row r="125" customFormat="false" ht="14.1" hidden="false" customHeight="true" outlineLevel="0" collapsed="false">
      <c r="B125" s="19" t="s">
        <v>48</v>
      </c>
      <c r="C125" s="17" t="n">
        <v>14889</v>
      </c>
      <c r="D125" s="17" t="n">
        <v>187</v>
      </c>
      <c r="E125" s="17" t="n">
        <v>7789</v>
      </c>
      <c r="F125" s="17" t="n">
        <v>44</v>
      </c>
      <c r="G125" s="17" t="n">
        <v>3778</v>
      </c>
      <c r="H125" s="17" t="n">
        <v>2778</v>
      </c>
      <c r="I125" s="17" t="n">
        <v>101</v>
      </c>
      <c r="J125" s="17" t="n">
        <v>49845</v>
      </c>
      <c r="K125" s="17" t="n">
        <v>790255</v>
      </c>
      <c r="L125" s="17" t="n">
        <v>33748</v>
      </c>
      <c r="M125" s="18" t="n">
        <v>0.724561</v>
      </c>
    </row>
    <row r="126" customFormat="false" ht="14.1" hidden="false" customHeight="true" outlineLevel="0" collapsed="false">
      <c r="B126" s="19" t="s">
        <v>49</v>
      </c>
      <c r="C126" s="17" t="n">
        <v>1269</v>
      </c>
      <c r="D126" s="17" t="n">
        <v>11</v>
      </c>
      <c r="E126" s="17" t="n">
        <v>428</v>
      </c>
      <c r="F126" s="17" t="n">
        <v>2</v>
      </c>
      <c r="G126" s="17" t="n">
        <v>453</v>
      </c>
      <c r="H126" s="17" t="n">
        <v>181</v>
      </c>
      <c r="I126" s="17" t="n">
        <v>7</v>
      </c>
      <c r="J126" s="17" t="n">
        <v>3207</v>
      </c>
      <c r="K126" s="17" t="n">
        <v>53958</v>
      </c>
      <c r="L126" s="17" t="n">
        <v>3849</v>
      </c>
      <c r="M126" s="18" t="n">
        <v>1.120731</v>
      </c>
    </row>
    <row r="127" customFormat="false" ht="14.1" hidden="false" customHeight="true" outlineLevel="0" collapsed="false">
      <c r="B127" s="13" t="s">
        <v>50</v>
      </c>
      <c r="C127" s="14" t="s">
        <v>22</v>
      </c>
      <c r="D127" s="14" t="s">
        <v>22</v>
      </c>
      <c r="E127" s="14" t="s">
        <v>22</v>
      </c>
      <c r="F127" s="14" t="s">
        <v>22</v>
      </c>
      <c r="G127" s="14" t="s">
        <v>22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22</v>
      </c>
      <c r="M127" s="15" t="s">
        <v>22</v>
      </c>
    </row>
    <row r="128" customFormat="false" ht="14.1" hidden="false" customHeight="true" outlineLevel="0" collapsed="false">
      <c r="B128" s="19" t="s">
        <v>51</v>
      </c>
      <c r="C128" s="17" t="n">
        <v>1490</v>
      </c>
      <c r="D128" s="17" t="n">
        <v>29</v>
      </c>
      <c r="E128" s="17" t="n">
        <v>825</v>
      </c>
      <c r="F128" s="17" t="n">
        <v>4</v>
      </c>
      <c r="G128" s="17" t="n">
        <v>353</v>
      </c>
      <c r="H128" s="17" t="n">
        <v>257</v>
      </c>
      <c r="I128" s="17" t="n">
        <v>5</v>
      </c>
      <c r="J128" s="17" t="n">
        <v>5364</v>
      </c>
      <c r="K128" s="17" t="n">
        <v>88233</v>
      </c>
      <c r="L128" s="17" t="n">
        <v>3491</v>
      </c>
      <c r="M128" s="18" t="n">
        <v>0.695004</v>
      </c>
    </row>
    <row r="129" customFormat="false" ht="14.1" hidden="false" customHeight="true" outlineLevel="0" collapsed="false">
      <c r="B129" s="19" t="s">
        <v>52</v>
      </c>
      <c r="C129" s="17" t="n">
        <v>14626</v>
      </c>
      <c r="D129" s="17" t="n">
        <v>181</v>
      </c>
      <c r="E129" s="17" t="n">
        <v>7706</v>
      </c>
      <c r="F129" s="17" t="n">
        <v>43</v>
      </c>
      <c r="G129" s="17" t="n">
        <v>3649</v>
      </c>
      <c r="H129" s="17" t="n">
        <v>2745</v>
      </c>
      <c r="I129" s="17" t="n">
        <v>96</v>
      </c>
      <c r="J129" s="17" t="n">
        <v>49024</v>
      </c>
      <c r="K129" s="17" t="n">
        <v>776525</v>
      </c>
      <c r="L129" s="17" t="n">
        <v>32936</v>
      </c>
      <c r="M129" s="18" t="n">
        <v>0.718116</v>
      </c>
    </row>
    <row r="130" customFormat="false" ht="14.1" hidden="false" customHeight="true" outlineLevel="0" collapsed="false">
      <c r="B130" s="13" t="s">
        <v>53</v>
      </c>
      <c r="C130" s="22" t="n">
        <v>3.510101</v>
      </c>
      <c r="D130" s="22" t="n">
        <v>4.093969</v>
      </c>
      <c r="E130" s="22" t="n">
        <v>3.592021</v>
      </c>
      <c r="F130" s="22" t="n">
        <v>3.714286</v>
      </c>
      <c r="G130" s="22" t="n">
        <v>3.276107</v>
      </c>
      <c r="H130" s="22" t="n">
        <v>3.601429</v>
      </c>
      <c r="I130" s="22" t="n">
        <v>3.271875</v>
      </c>
      <c r="J130" s="14" t="s">
        <v>54</v>
      </c>
      <c r="K130" s="14" t="s">
        <v>54</v>
      </c>
      <c r="L130" s="14" t="s">
        <v>54</v>
      </c>
      <c r="M130" s="15" t="s">
        <v>54</v>
      </c>
    </row>
    <row r="131" customFormat="false" ht="14.1" hidden="false" customHeight="true" outlineLevel="0" collapsed="false">
      <c r="B131" s="23" t="s">
        <v>55</v>
      </c>
      <c r="C131" s="24" t="n">
        <v>73.658925</v>
      </c>
      <c r="D131" s="24" t="n">
        <v>104.78267</v>
      </c>
      <c r="E131" s="24" t="n">
        <v>74.39991</v>
      </c>
      <c r="F131" s="24" t="n">
        <v>86.413793</v>
      </c>
      <c r="G131" s="24" t="n">
        <v>72.646164</v>
      </c>
      <c r="H131" s="24" t="n">
        <v>70.914182</v>
      </c>
      <c r="I131" s="24" t="n">
        <v>71.944984</v>
      </c>
      <c r="J131" s="25" t="s">
        <v>54</v>
      </c>
      <c r="K131" s="25" t="s">
        <v>54</v>
      </c>
      <c r="L131" s="25" t="s">
        <v>54</v>
      </c>
      <c r="M131" s="26" t="s">
        <v>54</v>
      </c>
    </row>
    <row r="133" customFormat="false" ht="33.75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8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818</v>
      </c>
      <c r="D139" s="11" t="n">
        <v>116</v>
      </c>
      <c r="E139" s="11" t="n">
        <v>23</v>
      </c>
      <c r="F139" s="11" t="n">
        <v>18</v>
      </c>
      <c r="G139" s="11" t="n">
        <v>514</v>
      </c>
      <c r="H139" s="11" t="s">
        <v>44</v>
      </c>
      <c r="I139" s="11" t="n">
        <v>19</v>
      </c>
      <c r="J139" s="11" t="n">
        <v>2380</v>
      </c>
      <c r="K139" s="11" t="n">
        <v>45988</v>
      </c>
      <c r="L139" s="11" t="n">
        <v>2487</v>
      </c>
      <c r="M139" s="12" t="n">
        <v>1.018734</v>
      </c>
    </row>
    <row r="140" customFormat="false" ht="14.1" hidden="false" customHeight="true" outlineLevel="0" collapsed="false">
      <c r="B140" s="13" t="s">
        <v>21</v>
      </c>
      <c r="C140" s="14" t="s">
        <v>22</v>
      </c>
      <c r="D140" s="14" t="s">
        <v>22</v>
      </c>
      <c r="E140" s="14" t="s">
        <v>22</v>
      </c>
      <c r="F140" s="14" t="s">
        <v>22</v>
      </c>
      <c r="G140" s="14" t="s">
        <v>22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14" t="s">
        <v>22</v>
      </c>
      <c r="M140" s="15" t="s">
        <v>22</v>
      </c>
    </row>
    <row r="141" customFormat="false" ht="14.1" hidden="false" customHeight="true" outlineLevel="0" collapsed="false">
      <c r="B141" s="16" t="s">
        <v>23</v>
      </c>
      <c r="C141" s="17" t="n">
        <v>453</v>
      </c>
      <c r="D141" s="17" t="n">
        <v>59</v>
      </c>
      <c r="E141" s="17" t="n">
        <v>11</v>
      </c>
      <c r="F141" s="17" t="n">
        <v>6</v>
      </c>
      <c r="G141" s="17" t="n">
        <v>292</v>
      </c>
      <c r="H141" s="17" t="s">
        <v>44</v>
      </c>
      <c r="I141" s="17" t="n">
        <v>9</v>
      </c>
      <c r="J141" s="17" t="n">
        <v>1210</v>
      </c>
      <c r="K141" s="17" t="n">
        <v>23136</v>
      </c>
      <c r="L141" s="17" t="n">
        <v>1054</v>
      </c>
      <c r="M141" s="18" t="n">
        <v>0.857192</v>
      </c>
    </row>
    <row r="142" customFormat="false" ht="14.1" hidden="false" customHeight="true" outlineLevel="0" collapsed="false">
      <c r="B142" s="16" t="s">
        <v>24</v>
      </c>
      <c r="C142" s="17" t="n">
        <v>179</v>
      </c>
      <c r="D142" s="17" t="n">
        <v>29</v>
      </c>
      <c r="E142" s="17" t="n">
        <v>5</v>
      </c>
      <c r="F142" s="17" t="n">
        <v>8</v>
      </c>
      <c r="G142" s="17" t="n">
        <v>89</v>
      </c>
      <c r="H142" s="17" t="s">
        <v>44</v>
      </c>
      <c r="I142" s="17" t="n">
        <v>9</v>
      </c>
      <c r="J142" s="17" t="n">
        <v>521</v>
      </c>
      <c r="K142" s="17" t="n">
        <v>10343</v>
      </c>
      <c r="L142" s="17" t="n">
        <v>617</v>
      </c>
      <c r="M142" s="18" t="n">
        <v>1.055027</v>
      </c>
    </row>
    <row r="143" customFormat="false" ht="14.1" hidden="false" customHeight="true" outlineLevel="0" collapsed="false">
      <c r="B143" s="16" t="s">
        <v>25</v>
      </c>
      <c r="C143" s="17" t="n">
        <v>152</v>
      </c>
      <c r="D143" s="17" t="n">
        <v>26</v>
      </c>
      <c r="E143" s="17" t="n">
        <v>5</v>
      </c>
      <c r="F143" s="17" t="n">
        <v>4</v>
      </c>
      <c r="G143" s="17" t="n">
        <v>105</v>
      </c>
      <c r="H143" s="17" t="s">
        <v>44</v>
      </c>
      <c r="I143" s="17" t="n">
        <v>1</v>
      </c>
      <c r="J143" s="17" t="n">
        <v>524</v>
      </c>
      <c r="K143" s="17" t="n">
        <v>10183</v>
      </c>
      <c r="L143" s="17" t="n">
        <v>627</v>
      </c>
      <c r="M143" s="18" t="n">
        <v>1.29767</v>
      </c>
    </row>
    <row r="144" customFormat="false" ht="14.1" hidden="false" customHeight="true" outlineLevel="0" collapsed="false">
      <c r="B144" s="16" t="s">
        <v>26</v>
      </c>
      <c r="C144" s="17" t="n">
        <v>34</v>
      </c>
      <c r="D144" s="17" t="n">
        <v>2</v>
      </c>
      <c r="E144" s="17" t="n">
        <v>2</v>
      </c>
      <c r="F144" s="17" t="s">
        <v>44</v>
      </c>
      <c r="G144" s="17" t="n">
        <v>28</v>
      </c>
      <c r="H144" s="17" t="s">
        <v>44</v>
      </c>
      <c r="I144" s="17" t="s">
        <v>44</v>
      </c>
      <c r="J144" s="17" t="n">
        <v>125</v>
      </c>
      <c r="K144" s="17" t="n">
        <v>2326</v>
      </c>
      <c r="L144" s="17" t="n">
        <v>189</v>
      </c>
      <c r="M144" s="18" t="n">
        <v>1.525806</v>
      </c>
    </row>
    <row r="145" customFormat="false" ht="14.1" hidden="false" customHeight="true" outlineLevel="0" collapsed="false">
      <c r="B145" s="13" t="s">
        <v>27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5" t="s">
        <v>22</v>
      </c>
    </row>
    <row r="146" customFormat="false" ht="14.1" hidden="false" customHeight="true" outlineLevel="0" collapsed="false">
      <c r="B146" s="19" t="s">
        <v>28</v>
      </c>
      <c r="C146" s="17" t="n">
        <v>742</v>
      </c>
      <c r="D146" s="17" t="n">
        <v>103</v>
      </c>
      <c r="E146" s="17" t="n">
        <v>21</v>
      </c>
      <c r="F146" s="17" t="n">
        <v>18</v>
      </c>
      <c r="G146" s="17" t="n">
        <v>482</v>
      </c>
      <c r="H146" s="17" t="s">
        <v>44</v>
      </c>
      <c r="I146" s="17" t="n">
        <v>19</v>
      </c>
      <c r="J146" s="17" t="n">
        <v>2209</v>
      </c>
      <c r="K146" s="17" t="n">
        <v>42580</v>
      </c>
      <c r="L146" s="17" t="n">
        <v>2153</v>
      </c>
      <c r="M146" s="18" t="n">
        <v>1.000607</v>
      </c>
    </row>
    <row r="147" customFormat="false" ht="14.1" hidden="false" customHeight="true" outlineLevel="0" collapsed="false">
      <c r="B147" s="19" t="s">
        <v>29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5" t="s">
        <v>22</v>
      </c>
    </row>
    <row r="148" customFormat="false" ht="14.1" hidden="false" customHeight="true" outlineLevel="0" collapsed="false">
      <c r="B148" s="16" t="s">
        <v>30</v>
      </c>
      <c r="C148" s="17" t="n">
        <v>309</v>
      </c>
      <c r="D148" s="17" t="n">
        <v>34</v>
      </c>
      <c r="E148" s="17" t="n">
        <v>8</v>
      </c>
      <c r="F148" s="17" t="n">
        <v>6</v>
      </c>
      <c r="G148" s="17" t="n">
        <v>193</v>
      </c>
      <c r="H148" s="17" t="s">
        <v>44</v>
      </c>
      <c r="I148" s="17" t="n">
        <v>8</v>
      </c>
      <c r="J148" s="17" t="n">
        <v>796</v>
      </c>
      <c r="K148" s="17" t="n">
        <v>14873</v>
      </c>
      <c r="L148" s="17" t="n">
        <v>618</v>
      </c>
      <c r="M148" s="18" t="n">
        <v>0.756342</v>
      </c>
    </row>
    <row r="149" customFormat="false" ht="14.1" hidden="false" customHeight="true" outlineLevel="0" collapsed="false">
      <c r="B149" s="16" t="s">
        <v>31</v>
      </c>
      <c r="C149" s="17" t="n">
        <v>278</v>
      </c>
      <c r="D149" s="17" t="n">
        <v>44</v>
      </c>
      <c r="E149" s="17" t="n">
        <v>10</v>
      </c>
      <c r="F149" s="17" t="n">
        <v>9</v>
      </c>
      <c r="G149" s="17" t="n">
        <v>174</v>
      </c>
      <c r="H149" s="17" t="s">
        <v>44</v>
      </c>
      <c r="I149" s="17" t="n">
        <v>8</v>
      </c>
      <c r="J149" s="17" t="n">
        <v>932</v>
      </c>
      <c r="K149" s="17" t="n">
        <v>18504</v>
      </c>
      <c r="L149" s="17" t="n">
        <v>1067</v>
      </c>
      <c r="M149" s="18" t="n">
        <v>1.174263</v>
      </c>
    </row>
    <row r="150" customFormat="false" ht="14.1" hidden="false" customHeight="true" outlineLevel="0" collapsed="false">
      <c r="B150" s="16" t="s">
        <v>32</v>
      </c>
      <c r="C150" s="17" t="n">
        <v>39</v>
      </c>
      <c r="D150" s="17" t="n">
        <v>2</v>
      </c>
      <c r="E150" s="17" t="s">
        <v>44</v>
      </c>
      <c r="F150" s="17" t="s">
        <v>44</v>
      </c>
      <c r="G150" s="17" t="n">
        <v>36</v>
      </c>
      <c r="H150" s="17" t="s">
        <v>44</v>
      </c>
      <c r="I150" s="17" t="n">
        <v>1</v>
      </c>
      <c r="J150" s="17" t="n">
        <v>99</v>
      </c>
      <c r="K150" s="17" t="n">
        <v>2130</v>
      </c>
      <c r="L150" s="17" t="n">
        <v>78</v>
      </c>
      <c r="M150" s="18" t="n">
        <v>1.026496</v>
      </c>
    </row>
    <row r="151" customFormat="false" ht="14.1" hidden="false" customHeight="true" outlineLevel="0" collapsed="false">
      <c r="B151" s="20" t="s">
        <v>33</v>
      </c>
      <c r="C151" s="17" t="n">
        <v>44</v>
      </c>
      <c r="D151" s="17" t="n">
        <v>6</v>
      </c>
      <c r="E151" s="17" t="n">
        <v>2</v>
      </c>
      <c r="F151" s="17" t="n">
        <v>3</v>
      </c>
      <c r="G151" s="17" t="n">
        <v>31</v>
      </c>
      <c r="H151" s="17" t="s">
        <v>44</v>
      </c>
      <c r="I151" s="17" t="n">
        <v>2</v>
      </c>
      <c r="J151" s="17" t="n">
        <v>147</v>
      </c>
      <c r="K151" s="17" t="n">
        <v>2682</v>
      </c>
      <c r="L151" s="17" t="n">
        <v>158</v>
      </c>
      <c r="M151" s="18" t="n">
        <v>1.293939</v>
      </c>
    </row>
    <row r="152" customFormat="false" ht="14.1" hidden="false" customHeight="true" outlineLevel="0" collapsed="false">
      <c r="B152" s="19" t="s">
        <v>34</v>
      </c>
      <c r="C152" s="17" t="n">
        <v>76</v>
      </c>
      <c r="D152" s="17" t="n">
        <v>13</v>
      </c>
      <c r="E152" s="17" t="n">
        <v>2</v>
      </c>
      <c r="F152" s="17" t="s">
        <v>44</v>
      </c>
      <c r="G152" s="17" t="n">
        <v>32</v>
      </c>
      <c r="H152" s="17" t="s">
        <v>44</v>
      </c>
      <c r="I152" s="17" t="s">
        <v>44</v>
      </c>
      <c r="J152" s="17" t="n">
        <v>171</v>
      </c>
      <c r="K152" s="17" t="n">
        <v>3408</v>
      </c>
      <c r="L152" s="17" t="n">
        <v>334</v>
      </c>
      <c r="M152" s="18" t="n">
        <v>1.288538</v>
      </c>
    </row>
    <row r="153" customFormat="false" ht="14.1" hidden="false" customHeight="true" outlineLevel="0" collapsed="false">
      <c r="B153" s="19" t="s">
        <v>29</v>
      </c>
      <c r="C153" s="14" t="s">
        <v>22</v>
      </c>
      <c r="D153" s="14" t="s">
        <v>22</v>
      </c>
      <c r="E153" s="14" t="s">
        <v>22</v>
      </c>
      <c r="F153" s="14" t="s">
        <v>22</v>
      </c>
      <c r="G153" s="14" t="s">
        <v>22</v>
      </c>
      <c r="H153" s="14" t="s">
        <v>22</v>
      </c>
      <c r="I153" s="14" t="s">
        <v>22</v>
      </c>
      <c r="J153" s="14" t="s">
        <v>22</v>
      </c>
      <c r="K153" s="14" t="s">
        <v>22</v>
      </c>
      <c r="L153" s="14" t="s">
        <v>22</v>
      </c>
      <c r="M153" s="15" t="s">
        <v>22</v>
      </c>
    </row>
    <row r="154" customFormat="false" ht="14.1" hidden="false" customHeight="true" outlineLevel="0" collapsed="false">
      <c r="B154" s="16" t="s">
        <v>30</v>
      </c>
      <c r="C154" s="17" t="n">
        <v>20</v>
      </c>
      <c r="D154" s="17" t="n">
        <v>5</v>
      </c>
      <c r="E154" s="17" t="n">
        <v>2</v>
      </c>
      <c r="F154" s="17" t="s">
        <v>44</v>
      </c>
      <c r="G154" s="17" t="n">
        <v>8</v>
      </c>
      <c r="H154" s="17" t="s">
        <v>44</v>
      </c>
      <c r="I154" s="17" t="s">
        <v>44</v>
      </c>
      <c r="J154" s="17" t="n">
        <v>52</v>
      </c>
      <c r="K154" s="17" t="n">
        <v>1052</v>
      </c>
      <c r="L154" s="17" t="n">
        <v>70</v>
      </c>
      <c r="M154" s="18" t="n">
        <v>0.965385</v>
      </c>
    </row>
    <row r="155" customFormat="false" ht="14.1" hidden="false" customHeight="true" outlineLevel="0" collapsed="false">
      <c r="B155" s="16" t="s">
        <v>31</v>
      </c>
      <c r="C155" s="17" t="n">
        <v>37</v>
      </c>
      <c r="D155" s="17" t="n">
        <v>5</v>
      </c>
      <c r="E155" s="17" t="s">
        <v>44</v>
      </c>
      <c r="F155" s="17" t="s">
        <v>44</v>
      </c>
      <c r="G155" s="17" t="n">
        <v>13</v>
      </c>
      <c r="H155" s="17" t="s">
        <v>44</v>
      </c>
      <c r="I155" s="17" t="s">
        <v>44</v>
      </c>
      <c r="J155" s="17" t="n">
        <v>66</v>
      </c>
      <c r="K155" s="17" t="n">
        <v>1132</v>
      </c>
      <c r="L155" s="17" t="n">
        <v>180</v>
      </c>
      <c r="M155" s="18" t="n">
        <v>1.545098</v>
      </c>
    </row>
    <row r="156" customFormat="false" ht="14.1" hidden="false" customHeight="true" outlineLevel="0" collapsed="false">
      <c r="B156" s="16" t="s">
        <v>32</v>
      </c>
      <c r="C156" s="17" t="n">
        <v>5</v>
      </c>
      <c r="D156" s="17" t="s">
        <v>44</v>
      </c>
      <c r="E156" s="17" t="s">
        <v>44</v>
      </c>
      <c r="F156" s="17" t="s">
        <v>44</v>
      </c>
      <c r="G156" s="17" t="n">
        <v>5</v>
      </c>
      <c r="H156" s="17" t="s">
        <v>44</v>
      </c>
      <c r="I156" s="17" t="s">
        <v>44</v>
      </c>
      <c r="J156" s="17" t="n">
        <v>17</v>
      </c>
      <c r="K156" s="17" t="n">
        <v>502</v>
      </c>
      <c r="L156" s="17" t="n">
        <v>21</v>
      </c>
      <c r="M156" s="18" t="n">
        <v>1.506667</v>
      </c>
    </row>
    <row r="157" customFormat="false" ht="14.1" hidden="false" customHeight="true" outlineLevel="0" collapsed="false">
      <c r="B157" s="16" t="s">
        <v>35</v>
      </c>
      <c r="C157" s="17" t="n">
        <v>6</v>
      </c>
      <c r="D157" s="17" t="n">
        <v>2</v>
      </c>
      <c r="E157" s="17" t="s">
        <v>44</v>
      </c>
      <c r="F157" s="17" t="s">
        <v>44</v>
      </c>
      <c r="G157" s="17" t="n">
        <v>4</v>
      </c>
      <c r="H157" s="17" t="s">
        <v>44</v>
      </c>
      <c r="I157" s="17" t="s">
        <v>44</v>
      </c>
      <c r="J157" s="17" t="n">
        <v>25</v>
      </c>
      <c r="K157" s="17" t="n">
        <v>534</v>
      </c>
      <c r="L157" s="17" t="n">
        <v>28</v>
      </c>
      <c r="M157" s="18" t="n">
        <v>1.2</v>
      </c>
    </row>
    <row r="158" customFormat="false" ht="14.1" hidden="false" customHeight="true" outlineLevel="0" collapsed="false">
      <c r="B158" s="13" t="s">
        <v>36</v>
      </c>
      <c r="C158" s="14" t="s">
        <v>22</v>
      </c>
      <c r="D158" s="14" t="s">
        <v>22</v>
      </c>
      <c r="E158" s="14" t="s">
        <v>22</v>
      </c>
      <c r="F158" s="14" t="s">
        <v>22</v>
      </c>
      <c r="G158" s="14" t="s">
        <v>22</v>
      </c>
      <c r="H158" s="14" t="s">
        <v>22</v>
      </c>
      <c r="I158" s="14" t="s">
        <v>22</v>
      </c>
      <c r="J158" s="14" t="s">
        <v>22</v>
      </c>
      <c r="K158" s="14" t="s">
        <v>22</v>
      </c>
      <c r="L158" s="14" t="s">
        <v>22</v>
      </c>
      <c r="M158" s="15" t="s">
        <v>22</v>
      </c>
    </row>
    <row r="159" customFormat="false" ht="14.1" hidden="false" customHeight="true" outlineLevel="0" collapsed="false">
      <c r="B159" s="19" t="s">
        <v>37</v>
      </c>
      <c r="C159" s="17" t="n">
        <v>580</v>
      </c>
      <c r="D159" s="17" t="n">
        <v>87</v>
      </c>
      <c r="E159" s="17" t="n">
        <v>20</v>
      </c>
      <c r="F159" s="17" t="n">
        <v>14</v>
      </c>
      <c r="G159" s="17" t="n">
        <v>362</v>
      </c>
      <c r="H159" s="17" t="s">
        <v>44</v>
      </c>
      <c r="I159" s="17" t="n">
        <v>17</v>
      </c>
      <c r="J159" s="17" t="n">
        <v>1830</v>
      </c>
      <c r="K159" s="17" t="n">
        <v>36093</v>
      </c>
      <c r="L159" s="17" t="n">
        <v>1934</v>
      </c>
      <c r="M159" s="18" t="n">
        <v>1.046178</v>
      </c>
    </row>
    <row r="160" customFormat="false" ht="14.1" hidden="false" customHeight="true" outlineLevel="0" collapsed="false">
      <c r="B160" s="16" t="s">
        <v>38</v>
      </c>
      <c r="C160" s="17" t="n">
        <v>536</v>
      </c>
      <c r="D160" s="17" t="n">
        <v>84</v>
      </c>
      <c r="E160" s="17" t="n">
        <v>18</v>
      </c>
      <c r="F160" s="17" t="n">
        <v>14</v>
      </c>
      <c r="G160" s="17" t="n">
        <v>334</v>
      </c>
      <c r="H160" s="17" t="s">
        <v>44</v>
      </c>
      <c r="I160" s="17" t="n">
        <v>16</v>
      </c>
      <c r="J160" s="17" t="n">
        <v>1716</v>
      </c>
      <c r="K160" s="17" t="n">
        <v>33451</v>
      </c>
      <c r="L160" s="17" t="n">
        <v>1793</v>
      </c>
      <c r="M160" s="18" t="n">
        <v>1.038087</v>
      </c>
    </row>
    <row r="161" customFormat="false" ht="14.1" hidden="false" customHeight="true" outlineLevel="0" collapsed="false">
      <c r="B161" s="16" t="s">
        <v>39</v>
      </c>
      <c r="C161" s="14" t="s">
        <v>22</v>
      </c>
      <c r="D161" s="14" t="s">
        <v>22</v>
      </c>
      <c r="E161" s="14" t="s">
        <v>22</v>
      </c>
      <c r="F161" s="14" t="s">
        <v>22</v>
      </c>
      <c r="G161" s="14" t="s">
        <v>22</v>
      </c>
      <c r="H161" s="14" t="s">
        <v>22</v>
      </c>
      <c r="I161" s="14" t="s">
        <v>22</v>
      </c>
      <c r="J161" s="14" t="s">
        <v>22</v>
      </c>
      <c r="K161" s="14" t="s">
        <v>22</v>
      </c>
      <c r="L161" s="14" t="s">
        <v>22</v>
      </c>
      <c r="M161" s="15" t="s">
        <v>22</v>
      </c>
    </row>
    <row r="162" customFormat="false" ht="14.1" hidden="false" customHeight="true" outlineLevel="0" collapsed="false">
      <c r="B162" s="21" t="s">
        <v>40</v>
      </c>
      <c r="C162" s="17" t="n">
        <v>394</v>
      </c>
      <c r="D162" s="17" t="n">
        <v>35</v>
      </c>
      <c r="E162" s="17" t="n">
        <v>10</v>
      </c>
      <c r="F162" s="17" t="n">
        <v>9</v>
      </c>
      <c r="G162" s="17" t="n">
        <v>283</v>
      </c>
      <c r="H162" s="17" t="s">
        <v>44</v>
      </c>
      <c r="I162" s="17" t="n">
        <v>12</v>
      </c>
      <c r="J162" s="17" t="n">
        <v>1248</v>
      </c>
      <c r="K162" s="17" t="n">
        <v>23843</v>
      </c>
      <c r="L162" s="17" t="n">
        <v>1338</v>
      </c>
      <c r="M162" s="18" t="n">
        <v>1.046158</v>
      </c>
    </row>
    <row r="163" customFormat="false" ht="14.1" hidden="false" customHeight="true" outlineLevel="0" collapsed="false">
      <c r="B163" s="21" t="s">
        <v>41</v>
      </c>
      <c r="C163" s="17" t="n">
        <v>52</v>
      </c>
      <c r="D163" s="17" t="n">
        <v>17</v>
      </c>
      <c r="E163" s="17" t="n">
        <v>5</v>
      </c>
      <c r="F163" s="17" t="n">
        <v>3</v>
      </c>
      <c r="G163" s="17" t="n">
        <v>15</v>
      </c>
      <c r="H163" s="17" t="s">
        <v>44</v>
      </c>
      <c r="I163" s="17" t="n">
        <v>3</v>
      </c>
      <c r="J163" s="17" t="n">
        <v>179</v>
      </c>
      <c r="K163" s="17" t="n">
        <v>3854</v>
      </c>
      <c r="L163" s="17" t="n">
        <v>175</v>
      </c>
      <c r="M163" s="18" t="n">
        <v>1.046955</v>
      </c>
    </row>
    <row r="164" customFormat="false" ht="14.1" hidden="false" customHeight="true" outlineLevel="0" collapsed="false">
      <c r="B164" s="21" t="s">
        <v>42</v>
      </c>
      <c r="C164" s="17" t="n">
        <v>77</v>
      </c>
      <c r="D164" s="17" t="n">
        <v>30</v>
      </c>
      <c r="E164" s="17" t="n">
        <v>3</v>
      </c>
      <c r="F164" s="17" t="n">
        <v>2</v>
      </c>
      <c r="G164" s="17" t="n">
        <v>31</v>
      </c>
      <c r="H164" s="17" t="s">
        <v>44</v>
      </c>
      <c r="I164" s="17" t="n">
        <v>1</v>
      </c>
      <c r="J164" s="17" t="n">
        <v>253</v>
      </c>
      <c r="K164" s="17" t="n">
        <v>4990</v>
      </c>
      <c r="L164" s="17" t="n">
        <v>244</v>
      </c>
      <c r="M164" s="18" t="n">
        <v>1.026623</v>
      </c>
    </row>
    <row r="165" customFormat="false" ht="14.1" hidden="false" customHeight="true" outlineLevel="0" collapsed="false">
      <c r="B165" s="21" t="s">
        <v>43</v>
      </c>
      <c r="C165" s="17" t="s">
        <v>44</v>
      </c>
      <c r="D165" s="17" t="s">
        <v>44</v>
      </c>
      <c r="E165" s="17" t="s">
        <v>44</v>
      </c>
      <c r="F165" s="17" t="s">
        <v>44</v>
      </c>
      <c r="G165" s="17" t="s">
        <v>44</v>
      </c>
      <c r="H165" s="17" t="s">
        <v>44</v>
      </c>
      <c r="I165" s="17" t="s">
        <v>44</v>
      </c>
      <c r="J165" s="17" t="s">
        <v>44</v>
      </c>
      <c r="K165" s="17" t="s">
        <v>44</v>
      </c>
      <c r="L165" s="17" t="s">
        <v>44</v>
      </c>
      <c r="M165" s="18" t="s">
        <v>44</v>
      </c>
    </row>
    <row r="166" customFormat="false" ht="14.1" hidden="false" customHeight="true" outlineLevel="0" collapsed="false">
      <c r="B166" s="21" t="s">
        <v>45</v>
      </c>
      <c r="C166" s="17" t="n">
        <v>1</v>
      </c>
      <c r="D166" s="17" t="s">
        <v>44</v>
      </c>
      <c r="E166" s="17" t="s">
        <v>44</v>
      </c>
      <c r="F166" s="17" t="s">
        <v>44</v>
      </c>
      <c r="G166" s="17" t="s">
        <v>44</v>
      </c>
      <c r="H166" s="17" t="s">
        <v>44</v>
      </c>
      <c r="I166" s="17" t="s">
        <v>44</v>
      </c>
      <c r="J166" s="17" t="s">
        <v>44</v>
      </c>
      <c r="K166" s="17" t="s">
        <v>44</v>
      </c>
      <c r="L166" s="17" t="n">
        <v>2</v>
      </c>
      <c r="M166" s="18" t="s">
        <v>44</v>
      </c>
    </row>
    <row r="167" customFormat="false" ht="14.1" hidden="false" customHeight="true" outlineLevel="0" collapsed="false">
      <c r="B167" s="21" t="s">
        <v>46</v>
      </c>
      <c r="C167" s="17" t="n">
        <v>12</v>
      </c>
      <c r="D167" s="17" t="n">
        <v>2</v>
      </c>
      <c r="E167" s="17" t="s">
        <v>44</v>
      </c>
      <c r="F167" s="17" t="s">
        <v>44</v>
      </c>
      <c r="G167" s="17" t="n">
        <v>5</v>
      </c>
      <c r="H167" s="17" t="s">
        <v>44</v>
      </c>
      <c r="I167" s="17" t="s">
        <v>44</v>
      </c>
      <c r="J167" s="17" t="n">
        <v>36</v>
      </c>
      <c r="K167" s="17" t="n">
        <v>764</v>
      </c>
      <c r="L167" s="17" t="n">
        <v>34</v>
      </c>
      <c r="M167" s="18" t="n">
        <v>0.772222</v>
      </c>
    </row>
    <row r="168" customFormat="false" ht="14.1" hidden="false" customHeight="true" outlineLevel="0" collapsed="false">
      <c r="B168" s="16" t="s">
        <v>47</v>
      </c>
      <c r="C168" s="17" t="n">
        <v>44</v>
      </c>
      <c r="D168" s="17" t="n">
        <v>3</v>
      </c>
      <c r="E168" s="17" t="n">
        <v>2</v>
      </c>
      <c r="F168" s="17" t="s">
        <v>44</v>
      </c>
      <c r="G168" s="17" t="n">
        <v>28</v>
      </c>
      <c r="H168" s="17" t="s">
        <v>44</v>
      </c>
      <c r="I168" s="17" t="n">
        <v>1</v>
      </c>
      <c r="J168" s="17" t="n">
        <v>114</v>
      </c>
      <c r="K168" s="17" t="n">
        <v>2642</v>
      </c>
      <c r="L168" s="17" t="n">
        <v>141</v>
      </c>
      <c r="M168" s="18" t="n">
        <v>1.155882</v>
      </c>
    </row>
    <row r="169" customFormat="false" ht="14.1" hidden="false" customHeight="true" outlineLevel="0" collapsed="false">
      <c r="B169" s="19" t="s">
        <v>48</v>
      </c>
      <c r="C169" s="17" t="n">
        <v>204</v>
      </c>
      <c r="D169" s="17" t="n">
        <v>20</v>
      </c>
      <c r="E169" s="17" t="n">
        <v>3</v>
      </c>
      <c r="F169" s="17" t="n">
        <v>4</v>
      </c>
      <c r="G169" s="17" t="n">
        <v>138</v>
      </c>
      <c r="H169" s="17" t="s">
        <v>44</v>
      </c>
      <c r="I169" s="17" t="n">
        <v>2</v>
      </c>
      <c r="J169" s="17" t="n">
        <v>468</v>
      </c>
      <c r="K169" s="17" t="n">
        <v>8497</v>
      </c>
      <c r="L169" s="17" t="n">
        <v>451</v>
      </c>
      <c r="M169" s="18" t="n">
        <v>0.935999</v>
      </c>
    </row>
    <row r="170" customFormat="false" ht="14.1" hidden="false" customHeight="true" outlineLevel="0" collapsed="false">
      <c r="B170" s="19" t="s">
        <v>49</v>
      </c>
      <c r="C170" s="17" t="n">
        <v>34</v>
      </c>
      <c r="D170" s="17" t="n">
        <v>9</v>
      </c>
      <c r="E170" s="17" t="s">
        <v>44</v>
      </c>
      <c r="F170" s="17" t="s">
        <v>44</v>
      </c>
      <c r="G170" s="17" t="n">
        <v>14</v>
      </c>
      <c r="H170" s="17" t="s">
        <v>44</v>
      </c>
      <c r="I170" s="17" t="s">
        <v>44</v>
      </c>
      <c r="J170" s="17" t="n">
        <v>82</v>
      </c>
      <c r="K170" s="17" t="n">
        <v>1398</v>
      </c>
      <c r="L170" s="17" t="n">
        <v>102</v>
      </c>
      <c r="M170" s="18" t="n">
        <v>1.018056</v>
      </c>
    </row>
    <row r="171" customFormat="false" ht="14.1" hidden="false" customHeight="true" outlineLevel="0" collapsed="false">
      <c r="B171" s="13" t="s">
        <v>50</v>
      </c>
      <c r="C171" s="14" t="s">
        <v>22</v>
      </c>
      <c r="D171" s="14" t="s">
        <v>22</v>
      </c>
      <c r="E171" s="14" t="s">
        <v>22</v>
      </c>
      <c r="F171" s="14" t="s">
        <v>22</v>
      </c>
      <c r="G171" s="14" t="s">
        <v>22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14" t="s">
        <v>22</v>
      </c>
      <c r="M171" s="15" t="s">
        <v>22</v>
      </c>
    </row>
    <row r="172" customFormat="false" ht="14.1" hidden="false" customHeight="true" outlineLevel="0" collapsed="false">
      <c r="B172" s="19" t="s">
        <v>51</v>
      </c>
      <c r="C172" s="17" t="n">
        <v>17</v>
      </c>
      <c r="D172" s="17" t="n">
        <v>2</v>
      </c>
      <c r="E172" s="17" t="s">
        <v>44</v>
      </c>
      <c r="F172" s="17" t="s">
        <v>44</v>
      </c>
      <c r="G172" s="17" t="n">
        <v>11</v>
      </c>
      <c r="H172" s="17" t="s">
        <v>44</v>
      </c>
      <c r="I172" s="17" t="n">
        <v>1</v>
      </c>
      <c r="J172" s="17" t="n">
        <v>44</v>
      </c>
      <c r="K172" s="17" t="n">
        <v>917</v>
      </c>
      <c r="L172" s="17" t="n">
        <v>41</v>
      </c>
      <c r="M172" s="18" t="n">
        <v>0.902381</v>
      </c>
    </row>
    <row r="173" customFormat="false" ht="14.1" hidden="false" customHeight="true" outlineLevel="0" collapsed="false">
      <c r="B173" s="19" t="s">
        <v>52</v>
      </c>
      <c r="C173" s="17" t="n">
        <v>198</v>
      </c>
      <c r="D173" s="17" t="n">
        <v>20</v>
      </c>
      <c r="E173" s="17" t="n">
        <v>2</v>
      </c>
      <c r="F173" s="17" t="n">
        <v>4</v>
      </c>
      <c r="G173" s="17" t="n">
        <v>135</v>
      </c>
      <c r="H173" s="17" t="s">
        <v>44</v>
      </c>
      <c r="I173" s="17" t="n">
        <v>2</v>
      </c>
      <c r="J173" s="17" t="n">
        <v>454</v>
      </c>
      <c r="K173" s="17" t="n">
        <v>8239</v>
      </c>
      <c r="L173" s="17" t="n">
        <v>428</v>
      </c>
      <c r="M173" s="18" t="n">
        <v>0.930753</v>
      </c>
    </row>
    <row r="174" customFormat="false" ht="14.1" hidden="false" customHeight="true" outlineLevel="0" collapsed="false">
      <c r="B174" s="13" t="s">
        <v>53</v>
      </c>
      <c r="C174" s="22" t="n">
        <v>3.484627</v>
      </c>
      <c r="D174" s="22" t="n">
        <v>4.614035</v>
      </c>
      <c r="E174" s="22" t="n">
        <v>3.826087</v>
      </c>
      <c r="F174" s="22" t="n">
        <v>3.611111</v>
      </c>
      <c r="G174" s="22" t="n">
        <v>3.19802</v>
      </c>
      <c r="H174" s="22" t="s">
        <v>44</v>
      </c>
      <c r="I174" s="22" t="n">
        <v>3.944444</v>
      </c>
      <c r="J174" s="14" t="s">
        <v>54</v>
      </c>
      <c r="K174" s="14" t="s">
        <v>54</v>
      </c>
      <c r="L174" s="14" t="s">
        <v>54</v>
      </c>
      <c r="M174" s="15" t="s">
        <v>54</v>
      </c>
    </row>
    <row r="175" customFormat="false" ht="14.1" hidden="false" customHeight="true" outlineLevel="0" collapsed="false">
      <c r="B175" s="23" t="s">
        <v>55</v>
      </c>
      <c r="C175" s="24" t="n">
        <v>89.944361</v>
      </c>
      <c r="D175" s="24" t="n">
        <v>124.409091</v>
      </c>
      <c r="E175" s="24" t="n">
        <v>88.363636</v>
      </c>
      <c r="F175" s="24" t="n">
        <v>91.722222</v>
      </c>
      <c r="G175" s="24" t="n">
        <v>81.390688</v>
      </c>
      <c r="H175" s="24" t="s">
        <v>44</v>
      </c>
      <c r="I175" s="24" t="n">
        <v>101.5</v>
      </c>
      <c r="J175" s="25" t="s">
        <v>54</v>
      </c>
      <c r="K175" s="25" t="s">
        <v>54</v>
      </c>
      <c r="L175" s="25" t="s">
        <v>54</v>
      </c>
      <c r="M175" s="26" t="s">
        <v>54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5:54Z</dcterms:created>
  <dc:creator/>
  <dc:description/>
  <dc:language>en-US</dc:language>
  <cp:lastModifiedBy>Eduard Durník</cp:lastModifiedBy>
  <cp:lastPrinted>2013-04-15T10:14:00Z</cp:lastPrinted>
  <dcterms:modified xsi:type="dcterms:W3CDTF">2013-04-15T11:05:38Z</dcterms:modified>
  <cp:revision>0</cp:revision>
  <dc:subject/>
  <dc:title/>
</cp:coreProperties>
</file>