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4" sheetId="1" state="visible" r:id="rId2"/>
  </sheets>
  <definedNames>
    <definedName function="false" hidden="false" localSheetId="0" name="_xlnm.Print_Area" vbProcedure="false">BYCR804!$A$1:$M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5">
  <si>
    <t xml:space="preserve">Tab. 804 Obydlené byty podle obytné plochy v m² na osobu, podle složení bytové a hospodařící domácnosti,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Hlavní město Praha</t>
  </si>
  <si>
    <t xml:space="preserve">Typ bytové domácnosti, 
počet osob v bytě</t>
  </si>
  <si>
    <t xml:space="preserve">Obydlené 
byty 
celkem</t>
  </si>
  <si>
    <t xml:space="preserve">v tom podle obytné plochy v m² na osobu</t>
  </si>
  <si>
    <t xml:space="preserve">Průměrná 
obytná plocha 
bytu v m²</t>
  </si>
  <si>
    <t xml:space="preserve">do 9,9</t>
  </si>
  <si>
    <t xml:space="preserve">10,0 - 13,9</t>
  </si>
  <si>
    <t xml:space="preserve">14,0 - 17,9</t>
  </si>
  <si>
    <t xml:space="preserve">18,0 - 21,9</t>
  </si>
  <si>
    <t xml:space="preserve">22,0 - 25,9</t>
  </si>
  <si>
    <t xml:space="preserve">26,0 - 29,9</t>
  </si>
  <si>
    <t xml:space="preserve">30,0 - 33,9</t>
  </si>
  <si>
    <t xml:space="preserve">34,0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30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8" t="s">
        <v>10</v>
      </c>
    </row>
    <row r="6" customFormat="false" ht="30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8"/>
    </row>
    <row r="7" customFormat="false" ht="12.75" hidden="false" customHeight="false" outlineLevel="0" collapsed="false">
      <c r="B7" s="10" t="s">
        <v>20</v>
      </c>
      <c r="C7" s="11" t="n">
        <v>542168</v>
      </c>
      <c r="D7" s="11" t="n">
        <v>23389</v>
      </c>
      <c r="E7" s="11" t="n">
        <v>39949</v>
      </c>
      <c r="F7" s="11" t="n">
        <v>56796</v>
      </c>
      <c r="G7" s="11" t="n">
        <v>59796</v>
      </c>
      <c r="H7" s="11" t="n">
        <v>47641</v>
      </c>
      <c r="I7" s="11" t="n">
        <v>46306</v>
      </c>
      <c r="J7" s="11" t="n">
        <v>36109</v>
      </c>
      <c r="K7" s="11" t="n">
        <v>153885</v>
      </c>
      <c r="L7" s="11" t="n">
        <v>78297</v>
      </c>
      <c r="M7" s="12" t="n">
        <v>57.780974</v>
      </c>
    </row>
    <row r="8" customFormat="false" ht="12.75" hidden="false" customHeight="false" outlineLevel="0" collapsed="false">
      <c r="B8" s="10" t="s">
        <v>21</v>
      </c>
      <c r="C8" s="13" t="n">
        <v>518953</v>
      </c>
      <c r="D8" s="13" t="n">
        <v>18892</v>
      </c>
      <c r="E8" s="13" t="n">
        <v>36130</v>
      </c>
      <c r="F8" s="13" t="n">
        <v>53379</v>
      </c>
      <c r="G8" s="13" t="n">
        <v>56990</v>
      </c>
      <c r="H8" s="13" t="n">
        <v>45715</v>
      </c>
      <c r="I8" s="13" t="n">
        <v>44838</v>
      </c>
      <c r="J8" s="13" t="n">
        <v>35112</v>
      </c>
      <c r="K8" s="13" t="n">
        <v>151619</v>
      </c>
      <c r="L8" s="13" t="n">
        <v>76278</v>
      </c>
      <c r="M8" s="14" t="n">
        <v>56.972576</v>
      </c>
    </row>
    <row r="9" customFormat="false" ht="12.75" hidden="false" customHeight="false" outlineLevel="0" collapsed="false">
      <c r="B9" s="15" t="s">
        <v>22</v>
      </c>
      <c r="C9" s="13" t="n">
        <v>195122</v>
      </c>
      <c r="D9" s="13" t="n">
        <v>745</v>
      </c>
      <c r="E9" s="13" t="n">
        <v>1710</v>
      </c>
      <c r="F9" s="13" t="n">
        <v>5143</v>
      </c>
      <c r="G9" s="13" t="n">
        <v>8773</v>
      </c>
      <c r="H9" s="13" t="n">
        <v>8227</v>
      </c>
      <c r="I9" s="13" t="n">
        <v>11566</v>
      </c>
      <c r="J9" s="13" t="n">
        <v>13877</v>
      </c>
      <c r="K9" s="13" t="n">
        <v>107493</v>
      </c>
      <c r="L9" s="13" t="n">
        <v>37588</v>
      </c>
      <c r="M9" s="14" t="n">
        <v>47.608339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7" t="s">
        <v>24</v>
      </c>
    </row>
    <row r="11" customFormat="false" ht="12.75" hidden="false" customHeight="false" outlineLevel="0" collapsed="false">
      <c r="B11" s="18" t="s">
        <v>25</v>
      </c>
      <c r="C11" s="13" t="n">
        <v>29077</v>
      </c>
      <c r="D11" s="13" t="n">
        <v>86</v>
      </c>
      <c r="E11" s="13" t="n">
        <v>258</v>
      </c>
      <c r="F11" s="13" t="n">
        <v>776</v>
      </c>
      <c r="G11" s="13" t="n">
        <v>1343</v>
      </c>
      <c r="H11" s="13" t="n">
        <v>1192</v>
      </c>
      <c r="I11" s="13" t="n">
        <v>1381</v>
      </c>
      <c r="J11" s="13" t="n">
        <v>1802</v>
      </c>
      <c r="K11" s="13" t="n">
        <v>13036</v>
      </c>
      <c r="L11" s="13" t="n">
        <v>9203</v>
      </c>
      <c r="M11" s="14" t="n">
        <v>46.296317</v>
      </c>
    </row>
    <row r="12" customFormat="false" ht="12.75" hidden="false" customHeight="false" outlineLevel="0" collapsed="false">
      <c r="B12" s="18" t="s">
        <v>26</v>
      </c>
      <c r="C12" s="13" t="n">
        <v>47042</v>
      </c>
      <c r="D12" s="13" t="n">
        <v>154</v>
      </c>
      <c r="E12" s="13" t="n">
        <v>412</v>
      </c>
      <c r="F12" s="13" t="n">
        <v>1310</v>
      </c>
      <c r="G12" s="13" t="n">
        <v>2215</v>
      </c>
      <c r="H12" s="13" t="n">
        <v>2060</v>
      </c>
      <c r="I12" s="13" t="n">
        <v>2555</v>
      </c>
      <c r="J12" s="13" t="n">
        <v>3347</v>
      </c>
      <c r="K12" s="13" t="n">
        <v>23352</v>
      </c>
      <c r="L12" s="13" t="n">
        <v>11637</v>
      </c>
      <c r="M12" s="14" t="n">
        <v>46.38198</v>
      </c>
    </row>
    <row r="13" customFormat="false" ht="12.75" hidden="false" customHeight="false" outlineLevel="0" collapsed="false">
      <c r="B13" s="18" t="s">
        <v>27</v>
      </c>
      <c r="C13" s="13" t="n">
        <v>36782</v>
      </c>
      <c r="D13" s="13" t="n">
        <v>145</v>
      </c>
      <c r="E13" s="13" t="n">
        <v>310</v>
      </c>
      <c r="F13" s="13" t="n">
        <v>955</v>
      </c>
      <c r="G13" s="13" t="n">
        <v>1676</v>
      </c>
      <c r="H13" s="13" t="n">
        <v>1463</v>
      </c>
      <c r="I13" s="13" t="n">
        <v>2208</v>
      </c>
      <c r="J13" s="13" t="n">
        <v>2580</v>
      </c>
      <c r="K13" s="13" t="n">
        <v>20346</v>
      </c>
      <c r="L13" s="13" t="n">
        <v>7099</v>
      </c>
      <c r="M13" s="14" t="n">
        <v>49.301553</v>
      </c>
    </row>
    <row r="14" customFormat="false" ht="12.75" hidden="false" customHeight="false" outlineLevel="0" collapsed="false">
      <c r="B14" s="18" t="s">
        <v>28</v>
      </c>
      <c r="C14" s="13" t="n">
        <v>79734</v>
      </c>
      <c r="D14" s="13" t="n">
        <v>357</v>
      </c>
      <c r="E14" s="13" t="n">
        <v>727</v>
      </c>
      <c r="F14" s="13" t="n">
        <v>2082</v>
      </c>
      <c r="G14" s="13" t="n">
        <v>3499</v>
      </c>
      <c r="H14" s="13" t="n">
        <v>3472</v>
      </c>
      <c r="I14" s="13" t="n">
        <v>5370</v>
      </c>
      <c r="J14" s="13" t="n">
        <v>6084</v>
      </c>
      <c r="K14" s="13" t="n">
        <v>50164</v>
      </c>
      <c r="L14" s="13" t="n">
        <v>7979</v>
      </c>
      <c r="M14" s="14" t="n">
        <v>47.787206</v>
      </c>
    </row>
    <row r="15" customFormat="false" ht="12.75" hidden="false" customHeight="false" outlineLevel="0" collapsed="false">
      <c r="B15" s="15" t="s">
        <v>29</v>
      </c>
      <c r="C15" s="13" t="n">
        <v>40496</v>
      </c>
      <c r="D15" s="13" t="n">
        <v>2301</v>
      </c>
      <c r="E15" s="13" t="n">
        <v>2564</v>
      </c>
      <c r="F15" s="13" t="n">
        <v>3426</v>
      </c>
      <c r="G15" s="13" t="n">
        <v>3249</v>
      </c>
      <c r="H15" s="13" t="n">
        <v>2758</v>
      </c>
      <c r="I15" s="13" t="n">
        <v>2375</v>
      </c>
      <c r="J15" s="13" t="n">
        <v>1711</v>
      </c>
      <c r="K15" s="13" t="n">
        <v>3967</v>
      </c>
      <c r="L15" s="13" t="n">
        <v>18145</v>
      </c>
      <c r="M15" s="14" t="n">
        <v>54.346427</v>
      </c>
    </row>
    <row r="16" customFormat="false" ht="12.75" hidden="false" customHeight="false" outlineLevel="0" collapsed="false">
      <c r="B16" s="15" t="s">
        <v>30</v>
      </c>
      <c r="C16" s="13" t="n">
        <v>2901</v>
      </c>
      <c r="D16" s="13" t="n">
        <v>142</v>
      </c>
      <c r="E16" s="13" t="n">
        <v>278</v>
      </c>
      <c r="F16" s="13" t="n">
        <v>491</v>
      </c>
      <c r="G16" s="13" t="n">
        <v>509</v>
      </c>
      <c r="H16" s="13" t="n">
        <v>403</v>
      </c>
      <c r="I16" s="13" t="n">
        <v>350</v>
      </c>
      <c r="J16" s="13" t="n">
        <v>235</v>
      </c>
      <c r="K16" s="13" t="n">
        <v>400</v>
      </c>
      <c r="L16" s="13" t="n">
        <v>93</v>
      </c>
      <c r="M16" s="14" t="n">
        <v>53.281695</v>
      </c>
    </row>
    <row r="17" customFormat="false" ht="12.75" hidden="false" customHeight="false" outlineLevel="0" collapsed="false">
      <c r="B17" s="15" t="s">
        <v>31</v>
      </c>
      <c r="C17" s="13" t="n">
        <v>283335</v>
      </c>
      <c r="D17" s="13" t="n">
        <v>15846</v>
      </c>
      <c r="E17" s="13" t="n">
        <v>31856</v>
      </c>
      <c r="F17" s="13" t="n">
        <v>44810</v>
      </c>
      <c r="G17" s="13" t="n">
        <v>44968</v>
      </c>
      <c r="H17" s="13" t="n">
        <v>34730</v>
      </c>
      <c r="I17" s="13" t="n">
        <v>30897</v>
      </c>
      <c r="J17" s="13" t="n">
        <v>19524</v>
      </c>
      <c r="K17" s="13" t="n">
        <v>40159</v>
      </c>
      <c r="L17" s="13" t="n">
        <v>20545</v>
      </c>
      <c r="M17" s="14" t="n">
        <v>62.80949</v>
      </c>
    </row>
    <row r="18" customFormat="false" ht="12.75" hidden="false" customHeight="false" outlineLevel="0" collapsed="false">
      <c r="B18" s="19" t="s">
        <v>32</v>
      </c>
      <c r="C18" s="13" t="n">
        <v>278675</v>
      </c>
      <c r="D18" s="13" t="n">
        <v>15066</v>
      </c>
      <c r="E18" s="13" t="n">
        <v>30626</v>
      </c>
      <c r="F18" s="13" t="n">
        <v>43729</v>
      </c>
      <c r="G18" s="13" t="n">
        <v>44331</v>
      </c>
      <c r="H18" s="13" t="n">
        <v>34389</v>
      </c>
      <c r="I18" s="13" t="n">
        <v>30720</v>
      </c>
      <c r="J18" s="13" t="n">
        <v>19418</v>
      </c>
      <c r="K18" s="13" t="n">
        <v>40036</v>
      </c>
      <c r="L18" s="13" t="n">
        <v>20360</v>
      </c>
      <c r="M18" s="14" t="n">
        <v>62.53722</v>
      </c>
    </row>
    <row r="19" customFormat="false" ht="12.75" hidden="false" customHeight="false" outlineLevel="0" collapsed="false">
      <c r="B19" s="20" t="s">
        <v>33</v>
      </c>
      <c r="C19" s="13" t="n">
        <v>208691</v>
      </c>
      <c r="D19" s="13" t="n">
        <v>11538</v>
      </c>
      <c r="E19" s="13" t="n">
        <v>25006</v>
      </c>
      <c r="F19" s="13" t="n">
        <v>34999</v>
      </c>
      <c r="G19" s="13" t="n">
        <v>34437</v>
      </c>
      <c r="H19" s="13" t="n">
        <v>26342</v>
      </c>
      <c r="I19" s="13" t="n">
        <v>22749</v>
      </c>
      <c r="J19" s="13" t="n">
        <v>14226</v>
      </c>
      <c r="K19" s="13" t="n">
        <v>28264</v>
      </c>
      <c r="L19" s="13" t="n">
        <v>11130</v>
      </c>
      <c r="M19" s="14" t="n">
        <v>63.267274</v>
      </c>
    </row>
    <row r="20" customFormat="false" ht="12.75" hidden="false" customHeight="false" outlineLevel="0" collapsed="false">
      <c r="B20" s="20" t="s">
        <v>34</v>
      </c>
      <c r="C20" s="16" t="s">
        <v>24</v>
      </c>
      <c r="D20" s="16" t="s">
        <v>24</v>
      </c>
      <c r="E20" s="16" t="s">
        <v>24</v>
      </c>
      <c r="F20" s="16" t="s">
        <v>24</v>
      </c>
      <c r="G20" s="16" t="s">
        <v>24</v>
      </c>
      <c r="H20" s="16" t="s">
        <v>24</v>
      </c>
      <c r="I20" s="16" t="s">
        <v>24</v>
      </c>
      <c r="J20" s="16" t="s">
        <v>24</v>
      </c>
      <c r="K20" s="16" t="s">
        <v>24</v>
      </c>
      <c r="L20" s="16" t="s">
        <v>24</v>
      </c>
      <c r="M20" s="17" t="s">
        <v>24</v>
      </c>
    </row>
    <row r="21" customFormat="false" ht="12.75" hidden="false" customHeight="false" outlineLevel="0" collapsed="false">
      <c r="B21" s="18" t="s">
        <v>35</v>
      </c>
      <c r="C21" s="13" t="n">
        <v>129387</v>
      </c>
      <c r="D21" s="13" t="n">
        <v>4345</v>
      </c>
      <c r="E21" s="13" t="n">
        <v>8927</v>
      </c>
      <c r="F21" s="13" t="n">
        <v>16659</v>
      </c>
      <c r="G21" s="13" t="n">
        <v>20626</v>
      </c>
      <c r="H21" s="13" t="n">
        <v>18649</v>
      </c>
      <c r="I21" s="13" t="n">
        <v>18319</v>
      </c>
      <c r="J21" s="13" t="n">
        <v>11445</v>
      </c>
      <c r="K21" s="13" t="n">
        <v>23528</v>
      </c>
      <c r="L21" s="13" t="n">
        <v>6889</v>
      </c>
      <c r="M21" s="14" t="n">
        <v>59.728012</v>
      </c>
    </row>
    <row r="22" customFormat="false" ht="12.75" hidden="false" customHeight="false" outlineLevel="0" collapsed="false">
      <c r="B22" s="18" t="s">
        <v>36</v>
      </c>
      <c r="C22" s="13" t="n">
        <v>79304</v>
      </c>
      <c r="D22" s="13" t="n">
        <v>7193</v>
      </c>
      <c r="E22" s="13" t="n">
        <v>16079</v>
      </c>
      <c r="F22" s="13" t="n">
        <v>18340</v>
      </c>
      <c r="G22" s="13" t="n">
        <v>13811</v>
      </c>
      <c r="H22" s="13" t="n">
        <v>7693</v>
      </c>
      <c r="I22" s="13" t="n">
        <v>4430</v>
      </c>
      <c r="J22" s="13" t="n">
        <v>2781</v>
      </c>
      <c r="K22" s="13" t="n">
        <v>4736</v>
      </c>
      <c r="L22" s="13" t="n">
        <v>4241</v>
      </c>
      <c r="M22" s="14" t="n">
        <v>69.043124</v>
      </c>
    </row>
    <row r="23" customFormat="false" ht="12.75" hidden="false" customHeight="false" outlineLevel="0" collapsed="false">
      <c r="B23" s="20" t="s">
        <v>37</v>
      </c>
      <c r="C23" s="16" t="s">
        <v>24</v>
      </c>
      <c r="D23" s="16" t="s">
        <v>24</v>
      </c>
      <c r="E23" s="16" t="s">
        <v>24</v>
      </c>
      <c r="F23" s="16" t="s">
        <v>24</v>
      </c>
      <c r="G23" s="16" t="s">
        <v>24</v>
      </c>
      <c r="H23" s="16" t="s">
        <v>24</v>
      </c>
      <c r="I23" s="16" t="s">
        <v>24</v>
      </c>
      <c r="J23" s="16" t="s">
        <v>24</v>
      </c>
      <c r="K23" s="16" t="s">
        <v>24</v>
      </c>
      <c r="L23" s="16" t="s">
        <v>24</v>
      </c>
      <c r="M23" s="17" t="s">
        <v>24</v>
      </c>
    </row>
    <row r="24" customFormat="false" ht="12.75" hidden="false" customHeight="false" outlineLevel="0" collapsed="false">
      <c r="B24" s="21" t="s">
        <v>25</v>
      </c>
      <c r="C24" s="13" t="n">
        <v>11544</v>
      </c>
      <c r="D24" s="13" t="n">
        <v>871</v>
      </c>
      <c r="E24" s="13" t="n">
        <v>1752</v>
      </c>
      <c r="F24" s="13" t="n">
        <v>2192</v>
      </c>
      <c r="G24" s="13" t="n">
        <v>2069</v>
      </c>
      <c r="H24" s="13" t="n">
        <v>1417</v>
      </c>
      <c r="I24" s="13" t="n">
        <v>954</v>
      </c>
      <c r="J24" s="13" t="n">
        <v>687</v>
      </c>
      <c r="K24" s="13" t="n">
        <v>946</v>
      </c>
      <c r="L24" s="13" t="n">
        <v>656</v>
      </c>
      <c r="M24" s="14" t="n">
        <v>48.273145</v>
      </c>
    </row>
    <row r="25" customFormat="false" ht="12.75" hidden="false" customHeight="false" outlineLevel="0" collapsed="false">
      <c r="B25" s="21" t="s">
        <v>26</v>
      </c>
      <c r="C25" s="13" t="n">
        <v>66641</v>
      </c>
      <c r="D25" s="13" t="n">
        <v>5634</v>
      </c>
      <c r="E25" s="13" t="n">
        <v>12046</v>
      </c>
      <c r="F25" s="13" t="n">
        <v>13985</v>
      </c>
      <c r="G25" s="13" t="n">
        <v>10747</v>
      </c>
      <c r="H25" s="13" t="n">
        <v>6888</v>
      </c>
      <c r="I25" s="13" t="n">
        <v>4604</v>
      </c>
      <c r="J25" s="13" t="n">
        <v>3083</v>
      </c>
      <c r="K25" s="13" t="n">
        <v>5381</v>
      </c>
      <c r="L25" s="13" t="n">
        <v>4273</v>
      </c>
      <c r="M25" s="14" t="n">
        <v>63.287118</v>
      </c>
    </row>
    <row r="26" customFormat="false" ht="12.75" hidden="false" customHeight="false" outlineLevel="0" collapsed="false">
      <c r="B26" s="21" t="s">
        <v>27</v>
      </c>
      <c r="C26" s="13" t="n">
        <v>57865</v>
      </c>
      <c r="D26" s="13" t="n">
        <v>3093</v>
      </c>
      <c r="E26" s="13" t="n">
        <v>7295</v>
      </c>
      <c r="F26" s="13" t="n">
        <v>10484</v>
      </c>
      <c r="G26" s="13" t="n">
        <v>10391</v>
      </c>
      <c r="H26" s="13" t="n">
        <v>6650</v>
      </c>
      <c r="I26" s="13" t="n">
        <v>5705</v>
      </c>
      <c r="J26" s="13" t="n">
        <v>3609</v>
      </c>
      <c r="K26" s="13" t="n">
        <v>7552</v>
      </c>
      <c r="L26" s="13" t="n">
        <v>3086</v>
      </c>
      <c r="M26" s="14" t="n">
        <v>68.922014</v>
      </c>
    </row>
    <row r="27" customFormat="false" ht="12.75" hidden="false" customHeight="false" outlineLevel="0" collapsed="false">
      <c r="B27" s="21" t="s">
        <v>28</v>
      </c>
      <c r="C27" s="13" t="n">
        <v>72636</v>
      </c>
      <c r="D27" s="13" t="n">
        <v>1940</v>
      </c>
      <c r="E27" s="13" t="n">
        <v>3913</v>
      </c>
      <c r="F27" s="13" t="n">
        <v>8338</v>
      </c>
      <c r="G27" s="13" t="n">
        <v>11229</v>
      </c>
      <c r="H27" s="13" t="n">
        <v>11387</v>
      </c>
      <c r="I27" s="13" t="n">
        <v>11486</v>
      </c>
      <c r="J27" s="13" t="n">
        <v>6846</v>
      </c>
      <c r="K27" s="13" t="n">
        <v>14383</v>
      </c>
      <c r="L27" s="13" t="n">
        <v>3114</v>
      </c>
      <c r="M27" s="14" t="n">
        <v>61.140416</v>
      </c>
    </row>
    <row r="28" customFormat="false" ht="12.75" hidden="false" customHeight="false" outlineLevel="0" collapsed="false">
      <c r="B28" s="20" t="s">
        <v>38</v>
      </c>
      <c r="C28" s="13" t="n">
        <v>69984</v>
      </c>
      <c r="D28" s="13" t="n">
        <v>3528</v>
      </c>
      <c r="E28" s="13" t="n">
        <v>5620</v>
      </c>
      <c r="F28" s="13" t="n">
        <v>8730</v>
      </c>
      <c r="G28" s="13" t="n">
        <v>9894</v>
      </c>
      <c r="H28" s="13" t="n">
        <v>8047</v>
      </c>
      <c r="I28" s="13" t="n">
        <v>7971</v>
      </c>
      <c r="J28" s="13" t="n">
        <v>5192</v>
      </c>
      <c r="K28" s="13" t="n">
        <v>11772</v>
      </c>
      <c r="L28" s="13" t="n">
        <v>9230</v>
      </c>
      <c r="M28" s="14" t="n">
        <v>60.163216</v>
      </c>
    </row>
    <row r="29" customFormat="false" ht="12.75" hidden="false" customHeight="false" outlineLevel="0" collapsed="false">
      <c r="B29" s="20" t="s">
        <v>34</v>
      </c>
      <c r="C29" s="16" t="s">
        <v>24</v>
      </c>
      <c r="D29" s="16" t="s">
        <v>24</v>
      </c>
      <c r="E29" s="16" t="s">
        <v>24</v>
      </c>
      <c r="F29" s="16" t="s">
        <v>24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s">
        <v>24</v>
      </c>
      <c r="L29" s="16" t="s">
        <v>24</v>
      </c>
      <c r="M29" s="17" t="s">
        <v>24</v>
      </c>
    </row>
    <row r="30" customFormat="false" ht="12.75" hidden="false" customHeight="false" outlineLevel="0" collapsed="false">
      <c r="B30" s="18" t="s">
        <v>39</v>
      </c>
      <c r="C30" s="13" t="n">
        <v>6779</v>
      </c>
      <c r="D30" s="13" t="n">
        <v>293</v>
      </c>
      <c r="E30" s="13" t="n">
        <v>411</v>
      </c>
      <c r="F30" s="13" t="n">
        <v>665</v>
      </c>
      <c r="G30" s="13" t="n">
        <v>813</v>
      </c>
      <c r="H30" s="13" t="n">
        <v>843</v>
      </c>
      <c r="I30" s="13" t="n">
        <v>926</v>
      </c>
      <c r="J30" s="13" t="n">
        <v>576</v>
      </c>
      <c r="K30" s="13" t="n">
        <v>1452</v>
      </c>
      <c r="L30" s="13" t="n">
        <v>800</v>
      </c>
      <c r="M30" s="14" t="n">
        <v>61.585048</v>
      </c>
    </row>
    <row r="31" customFormat="false" ht="12.75" hidden="false" customHeight="false" outlineLevel="0" collapsed="false">
      <c r="B31" s="18" t="s">
        <v>40</v>
      </c>
      <c r="C31" s="13" t="n">
        <v>5582</v>
      </c>
      <c r="D31" s="13" t="n">
        <v>296</v>
      </c>
      <c r="E31" s="13" t="n">
        <v>488</v>
      </c>
      <c r="F31" s="13" t="n">
        <v>648</v>
      </c>
      <c r="G31" s="13" t="n">
        <v>663</v>
      </c>
      <c r="H31" s="13" t="n">
        <v>514</v>
      </c>
      <c r="I31" s="13" t="n">
        <v>480</v>
      </c>
      <c r="J31" s="13" t="n">
        <v>363</v>
      </c>
      <c r="K31" s="13" t="n">
        <v>966</v>
      </c>
      <c r="L31" s="13" t="n">
        <v>1164</v>
      </c>
      <c r="M31" s="14" t="n">
        <v>66.130149</v>
      </c>
    </row>
    <row r="32" customFormat="false" ht="12.75" hidden="false" customHeight="false" outlineLevel="0" collapsed="false">
      <c r="B32" s="18" t="s">
        <v>41</v>
      </c>
      <c r="C32" s="13" t="n">
        <v>27740</v>
      </c>
      <c r="D32" s="13" t="n">
        <v>1113</v>
      </c>
      <c r="E32" s="13" t="n">
        <v>1772</v>
      </c>
      <c r="F32" s="13" t="n">
        <v>3108</v>
      </c>
      <c r="G32" s="13" t="n">
        <v>3925</v>
      </c>
      <c r="H32" s="13" t="n">
        <v>3509</v>
      </c>
      <c r="I32" s="13" t="n">
        <v>3812</v>
      </c>
      <c r="J32" s="13" t="n">
        <v>2400</v>
      </c>
      <c r="K32" s="13" t="n">
        <v>5329</v>
      </c>
      <c r="L32" s="13" t="n">
        <v>2772</v>
      </c>
      <c r="M32" s="14" t="n">
        <v>58.72641</v>
      </c>
    </row>
    <row r="33" customFormat="false" ht="12.75" hidden="false" customHeight="false" outlineLevel="0" collapsed="false">
      <c r="B33" s="18" t="s">
        <v>42</v>
      </c>
      <c r="C33" s="13" t="n">
        <v>29883</v>
      </c>
      <c r="D33" s="13" t="n">
        <v>1826</v>
      </c>
      <c r="E33" s="13" t="n">
        <v>2949</v>
      </c>
      <c r="F33" s="13" t="n">
        <v>4309</v>
      </c>
      <c r="G33" s="13" t="n">
        <v>4493</v>
      </c>
      <c r="H33" s="13" t="n">
        <v>3181</v>
      </c>
      <c r="I33" s="13" t="n">
        <v>2753</v>
      </c>
      <c r="J33" s="13" t="n">
        <v>1853</v>
      </c>
      <c r="K33" s="13" t="n">
        <v>4025</v>
      </c>
      <c r="L33" s="13" t="n">
        <v>4494</v>
      </c>
      <c r="M33" s="14" t="n">
        <v>60.203041</v>
      </c>
    </row>
    <row r="34" customFormat="false" ht="12.75" hidden="false" customHeight="false" outlineLevel="0" collapsed="false">
      <c r="B34" s="20" t="s">
        <v>37</v>
      </c>
      <c r="C34" s="16" t="s">
        <v>24</v>
      </c>
      <c r="D34" s="16" t="s">
        <v>24</v>
      </c>
      <c r="E34" s="16" t="s">
        <v>24</v>
      </c>
      <c r="F34" s="16" t="s">
        <v>24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s">
        <v>24</v>
      </c>
      <c r="L34" s="16" t="s">
        <v>24</v>
      </c>
      <c r="M34" s="17" t="s">
        <v>24</v>
      </c>
    </row>
    <row r="35" customFormat="false" ht="12.75" hidden="false" customHeight="false" outlineLevel="0" collapsed="false">
      <c r="B35" s="21" t="s">
        <v>25</v>
      </c>
      <c r="C35" s="13" t="n">
        <v>2880</v>
      </c>
      <c r="D35" s="13" t="n">
        <v>226</v>
      </c>
      <c r="E35" s="13" t="n">
        <v>302</v>
      </c>
      <c r="F35" s="13" t="n">
        <v>371</v>
      </c>
      <c r="G35" s="13" t="n">
        <v>332</v>
      </c>
      <c r="H35" s="13" t="n">
        <v>248</v>
      </c>
      <c r="I35" s="13" t="n">
        <v>182</v>
      </c>
      <c r="J35" s="13" t="n">
        <v>134</v>
      </c>
      <c r="K35" s="13" t="n">
        <v>266</v>
      </c>
      <c r="L35" s="13" t="n">
        <v>819</v>
      </c>
      <c r="M35" s="14" t="n">
        <v>54.825813</v>
      </c>
    </row>
    <row r="36" customFormat="false" ht="12.75" hidden="false" customHeight="false" outlineLevel="0" collapsed="false">
      <c r="B36" s="21" t="s">
        <v>26</v>
      </c>
      <c r="C36" s="13" t="n">
        <v>24144</v>
      </c>
      <c r="D36" s="13" t="n">
        <v>1623</v>
      </c>
      <c r="E36" s="13" t="n">
        <v>2494</v>
      </c>
      <c r="F36" s="13" t="n">
        <v>3455</v>
      </c>
      <c r="G36" s="13" t="n">
        <v>3404</v>
      </c>
      <c r="H36" s="13" t="n">
        <v>2408</v>
      </c>
      <c r="I36" s="13" t="n">
        <v>2009</v>
      </c>
      <c r="J36" s="13" t="n">
        <v>1390</v>
      </c>
      <c r="K36" s="13" t="n">
        <v>2988</v>
      </c>
      <c r="L36" s="13" t="n">
        <v>4373</v>
      </c>
      <c r="M36" s="14" t="n">
        <v>59.138587</v>
      </c>
    </row>
    <row r="37" customFormat="false" ht="12.75" hidden="false" customHeight="false" outlineLevel="0" collapsed="false">
      <c r="B37" s="21" t="s">
        <v>27</v>
      </c>
      <c r="C37" s="13" t="n">
        <v>24709</v>
      </c>
      <c r="D37" s="13" t="n">
        <v>1005</v>
      </c>
      <c r="E37" s="13" t="n">
        <v>1829</v>
      </c>
      <c r="F37" s="13" t="n">
        <v>3019</v>
      </c>
      <c r="G37" s="13" t="n">
        <v>3697</v>
      </c>
      <c r="H37" s="13" t="n">
        <v>2941</v>
      </c>
      <c r="I37" s="13" t="n">
        <v>3102</v>
      </c>
      <c r="J37" s="13" t="n">
        <v>1962</v>
      </c>
      <c r="K37" s="13" t="n">
        <v>4548</v>
      </c>
      <c r="L37" s="13" t="n">
        <v>2606</v>
      </c>
      <c r="M37" s="14" t="n">
        <v>61.838212</v>
      </c>
    </row>
    <row r="38" customFormat="false" ht="12.75" hidden="false" customHeight="false" outlineLevel="0" collapsed="false">
      <c r="B38" s="21" t="s">
        <v>28</v>
      </c>
      <c r="C38" s="13" t="n">
        <v>18025</v>
      </c>
      <c r="D38" s="13" t="n">
        <v>653</v>
      </c>
      <c r="E38" s="13" t="n">
        <v>964</v>
      </c>
      <c r="F38" s="13" t="n">
        <v>1858</v>
      </c>
      <c r="G38" s="13" t="n">
        <v>2438</v>
      </c>
      <c r="H38" s="13" t="n">
        <v>2430</v>
      </c>
      <c r="I38" s="13" t="n">
        <v>2650</v>
      </c>
      <c r="J38" s="13" t="n">
        <v>1693</v>
      </c>
      <c r="K38" s="13" t="n">
        <v>3944</v>
      </c>
      <c r="L38" s="13" t="n">
        <v>1395</v>
      </c>
      <c r="M38" s="14" t="n">
        <v>59.749429</v>
      </c>
    </row>
    <row r="39" customFormat="false" ht="12.75" hidden="false" customHeight="false" outlineLevel="0" collapsed="false">
      <c r="B39" s="19" t="s">
        <v>43</v>
      </c>
      <c r="C39" s="13" t="n">
        <v>4660</v>
      </c>
      <c r="D39" s="13" t="n">
        <v>780</v>
      </c>
      <c r="E39" s="13" t="n">
        <v>1230</v>
      </c>
      <c r="F39" s="13" t="n">
        <v>1081</v>
      </c>
      <c r="G39" s="13" t="n">
        <v>637</v>
      </c>
      <c r="H39" s="13" t="n">
        <v>341</v>
      </c>
      <c r="I39" s="13" t="n">
        <v>177</v>
      </c>
      <c r="J39" s="13" t="n">
        <v>106</v>
      </c>
      <c r="K39" s="13" t="n">
        <v>123</v>
      </c>
      <c r="L39" s="13" t="n">
        <v>185</v>
      </c>
      <c r="M39" s="14" t="n">
        <v>78.526034</v>
      </c>
    </row>
    <row r="40" customFormat="false" ht="12.75" hidden="false" customHeight="false" outlineLevel="0" collapsed="false">
      <c r="B40" s="19" t="s">
        <v>34</v>
      </c>
      <c r="C40" s="16" t="s">
        <v>24</v>
      </c>
      <c r="D40" s="16" t="s">
        <v>24</v>
      </c>
      <c r="E40" s="16" t="s">
        <v>24</v>
      </c>
      <c r="F40" s="16" t="s">
        <v>24</v>
      </c>
      <c r="G40" s="16" t="s">
        <v>24</v>
      </c>
      <c r="H40" s="16" t="s">
        <v>24</v>
      </c>
      <c r="I40" s="16" t="s">
        <v>24</v>
      </c>
      <c r="J40" s="16" t="s">
        <v>24</v>
      </c>
      <c r="K40" s="16" t="s">
        <v>24</v>
      </c>
      <c r="L40" s="16" t="s">
        <v>24</v>
      </c>
      <c r="M40" s="17" t="s">
        <v>24</v>
      </c>
    </row>
    <row r="41" customFormat="false" ht="12.75" hidden="false" customHeight="false" outlineLevel="0" collapsed="false">
      <c r="B41" s="20" t="s">
        <v>44</v>
      </c>
      <c r="C41" s="13" t="n">
        <v>1684</v>
      </c>
      <c r="D41" s="13" t="n">
        <v>302</v>
      </c>
      <c r="E41" s="13" t="n">
        <v>383</v>
      </c>
      <c r="F41" s="13" t="n">
        <v>406</v>
      </c>
      <c r="G41" s="13" t="n">
        <v>234</v>
      </c>
      <c r="H41" s="13" t="n">
        <v>134</v>
      </c>
      <c r="I41" s="13" t="n">
        <v>78</v>
      </c>
      <c r="J41" s="13" t="n">
        <v>41</v>
      </c>
      <c r="K41" s="13" t="n">
        <v>50</v>
      </c>
      <c r="L41" s="13" t="n">
        <v>56</v>
      </c>
      <c r="M41" s="14" t="n">
        <v>86.719287</v>
      </c>
    </row>
    <row r="42" customFormat="false" ht="12.75" hidden="false" customHeight="false" outlineLevel="0" collapsed="false">
      <c r="B42" s="20" t="s">
        <v>45</v>
      </c>
      <c r="C42" s="13" t="n">
        <v>2938</v>
      </c>
      <c r="D42" s="13" t="n">
        <v>467</v>
      </c>
      <c r="E42" s="13" t="n">
        <v>839</v>
      </c>
      <c r="F42" s="13" t="n">
        <v>669</v>
      </c>
      <c r="G42" s="13" t="n">
        <v>395</v>
      </c>
      <c r="H42" s="13" t="n">
        <v>204</v>
      </c>
      <c r="I42" s="13" t="n">
        <v>98</v>
      </c>
      <c r="J42" s="13" t="n">
        <v>65</v>
      </c>
      <c r="K42" s="13" t="n">
        <v>73</v>
      </c>
      <c r="L42" s="13" t="n">
        <v>128</v>
      </c>
      <c r="M42" s="14" t="n">
        <v>73.267616</v>
      </c>
    </row>
    <row r="43" customFormat="false" ht="12.75" hidden="false" customHeight="false" outlineLevel="0" collapsed="false">
      <c r="B43" s="20" t="s">
        <v>46</v>
      </c>
      <c r="C43" s="13" t="n">
        <v>38</v>
      </c>
      <c r="D43" s="13" t="n">
        <v>11</v>
      </c>
      <c r="E43" s="13" t="n">
        <v>8</v>
      </c>
      <c r="F43" s="13" t="n">
        <v>6</v>
      </c>
      <c r="G43" s="13" t="n">
        <v>8</v>
      </c>
      <c r="H43" s="13" t="n">
        <v>3</v>
      </c>
      <c r="I43" s="13" t="n">
        <v>1</v>
      </c>
      <c r="J43" s="13" t="s">
        <v>47</v>
      </c>
      <c r="K43" s="13" t="s">
        <v>47</v>
      </c>
      <c r="L43" s="13" t="n">
        <v>1</v>
      </c>
      <c r="M43" s="14" t="n">
        <v>117.378378</v>
      </c>
    </row>
    <row r="44" customFormat="false" ht="12.75" hidden="false" customHeight="false" outlineLevel="0" collapsed="false">
      <c r="B44" s="10" t="s">
        <v>48</v>
      </c>
      <c r="C44" s="13" t="n">
        <v>19301</v>
      </c>
      <c r="D44" s="13" t="n">
        <v>2646</v>
      </c>
      <c r="E44" s="13" t="n">
        <v>3069</v>
      </c>
      <c r="F44" s="13" t="n">
        <v>2983</v>
      </c>
      <c r="G44" s="13" t="n">
        <v>2620</v>
      </c>
      <c r="H44" s="13" t="n">
        <v>1788</v>
      </c>
      <c r="I44" s="13" t="n">
        <v>1390</v>
      </c>
      <c r="J44" s="13" t="n">
        <v>955</v>
      </c>
      <c r="K44" s="13" t="n">
        <v>2196</v>
      </c>
      <c r="L44" s="13" t="n">
        <v>1654</v>
      </c>
      <c r="M44" s="14" t="n">
        <v>75.217317</v>
      </c>
    </row>
    <row r="45" customFormat="false" ht="12.75" hidden="false" customHeight="false" outlineLevel="0" collapsed="false">
      <c r="B45" s="10" t="s">
        <v>49</v>
      </c>
      <c r="C45" s="16" t="s">
        <v>24</v>
      </c>
      <c r="D45" s="16" t="s">
        <v>24</v>
      </c>
      <c r="E45" s="16" t="s">
        <v>24</v>
      </c>
      <c r="F45" s="16" t="s">
        <v>24</v>
      </c>
      <c r="G45" s="16" t="s">
        <v>24</v>
      </c>
      <c r="H45" s="16" t="s">
        <v>24</v>
      </c>
      <c r="I45" s="16" t="s">
        <v>24</v>
      </c>
      <c r="J45" s="16" t="s">
        <v>24</v>
      </c>
      <c r="K45" s="16" t="s">
        <v>24</v>
      </c>
      <c r="L45" s="16" t="s">
        <v>24</v>
      </c>
      <c r="M45" s="17" t="s">
        <v>24</v>
      </c>
    </row>
    <row r="46" customFormat="false" ht="12.75" hidden="false" customHeight="false" outlineLevel="0" collapsed="false">
      <c r="B46" s="19" t="s">
        <v>50</v>
      </c>
      <c r="C46" s="13" t="n">
        <v>5131</v>
      </c>
      <c r="D46" s="13" t="n">
        <v>529</v>
      </c>
      <c r="E46" s="13" t="n">
        <v>918</v>
      </c>
      <c r="F46" s="13" t="n">
        <v>895</v>
      </c>
      <c r="G46" s="13" t="n">
        <v>845</v>
      </c>
      <c r="H46" s="13" t="n">
        <v>563</v>
      </c>
      <c r="I46" s="13" t="n">
        <v>375</v>
      </c>
      <c r="J46" s="13" t="n">
        <v>252</v>
      </c>
      <c r="K46" s="13" t="n">
        <v>520</v>
      </c>
      <c r="L46" s="13" t="n">
        <v>234</v>
      </c>
      <c r="M46" s="14" t="n">
        <v>80.645701</v>
      </c>
    </row>
    <row r="47" customFormat="false" ht="12.75" hidden="false" customHeight="false" outlineLevel="0" collapsed="false">
      <c r="B47" s="19" t="s">
        <v>51</v>
      </c>
      <c r="C47" s="13" t="n">
        <v>2178</v>
      </c>
      <c r="D47" s="13" t="n">
        <v>190</v>
      </c>
      <c r="E47" s="13" t="n">
        <v>344</v>
      </c>
      <c r="F47" s="13" t="n">
        <v>394</v>
      </c>
      <c r="G47" s="13" t="n">
        <v>346</v>
      </c>
      <c r="H47" s="13" t="n">
        <v>219</v>
      </c>
      <c r="I47" s="13" t="n">
        <v>161</v>
      </c>
      <c r="J47" s="13" t="n">
        <v>103</v>
      </c>
      <c r="K47" s="13" t="n">
        <v>224</v>
      </c>
      <c r="L47" s="13" t="n">
        <v>197</v>
      </c>
      <c r="M47" s="14" t="n">
        <v>72.409389</v>
      </c>
    </row>
    <row r="48" customFormat="false" ht="12.75" hidden="false" customHeight="false" outlineLevel="0" collapsed="false">
      <c r="B48" s="10" t="s">
        <v>52</v>
      </c>
      <c r="C48" s="13" t="n">
        <v>3914</v>
      </c>
      <c r="D48" s="13" t="n">
        <v>1851</v>
      </c>
      <c r="E48" s="13" t="n">
        <v>750</v>
      </c>
      <c r="F48" s="13" t="n">
        <v>434</v>
      </c>
      <c r="G48" s="13" t="n">
        <v>186</v>
      </c>
      <c r="H48" s="13" t="n">
        <v>138</v>
      </c>
      <c r="I48" s="13" t="n">
        <v>78</v>
      </c>
      <c r="J48" s="13" t="n">
        <v>42</v>
      </c>
      <c r="K48" s="13" t="n">
        <v>70</v>
      </c>
      <c r="L48" s="13" t="n">
        <v>365</v>
      </c>
      <c r="M48" s="14" t="n">
        <v>71.91406</v>
      </c>
    </row>
    <row r="49" customFormat="false" ht="12.75" hidden="false" customHeight="false" outlineLevel="0" collapsed="false">
      <c r="B49" s="10" t="s">
        <v>53</v>
      </c>
      <c r="C49" s="16" t="s">
        <v>24</v>
      </c>
      <c r="D49" s="16" t="s">
        <v>24</v>
      </c>
      <c r="E49" s="16" t="s">
        <v>24</v>
      </c>
      <c r="F49" s="16" t="s">
        <v>24</v>
      </c>
      <c r="G49" s="16" t="s">
        <v>24</v>
      </c>
      <c r="H49" s="16" t="s">
        <v>24</v>
      </c>
      <c r="I49" s="16" t="s">
        <v>24</v>
      </c>
      <c r="J49" s="16" t="s">
        <v>24</v>
      </c>
      <c r="K49" s="16" t="s">
        <v>24</v>
      </c>
      <c r="L49" s="16" t="s">
        <v>24</v>
      </c>
      <c r="M49" s="17" t="s">
        <v>24</v>
      </c>
    </row>
    <row r="50" customFormat="false" ht="12.75" hidden="false" customHeight="false" outlineLevel="0" collapsed="false">
      <c r="B50" s="21" t="s">
        <v>54</v>
      </c>
      <c r="C50" s="13" t="n">
        <v>166156</v>
      </c>
      <c r="D50" s="13" t="n">
        <v>4405</v>
      </c>
      <c r="E50" s="13" t="n">
        <v>7873</v>
      </c>
      <c r="F50" s="13" t="n">
        <v>15822</v>
      </c>
      <c r="G50" s="13" t="n">
        <v>20002</v>
      </c>
      <c r="H50" s="13" t="n">
        <v>22305</v>
      </c>
      <c r="I50" s="13" t="n">
        <v>24182</v>
      </c>
      <c r="J50" s="13" t="n">
        <v>15679</v>
      </c>
      <c r="K50" s="13" t="n">
        <v>35578</v>
      </c>
      <c r="L50" s="13" t="n">
        <v>20310</v>
      </c>
      <c r="M50" s="14" t="n">
        <v>56.484765</v>
      </c>
    </row>
    <row r="51" customFormat="false" ht="12.75" hidden="false" customHeight="false" outlineLevel="0" collapsed="false">
      <c r="B51" s="21" t="s">
        <v>55</v>
      </c>
      <c r="C51" s="13" t="n">
        <v>91432</v>
      </c>
      <c r="D51" s="13" t="n">
        <v>5363</v>
      </c>
      <c r="E51" s="13" t="n">
        <v>10269</v>
      </c>
      <c r="F51" s="13" t="n">
        <v>16115</v>
      </c>
      <c r="G51" s="13" t="n">
        <v>20120</v>
      </c>
      <c r="H51" s="13" t="n">
        <v>10615</v>
      </c>
      <c r="I51" s="13" t="n">
        <v>7147</v>
      </c>
      <c r="J51" s="13" t="n">
        <v>4395</v>
      </c>
      <c r="K51" s="13" t="n">
        <v>7317</v>
      </c>
      <c r="L51" s="13" t="n">
        <v>10091</v>
      </c>
      <c r="M51" s="14" t="n">
        <v>63.962602</v>
      </c>
    </row>
    <row r="52" customFormat="false" ht="12.75" hidden="false" customHeight="false" outlineLevel="0" collapsed="false">
      <c r="B52" s="21" t="s">
        <v>56</v>
      </c>
      <c r="C52" s="13" t="n">
        <v>61063</v>
      </c>
      <c r="D52" s="13" t="n">
        <v>5829</v>
      </c>
      <c r="E52" s="13" t="n">
        <v>13457</v>
      </c>
      <c r="F52" s="13" t="n">
        <v>15403</v>
      </c>
      <c r="G52" s="13" t="n">
        <v>8252</v>
      </c>
      <c r="H52" s="13" t="n">
        <v>5044</v>
      </c>
      <c r="I52" s="13" t="n">
        <v>2601</v>
      </c>
      <c r="J52" s="13" t="n">
        <v>1702</v>
      </c>
      <c r="K52" s="13" t="n">
        <v>2750</v>
      </c>
      <c r="L52" s="13" t="n">
        <v>6025</v>
      </c>
      <c r="M52" s="14" t="n">
        <v>70.873269</v>
      </c>
    </row>
    <row r="53" customFormat="false" ht="12.75" hidden="false" customHeight="false" outlineLevel="0" collapsed="false">
      <c r="B53" s="21" t="s">
        <v>57</v>
      </c>
      <c r="C53" s="13" t="n">
        <v>16738</v>
      </c>
      <c r="D53" s="13" t="n">
        <v>2928</v>
      </c>
      <c r="E53" s="13" t="n">
        <v>4443</v>
      </c>
      <c r="F53" s="13" t="n">
        <v>2849</v>
      </c>
      <c r="G53" s="13" t="n">
        <v>1814</v>
      </c>
      <c r="H53" s="13" t="n">
        <v>1046</v>
      </c>
      <c r="I53" s="13" t="n">
        <v>595</v>
      </c>
      <c r="J53" s="13" t="n">
        <v>330</v>
      </c>
      <c r="K53" s="13" t="n">
        <v>579</v>
      </c>
      <c r="L53" s="13" t="n">
        <v>2154</v>
      </c>
      <c r="M53" s="14" t="n">
        <v>78.885422</v>
      </c>
    </row>
    <row r="54" customFormat="false" ht="12.75" hidden="false" customHeight="false" outlineLevel="0" collapsed="false">
      <c r="B54" s="21" t="s">
        <v>58</v>
      </c>
      <c r="C54" s="13" t="n">
        <v>11657</v>
      </c>
      <c r="D54" s="13" t="n">
        <v>4119</v>
      </c>
      <c r="E54" s="13" t="n">
        <v>2197</v>
      </c>
      <c r="F54" s="13" t="n">
        <v>1464</v>
      </c>
      <c r="G54" s="13" t="n">
        <v>835</v>
      </c>
      <c r="H54" s="13" t="n">
        <v>404</v>
      </c>
      <c r="I54" s="13" t="n">
        <v>215</v>
      </c>
      <c r="J54" s="13" t="n">
        <v>126</v>
      </c>
      <c r="K54" s="13" t="n">
        <v>168</v>
      </c>
      <c r="L54" s="13" t="n">
        <v>2129</v>
      </c>
      <c r="M54" s="14" t="n">
        <v>85.111146</v>
      </c>
    </row>
    <row r="55" customFormat="false" ht="12.75" hidden="false" customHeight="false" outlineLevel="0" collapsed="false">
      <c r="B55" s="10" t="s">
        <v>59</v>
      </c>
      <c r="C55" s="13" t="n">
        <v>571621</v>
      </c>
      <c r="D55" s="13" t="n">
        <v>30953</v>
      </c>
      <c r="E55" s="13" t="n">
        <v>44898</v>
      </c>
      <c r="F55" s="13" t="n">
        <v>60813</v>
      </c>
      <c r="G55" s="13" t="n">
        <v>62854</v>
      </c>
      <c r="H55" s="13" t="n">
        <v>49747</v>
      </c>
      <c r="I55" s="13" t="n">
        <v>47867</v>
      </c>
      <c r="J55" s="13" t="n">
        <v>37161</v>
      </c>
      <c r="K55" s="13" t="n">
        <v>156238</v>
      </c>
      <c r="L55" s="13" t="n">
        <v>81090</v>
      </c>
      <c r="M55" s="17" t="s">
        <v>60</v>
      </c>
    </row>
    <row r="56" customFormat="false" ht="13.5" hidden="false" customHeight="false" outlineLevel="0" collapsed="false">
      <c r="B56" s="22" t="s">
        <v>61</v>
      </c>
      <c r="C56" s="23" t="n">
        <v>1214106</v>
      </c>
      <c r="D56" s="23" t="n">
        <v>95471</v>
      </c>
      <c r="E56" s="23" t="n">
        <v>139296</v>
      </c>
      <c r="F56" s="23" t="n">
        <v>170755</v>
      </c>
      <c r="G56" s="23" t="n">
        <v>156639</v>
      </c>
      <c r="H56" s="23" t="n">
        <v>112726</v>
      </c>
      <c r="I56" s="23" t="n">
        <v>96159</v>
      </c>
      <c r="J56" s="23" t="n">
        <v>67708</v>
      </c>
      <c r="K56" s="23" t="n">
        <v>215550</v>
      </c>
      <c r="L56" s="23" t="n">
        <v>159802</v>
      </c>
      <c r="M56" s="24" t="s">
        <v>60</v>
      </c>
    </row>
    <row r="58" customFormat="false" ht="20.1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2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30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8" t="s">
        <v>10</v>
      </c>
    </row>
    <row r="63" customFormat="false" ht="30" hidden="false" customHeight="true" outlineLevel="0" collapsed="false">
      <c r="B63" s="5"/>
      <c r="C63" s="6"/>
      <c r="D63" s="9" t="s">
        <v>11</v>
      </c>
      <c r="E63" s="9" t="s">
        <v>12</v>
      </c>
      <c r="F63" s="9" t="s">
        <v>13</v>
      </c>
      <c r="G63" s="9" t="s">
        <v>14</v>
      </c>
      <c r="H63" s="9" t="s">
        <v>15</v>
      </c>
      <c r="I63" s="9" t="s">
        <v>16</v>
      </c>
      <c r="J63" s="9" t="s">
        <v>17</v>
      </c>
      <c r="K63" s="9" t="s">
        <v>18</v>
      </c>
      <c r="L63" s="9" t="s">
        <v>19</v>
      </c>
      <c r="M63" s="8"/>
    </row>
    <row r="64" customFormat="false" ht="12.75" hidden="false" customHeight="false" outlineLevel="0" collapsed="false">
      <c r="B64" s="10" t="s">
        <v>20</v>
      </c>
      <c r="C64" s="11" t="n">
        <v>72471</v>
      </c>
      <c r="D64" s="11" t="n">
        <v>2652</v>
      </c>
      <c r="E64" s="11" t="n">
        <v>3424</v>
      </c>
      <c r="F64" s="11" t="n">
        <v>5348</v>
      </c>
      <c r="G64" s="11" t="n">
        <v>6237</v>
      </c>
      <c r="H64" s="11" t="n">
        <v>6368</v>
      </c>
      <c r="I64" s="11" t="n">
        <v>5596</v>
      </c>
      <c r="J64" s="11" t="n">
        <v>5377</v>
      </c>
      <c r="K64" s="11" t="n">
        <v>28223</v>
      </c>
      <c r="L64" s="11" t="n">
        <v>9246</v>
      </c>
      <c r="M64" s="12" t="n">
        <v>87.835334</v>
      </c>
    </row>
    <row r="65" customFormat="false" ht="12.75" hidden="false" customHeight="false" outlineLevel="0" collapsed="false">
      <c r="B65" s="10" t="s">
        <v>21</v>
      </c>
      <c r="C65" s="13" t="n">
        <v>63378</v>
      </c>
      <c r="D65" s="13" t="n">
        <v>1692</v>
      </c>
      <c r="E65" s="13" t="n">
        <v>2385</v>
      </c>
      <c r="F65" s="13" t="n">
        <v>4018</v>
      </c>
      <c r="G65" s="13" t="n">
        <v>5009</v>
      </c>
      <c r="H65" s="13" t="n">
        <v>5386</v>
      </c>
      <c r="I65" s="13" t="n">
        <v>4828</v>
      </c>
      <c r="J65" s="13" t="n">
        <v>4807</v>
      </c>
      <c r="K65" s="13" t="n">
        <v>26714</v>
      </c>
      <c r="L65" s="13" t="n">
        <v>8539</v>
      </c>
      <c r="M65" s="14" t="n">
        <v>86.187257</v>
      </c>
    </row>
    <row r="66" customFormat="false" ht="12.75" hidden="false" customHeight="false" outlineLevel="0" collapsed="false">
      <c r="B66" s="15" t="s">
        <v>22</v>
      </c>
      <c r="C66" s="13" t="n">
        <v>16789</v>
      </c>
      <c r="D66" s="13" t="n">
        <v>66</v>
      </c>
      <c r="E66" s="13" t="n">
        <v>128</v>
      </c>
      <c r="F66" s="13" t="n">
        <v>182</v>
      </c>
      <c r="G66" s="13" t="n">
        <v>142</v>
      </c>
      <c r="H66" s="13" t="n">
        <v>151</v>
      </c>
      <c r="I66" s="13" t="n">
        <v>221</v>
      </c>
      <c r="J66" s="13" t="n">
        <v>425</v>
      </c>
      <c r="K66" s="13" t="n">
        <v>11476</v>
      </c>
      <c r="L66" s="13" t="n">
        <v>3998</v>
      </c>
      <c r="M66" s="14" t="n">
        <v>69.660308</v>
      </c>
    </row>
    <row r="67" customFormat="false" ht="12.75" hidden="false" customHeight="false" outlineLevel="0" collapsed="false">
      <c r="B67" s="15" t="s">
        <v>23</v>
      </c>
      <c r="C67" s="16" t="s">
        <v>24</v>
      </c>
      <c r="D67" s="16" t="s">
        <v>24</v>
      </c>
      <c r="E67" s="16" t="s">
        <v>24</v>
      </c>
      <c r="F67" s="16" t="s">
        <v>24</v>
      </c>
      <c r="G67" s="16" t="s">
        <v>24</v>
      </c>
      <c r="H67" s="16" t="s">
        <v>24</v>
      </c>
      <c r="I67" s="16" t="s">
        <v>24</v>
      </c>
      <c r="J67" s="16" t="s">
        <v>24</v>
      </c>
      <c r="K67" s="16" t="s">
        <v>24</v>
      </c>
      <c r="L67" s="16" t="s">
        <v>24</v>
      </c>
      <c r="M67" s="17" t="s">
        <v>24</v>
      </c>
    </row>
    <row r="68" customFormat="false" ht="12.75" hidden="false" customHeight="false" outlineLevel="0" collapsed="false">
      <c r="B68" s="18" t="s">
        <v>25</v>
      </c>
      <c r="C68" s="13" t="n">
        <v>1866</v>
      </c>
      <c r="D68" s="13" t="n">
        <v>5</v>
      </c>
      <c r="E68" s="13" t="n">
        <v>4</v>
      </c>
      <c r="F68" s="13" t="n">
        <v>21</v>
      </c>
      <c r="G68" s="13" t="n">
        <v>21</v>
      </c>
      <c r="H68" s="13" t="n">
        <v>22</v>
      </c>
      <c r="I68" s="13" t="n">
        <v>20</v>
      </c>
      <c r="J68" s="13" t="n">
        <v>41</v>
      </c>
      <c r="K68" s="13" t="n">
        <v>859</v>
      </c>
      <c r="L68" s="13" t="n">
        <v>873</v>
      </c>
      <c r="M68" s="14" t="n">
        <v>69.196375</v>
      </c>
    </row>
    <row r="69" customFormat="false" ht="12.75" hidden="false" customHeight="false" outlineLevel="0" collapsed="false">
      <c r="B69" s="18" t="s">
        <v>26</v>
      </c>
      <c r="C69" s="13" t="n">
        <v>3021</v>
      </c>
      <c r="D69" s="13" t="n">
        <v>8</v>
      </c>
      <c r="E69" s="13" t="n">
        <v>21</v>
      </c>
      <c r="F69" s="13" t="n">
        <v>37</v>
      </c>
      <c r="G69" s="13" t="n">
        <v>26</v>
      </c>
      <c r="H69" s="13" t="n">
        <v>25</v>
      </c>
      <c r="I69" s="13" t="n">
        <v>37</v>
      </c>
      <c r="J69" s="13" t="n">
        <v>56</v>
      </c>
      <c r="K69" s="13" t="n">
        <v>1652</v>
      </c>
      <c r="L69" s="13" t="n">
        <v>1159</v>
      </c>
      <c r="M69" s="14" t="n">
        <v>73.832438</v>
      </c>
    </row>
    <row r="70" customFormat="false" ht="12.75" hidden="false" customHeight="false" outlineLevel="0" collapsed="false">
      <c r="B70" s="18" t="s">
        <v>27</v>
      </c>
      <c r="C70" s="13" t="n">
        <v>3092</v>
      </c>
      <c r="D70" s="13" t="n">
        <v>14</v>
      </c>
      <c r="E70" s="13" t="n">
        <v>28</v>
      </c>
      <c r="F70" s="13" t="n">
        <v>31</v>
      </c>
      <c r="G70" s="13" t="n">
        <v>25</v>
      </c>
      <c r="H70" s="13" t="n">
        <v>22</v>
      </c>
      <c r="I70" s="13" t="n">
        <v>34</v>
      </c>
      <c r="J70" s="13" t="n">
        <v>52</v>
      </c>
      <c r="K70" s="13" t="n">
        <v>2076</v>
      </c>
      <c r="L70" s="13" t="n">
        <v>810</v>
      </c>
      <c r="M70" s="14" t="n">
        <v>78.684926</v>
      </c>
    </row>
    <row r="71" customFormat="false" ht="12.75" hidden="false" customHeight="false" outlineLevel="0" collapsed="false">
      <c r="B71" s="18" t="s">
        <v>28</v>
      </c>
      <c r="C71" s="13" t="n">
        <v>8521</v>
      </c>
      <c r="D71" s="13" t="n">
        <v>38</v>
      </c>
      <c r="E71" s="13" t="n">
        <v>74</v>
      </c>
      <c r="F71" s="13" t="n">
        <v>91</v>
      </c>
      <c r="G71" s="13" t="n">
        <v>68</v>
      </c>
      <c r="H71" s="13" t="n">
        <v>76</v>
      </c>
      <c r="I71" s="13" t="n">
        <v>127</v>
      </c>
      <c r="J71" s="13" t="n">
        <v>272</v>
      </c>
      <c r="K71" s="13" t="n">
        <v>6829</v>
      </c>
      <c r="L71" s="13" t="n">
        <v>946</v>
      </c>
      <c r="M71" s="14" t="n">
        <v>65.870363</v>
      </c>
    </row>
    <row r="72" customFormat="false" ht="12.75" hidden="false" customHeight="false" outlineLevel="0" collapsed="false">
      <c r="B72" s="15" t="s">
        <v>29</v>
      </c>
      <c r="C72" s="13" t="n">
        <v>3067</v>
      </c>
      <c r="D72" s="13" t="n">
        <v>86</v>
      </c>
      <c r="E72" s="13" t="n">
        <v>82</v>
      </c>
      <c r="F72" s="13" t="n">
        <v>135</v>
      </c>
      <c r="G72" s="13" t="n">
        <v>174</v>
      </c>
      <c r="H72" s="13" t="n">
        <v>196</v>
      </c>
      <c r="I72" s="13" t="n">
        <v>171</v>
      </c>
      <c r="J72" s="13" t="n">
        <v>194</v>
      </c>
      <c r="K72" s="13" t="n">
        <v>803</v>
      </c>
      <c r="L72" s="13" t="n">
        <v>1226</v>
      </c>
      <c r="M72" s="14" t="n">
        <v>81.997284</v>
      </c>
    </row>
    <row r="73" customFormat="false" ht="12.75" hidden="false" customHeight="false" outlineLevel="0" collapsed="false">
      <c r="B73" s="15" t="s">
        <v>30</v>
      </c>
      <c r="C73" s="13" t="n">
        <v>301</v>
      </c>
      <c r="D73" s="13" t="n">
        <v>7</v>
      </c>
      <c r="E73" s="13" t="n">
        <v>16</v>
      </c>
      <c r="F73" s="13" t="n">
        <v>22</v>
      </c>
      <c r="G73" s="13" t="n">
        <v>34</v>
      </c>
      <c r="H73" s="13" t="n">
        <v>31</v>
      </c>
      <c r="I73" s="13" t="n">
        <v>28</v>
      </c>
      <c r="J73" s="13" t="n">
        <v>40</v>
      </c>
      <c r="K73" s="13" t="n">
        <v>111</v>
      </c>
      <c r="L73" s="13" t="n">
        <v>12</v>
      </c>
      <c r="M73" s="14" t="n">
        <v>79.384083</v>
      </c>
    </row>
    <row r="74" customFormat="false" ht="12.75" hidden="false" customHeight="false" outlineLevel="0" collapsed="false">
      <c r="B74" s="15" t="s">
        <v>31</v>
      </c>
      <c r="C74" s="13" t="n">
        <v>43522</v>
      </c>
      <c r="D74" s="13" t="n">
        <v>1540</v>
      </c>
      <c r="E74" s="13" t="n">
        <v>2175</v>
      </c>
      <c r="F74" s="13" t="n">
        <v>3701</v>
      </c>
      <c r="G74" s="13" t="n">
        <v>4693</v>
      </c>
      <c r="H74" s="13" t="n">
        <v>5039</v>
      </c>
      <c r="I74" s="13" t="n">
        <v>4436</v>
      </c>
      <c r="J74" s="13" t="n">
        <v>4188</v>
      </c>
      <c r="K74" s="13" t="n">
        <v>14435</v>
      </c>
      <c r="L74" s="13" t="n">
        <v>3315</v>
      </c>
      <c r="M74" s="14" t="n">
        <v>91.636805</v>
      </c>
    </row>
    <row r="75" customFormat="false" ht="12.75" hidden="false" customHeight="false" outlineLevel="0" collapsed="false">
      <c r="B75" s="19" t="s">
        <v>32</v>
      </c>
      <c r="C75" s="13" t="n">
        <v>41837</v>
      </c>
      <c r="D75" s="13" t="n">
        <v>1373</v>
      </c>
      <c r="E75" s="13" t="n">
        <v>1913</v>
      </c>
      <c r="F75" s="13" t="n">
        <v>3337</v>
      </c>
      <c r="G75" s="13" t="n">
        <v>4385</v>
      </c>
      <c r="H75" s="13" t="n">
        <v>4829</v>
      </c>
      <c r="I75" s="13" t="n">
        <v>4304</v>
      </c>
      <c r="J75" s="13" t="n">
        <v>4107</v>
      </c>
      <c r="K75" s="13" t="n">
        <v>14339</v>
      </c>
      <c r="L75" s="13" t="n">
        <v>3250</v>
      </c>
      <c r="M75" s="14" t="n">
        <v>91.273123</v>
      </c>
    </row>
    <row r="76" customFormat="false" ht="12.75" hidden="false" customHeight="false" outlineLevel="0" collapsed="false">
      <c r="B76" s="20" t="s">
        <v>33</v>
      </c>
      <c r="C76" s="13" t="n">
        <v>33271</v>
      </c>
      <c r="D76" s="13" t="n">
        <v>1079</v>
      </c>
      <c r="E76" s="13" t="n">
        <v>1608</v>
      </c>
      <c r="F76" s="13" t="n">
        <v>2850</v>
      </c>
      <c r="G76" s="13" t="n">
        <v>3703</v>
      </c>
      <c r="H76" s="13" t="n">
        <v>4048</v>
      </c>
      <c r="I76" s="13" t="n">
        <v>3574</v>
      </c>
      <c r="J76" s="13" t="n">
        <v>3366</v>
      </c>
      <c r="K76" s="13" t="n">
        <v>10994</v>
      </c>
      <c r="L76" s="13" t="n">
        <v>2049</v>
      </c>
      <c r="M76" s="14" t="n">
        <v>92.012011</v>
      </c>
    </row>
    <row r="77" customFormat="false" ht="12.75" hidden="false" customHeight="false" outlineLevel="0" collapsed="false">
      <c r="B77" s="20" t="s">
        <v>34</v>
      </c>
      <c r="C77" s="16" t="s">
        <v>24</v>
      </c>
      <c r="D77" s="16" t="s">
        <v>24</v>
      </c>
      <c r="E77" s="16" t="s">
        <v>24</v>
      </c>
      <c r="F77" s="16" t="s">
        <v>24</v>
      </c>
      <c r="G77" s="16" t="s">
        <v>24</v>
      </c>
      <c r="H77" s="16" t="s">
        <v>24</v>
      </c>
      <c r="I77" s="16" t="s">
        <v>24</v>
      </c>
      <c r="J77" s="16" t="s">
        <v>24</v>
      </c>
      <c r="K77" s="16" t="s">
        <v>24</v>
      </c>
      <c r="L77" s="16" t="s">
        <v>24</v>
      </c>
      <c r="M77" s="17" t="s">
        <v>24</v>
      </c>
    </row>
    <row r="78" customFormat="false" ht="12.75" hidden="false" customHeight="false" outlineLevel="0" collapsed="false">
      <c r="B78" s="18" t="s">
        <v>35</v>
      </c>
      <c r="C78" s="13" t="n">
        <v>19020</v>
      </c>
      <c r="D78" s="13" t="n">
        <v>482</v>
      </c>
      <c r="E78" s="13" t="n">
        <v>525</v>
      </c>
      <c r="F78" s="13" t="n">
        <v>1075</v>
      </c>
      <c r="G78" s="13" t="n">
        <v>1634</v>
      </c>
      <c r="H78" s="13" t="n">
        <v>2022</v>
      </c>
      <c r="I78" s="13" t="n">
        <v>2081</v>
      </c>
      <c r="J78" s="13" t="n">
        <v>2083</v>
      </c>
      <c r="K78" s="13" t="n">
        <v>7982</v>
      </c>
      <c r="L78" s="13" t="n">
        <v>1136</v>
      </c>
      <c r="M78" s="14" t="n">
        <v>84.123462</v>
      </c>
    </row>
    <row r="79" customFormat="false" ht="12.75" hidden="false" customHeight="false" outlineLevel="0" collapsed="false">
      <c r="B79" s="18" t="s">
        <v>36</v>
      </c>
      <c r="C79" s="13" t="n">
        <v>14251</v>
      </c>
      <c r="D79" s="13" t="n">
        <v>597</v>
      </c>
      <c r="E79" s="13" t="n">
        <v>1083</v>
      </c>
      <c r="F79" s="13" t="n">
        <v>1775</v>
      </c>
      <c r="G79" s="13" t="n">
        <v>2069</v>
      </c>
      <c r="H79" s="13" t="n">
        <v>2026</v>
      </c>
      <c r="I79" s="13" t="n">
        <v>1493</v>
      </c>
      <c r="J79" s="13" t="n">
        <v>1283</v>
      </c>
      <c r="K79" s="13" t="n">
        <v>3012</v>
      </c>
      <c r="L79" s="13" t="n">
        <v>913</v>
      </c>
      <c r="M79" s="14" t="n">
        <v>102.589219</v>
      </c>
    </row>
    <row r="80" customFormat="false" ht="12.75" hidden="false" customHeight="false" outlineLevel="0" collapsed="false">
      <c r="B80" s="20" t="s">
        <v>37</v>
      </c>
      <c r="C80" s="16" t="s">
        <v>24</v>
      </c>
      <c r="D80" s="16" t="s">
        <v>24</v>
      </c>
      <c r="E80" s="16" t="s">
        <v>24</v>
      </c>
      <c r="F80" s="16" t="s">
        <v>24</v>
      </c>
      <c r="G80" s="16" t="s">
        <v>24</v>
      </c>
      <c r="H80" s="16" t="s">
        <v>24</v>
      </c>
      <c r="I80" s="16" t="s">
        <v>24</v>
      </c>
      <c r="J80" s="16" t="s">
        <v>24</v>
      </c>
      <c r="K80" s="16" t="s">
        <v>24</v>
      </c>
      <c r="L80" s="16" t="s">
        <v>24</v>
      </c>
      <c r="M80" s="17" t="s">
        <v>24</v>
      </c>
    </row>
    <row r="81" customFormat="false" ht="12.75" hidden="false" customHeight="false" outlineLevel="0" collapsed="false">
      <c r="B81" s="21" t="s">
        <v>25</v>
      </c>
      <c r="C81" s="13" t="n">
        <v>577</v>
      </c>
      <c r="D81" s="13" t="n">
        <v>23</v>
      </c>
      <c r="E81" s="13" t="n">
        <v>40</v>
      </c>
      <c r="F81" s="13" t="n">
        <v>60</v>
      </c>
      <c r="G81" s="13" t="n">
        <v>75</v>
      </c>
      <c r="H81" s="13" t="n">
        <v>54</v>
      </c>
      <c r="I81" s="13" t="n">
        <v>61</v>
      </c>
      <c r="J81" s="13" t="n">
        <v>73</v>
      </c>
      <c r="K81" s="13" t="n">
        <v>141</v>
      </c>
      <c r="L81" s="13" t="n">
        <v>50</v>
      </c>
      <c r="M81" s="14" t="n">
        <v>76.40797</v>
      </c>
    </row>
    <row r="82" customFormat="false" ht="12.75" hidden="false" customHeight="false" outlineLevel="0" collapsed="false">
      <c r="B82" s="21" t="s">
        <v>26</v>
      </c>
      <c r="C82" s="13" t="n">
        <v>9044</v>
      </c>
      <c r="D82" s="13" t="n">
        <v>380</v>
      </c>
      <c r="E82" s="13" t="n">
        <v>720</v>
      </c>
      <c r="F82" s="13" t="n">
        <v>1133</v>
      </c>
      <c r="G82" s="13" t="n">
        <v>1216</v>
      </c>
      <c r="H82" s="13" t="n">
        <v>1246</v>
      </c>
      <c r="I82" s="13" t="n">
        <v>872</v>
      </c>
      <c r="J82" s="13" t="n">
        <v>772</v>
      </c>
      <c r="K82" s="13" t="n">
        <v>2012</v>
      </c>
      <c r="L82" s="13" t="n">
        <v>693</v>
      </c>
      <c r="M82" s="14" t="n">
        <v>98.01437</v>
      </c>
    </row>
    <row r="83" customFormat="false" ht="12.75" hidden="false" customHeight="false" outlineLevel="0" collapsed="false">
      <c r="B83" s="21" t="s">
        <v>27</v>
      </c>
      <c r="C83" s="13" t="n">
        <v>10817</v>
      </c>
      <c r="D83" s="13" t="n">
        <v>358</v>
      </c>
      <c r="E83" s="13" t="n">
        <v>555</v>
      </c>
      <c r="F83" s="13" t="n">
        <v>998</v>
      </c>
      <c r="G83" s="13" t="n">
        <v>1341</v>
      </c>
      <c r="H83" s="13" t="n">
        <v>1337</v>
      </c>
      <c r="I83" s="13" t="n">
        <v>1127</v>
      </c>
      <c r="J83" s="13" t="n">
        <v>1062</v>
      </c>
      <c r="K83" s="13" t="n">
        <v>3364</v>
      </c>
      <c r="L83" s="13" t="n">
        <v>675</v>
      </c>
      <c r="M83" s="14" t="n">
        <v>100.000099</v>
      </c>
    </row>
    <row r="84" customFormat="false" ht="12.75" hidden="false" customHeight="false" outlineLevel="0" collapsed="false">
      <c r="B84" s="21" t="s">
        <v>28</v>
      </c>
      <c r="C84" s="13" t="n">
        <v>12830</v>
      </c>
      <c r="D84" s="13" t="n">
        <v>318</v>
      </c>
      <c r="E84" s="13" t="n">
        <v>293</v>
      </c>
      <c r="F84" s="13" t="n">
        <v>659</v>
      </c>
      <c r="G84" s="13" t="n">
        <v>1070</v>
      </c>
      <c r="H84" s="13" t="n">
        <v>1411</v>
      </c>
      <c r="I84" s="13" t="n">
        <v>1514</v>
      </c>
      <c r="J84" s="13" t="n">
        <v>1458</v>
      </c>
      <c r="K84" s="13" t="n">
        <v>5477</v>
      </c>
      <c r="L84" s="13" t="n">
        <v>630</v>
      </c>
      <c r="M84" s="14" t="n">
        <v>81.936393</v>
      </c>
    </row>
    <row r="85" customFormat="false" ht="12.75" hidden="false" customHeight="false" outlineLevel="0" collapsed="false">
      <c r="B85" s="20" t="s">
        <v>38</v>
      </c>
      <c r="C85" s="13" t="n">
        <v>8566</v>
      </c>
      <c r="D85" s="13" t="n">
        <v>294</v>
      </c>
      <c r="E85" s="13" t="n">
        <v>305</v>
      </c>
      <c r="F85" s="13" t="n">
        <v>487</v>
      </c>
      <c r="G85" s="13" t="n">
        <v>682</v>
      </c>
      <c r="H85" s="13" t="n">
        <v>781</v>
      </c>
      <c r="I85" s="13" t="n">
        <v>730</v>
      </c>
      <c r="J85" s="13" t="n">
        <v>741</v>
      </c>
      <c r="K85" s="13" t="n">
        <v>3345</v>
      </c>
      <c r="L85" s="13" t="n">
        <v>1201</v>
      </c>
      <c r="M85" s="14" t="n">
        <v>88.140801</v>
      </c>
    </row>
    <row r="86" customFormat="false" ht="12.75" hidden="false" customHeight="false" outlineLevel="0" collapsed="false">
      <c r="B86" s="20" t="s">
        <v>34</v>
      </c>
      <c r="C86" s="16" t="s">
        <v>24</v>
      </c>
      <c r="D86" s="16" t="s">
        <v>24</v>
      </c>
      <c r="E86" s="16" t="s">
        <v>24</v>
      </c>
      <c r="F86" s="16" t="s">
        <v>24</v>
      </c>
      <c r="G86" s="16" t="s">
        <v>24</v>
      </c>
      <c r="H86" s="16" t="s">
        <v>24</v>
      </c>
      <c r="I86" s="16" t="s">
        <v>24</v>
      </c>
      <c r="J86" s="16" t="s">
        <v>24</v>
      </c>
      <c r="K86" s="16" t="s">
        <v>24</v>
      </c>
      <c r="L86" s="16" t="s">
        <v>24</v>
      </c>
      <c r="M86" s="17" t="s">
        <v>24</v>
      </c>
    </row>
    <row r="87" customFormat="false" ht="12.75" hidden="false" customHeight="false" outlineLevel="0" collapsed="false">
      <c r="B87" s="18" t="s">
        <v>39</v>
      </c>
      <c r="C87" s="13" t="n">
        <v>1009</v>
      </c>
      <c r="D87" s="13" t="n">
        <v>32</v>
      </c>
      <c r="E87" s="13" t="n">
        <v>27</v>
      </c>
      <c r="F87" s="13" t="n">
        <v>38</v>
      </c>
      <c r="G87" s="13" t="n">
        <v>79</v>
      </c>
      <c r="H87" s="13" t="n">
        <v>101</v>
      </c>
      <c r="I87" s="13" t="n">
        <v>91</v>
      </c>
      <c r="J87" s="13" t="n">
        <v>88</v>
      </c>
      <c r="K87" s="13" t="n">
        <v>424</v>
      </c>
      <c r="L87" s="13" t="n">
        <v>129</v>
      </c>
      <c r="M87" s="14" t="n">
        <v>84.597727</v>
      </c>
    </row>
    <row r="88" customFormat="false" ht="12.75" hidden="false" customHeight="false" outlineLevel="0" collapsed="false">
      <c r="B88" s="18" t="s">
        <v>40</v>
      </c>
      <c r="C88" s="13" t="n">
        <v>857</v>
      </c>
      <c r="D88" s="13" t="n">
        <v>25</v>
      </c>
      <c r="E88" s="13" t="n">
        <v>34</v>
      </c>
      <c r="F88" s="13" t="n">
        <v>62</v>
      </c>
      <c r="G88" s="13" t="n">
        <v>61</v>
      </c>
      <c r="H88" s="13" t="n">
        <v>73</v>
      </c>
      <c r="I88" s="13" t="n">
        <v>58</v>
      </c>
      <c r="J88" s="13" t="n">
        <v>62</v>
      </c>
      <c r="K88" s="13" t="n">
        <v>314</v>
      </c>
      <c r="L88" s="13" t="n">
        <v>168</v>
      </c>
      <c r="M88" s="14" t="n">
        <v>97.359942</v>
      </c>
    </row>
    <row r="89" customFormat="false" ht="12.75" hidden="false" customHeight="false" outlineLevel="0" collapsed="false">
      <c r="B89" s="18" t="s">
        <v>41</v>
      </c>
      <c r="C89" s="13" t="n">
        <v>3348</v>
      </c>
      <c r="D89" s="13" t="n">
        <v>114</v>
      </c>
      <c r="E89" s="13" t="n">
        <v>102</v>
      </c>
      <c r="F89" s="13" t="n">
        <v>173</v>
      </c>
      <c r="G89" s="13" t="n">
        <v>242</v>
      </c>
      <c r="H89" s="13" t="n">
        <v>283</v>
      </c>
      <c r="I89" s="13" t="n">
        <v>300</v>
      </c>
      <c r="J89" s="13" t="n">
        <v>334</v>
      </c>
      <c r="K89" s="13" t="n">
        <v>1428</v>
      </c>
      <c r="L89" s="13" t="n">
        <v>372</v>
      </c>
      <c r="M89" s="14" t="n">
        <v>81.25504</v>
      </c>
    </row>
    <row r="90" customFormat="false" ht="12.75" hidden="false" customHeight="false" outlineLevel="0" collapsed="false">
      <c r="B90" s="18" t="s">
        <v>42</v>
      </c>
      <c r="C90" s="13" t="n">
        <v>3352</v>
      </c>
      <c r="D90" s="13" t="n">
        <v>123</v>
      </c>
      <c r="E90" s="13" t="n">
        <v>142</v>
      </c>
      <c r="F90" s="13" t="n">
        <v>214</v>
      </c>
      <c r="G90" s="13" t="n">
        <v>300</v>
      </c>
      <c r="H90" s="13" t="n">
        <v>324</v>
      </c>
      <c r="I90" s="13" t="n">
        <v>281</v>
      </c>
      <c r="J90" s="13" t="n">
        <v>257</v>
      </c>
      <c r="K90" s="13" t="n">
        <v>1179</v>
      </c>
      <c r="L90" s="13" t="n">
        <v>532</v>
      </c>
      <c r="M90" s="14" t="n">
        <v>94.260638</v>
      </c>
    </row>
    <row r="91" customFormat="false" ht="12.75" hidden="false" customHeight="false" outlineLevel="0" collapsed="false">
      <c r="B91" s="20" t="s">
        <v>37</v>
      </c>
      <c r="C91" s="16" t="s">
        <v>24</v>
      </c>
      <c r="D91" s="16" t="s">
        <v>24</v>
      </c>
      <c r="E91" s="16" t="s">
        <v>24</v>
      </c>
      <c r="F91" s="16" t="s">
        <v>24</v>
      </c>
      <c r="G91" s="16" t="s">
        <v>24</v>
      </c>
      <c r="H91" s="16" t="s">
        <v>24</v>
      </c>
      <c r="I91" s="16" t="s">
        <v>24</v>
      </c>
      <c r="J91" s="16" t="s">
        <v>24</v>
      </c>
      <c r="K91" s="16" t="s">
        <v>24</v>
      </c>
      <c r="L91" s="16" t="s">
        <v>24</v>
      </c>
      <c r="M91" s="17" t="s">
        <v>24</v>
      </c>
    </row>
    <row r="92" customFormat="false" ht="12.75" hidden="false" customHeight="false" outlineLevel="0" collapsed="false">
      <c r="B92" s="21" t="s">
        <v>25</v>
      </c>
      <c r="C92" s="13" t="n">
        <v>210</v>
      </c>
      <c r="D92" s="13" t="n">
        <v>13</v>
      </c>
      <c r="E92" s="13" t="n">
        <v>13</v>
      </c>
      <c r="F92" s="13" t="n">
        <v>16</v>
      </c>
      <c r="G92" s="13" t="n">
        <v>20</v>
      </c>
      <c r="H92" s="13" t="n">
        <v>15</v>
      </c>
      <c r="I92" s="13" t="n">
        <v>12</v>
      </c>
      <c r="J92" s="13" t="n">
        <v>8</v>
      </c>
      <c r="K92" s="13" t="n">
        <v>61</v>
      </c>
      <c r="L92" s="13" t="n">
        <v>52</v>
      </c>
      <c r="M92" s="14" t="n">
        <v>82.78481</v>
      </c>
    </row>
    <row r="93" customFormat="false" ht="12.75" hidden="false" customHeight="false" outlineLevel="0" collapsed="false">
      <c r="B93" s="21" t="s">
        <v>26</v>
      </c>
      <c r="C93" s="13" t="n">
        <v>2626</v>
      </c>
      <c r="D93" s="13" t="n">
        <v>100</v>
      </c>
      <c r="E93" s="13" t="n">
        <v>120</v>
      </c>
      <c r="F93" s="13" t="n">
        <v>181</v>
      </c>
      <c r="G93" s="13" t="n">
        <v>258</v>
      </c>
      <c r="H93" s="13" t="n">
        <v>234</v>
      </c>
      <c r="I93" s="13" t="n">
        <v>205</v>
      </c>
      <c r="J93" s="13" t="n">
        <v>204</v>
      </c>
      <c r="K93" s="13" t="n">
        <v>797</v>
      </c>
      <c r="L93" s="13" t="n">
        <v>527</v>
      </c>
      <c r="M93" s="14" t="n">
        <v>91.657932</v>
      </c>
    </row>
    <row r="94" customFormat="false" ht="12.75" hidden="false" customHeight="false" outlineLevel="0" collapsed="false">
      <c r="B94" s="21" t="s">
        <v>27</v>
      </c>
      <c r="C94" s="13" t="n">
        <v>2954</v>
      </c>
      <c r="D94" s="13" t="n">
        <v>86</v>
      </c>
      <c r="E94" s="13" t="n">
        <v>93</v>
      </c>
      <c r="F94" s="13" t="n">
        <v>155</v>
      </c>
      <c r="G94" s="13" t="n">
        <v>219</v>
      </c>
      <c r="H94" s="13" t="n">
        <v>278</v>
      </c>
      <c r="I94" s="13" t="n">
        <v>258</v>
      </c>
      <c r="J94" s="13" t="n">
        <v>247</v>
      </c>
      <c r="K94" s="13" t="n">
        <v>1253</v>
      </c>
      <c r="L94" s="13" t="n">
        <v>365</v>
      </c>
      <c r="M94" s="14" t="n">
        <v>92.605253</v>
      </c>
    </row>
    <row r="95" customFormat="false" ht="12.75" hidden="false" customHeight="false" outlineLevel="0" collapsed="false">
      <c r="B95" s="21" t="s">
        <v>28</v>
      </c>
      <c r="C95" s="13" t="n">
        <v>2750</v>
      </c>
      <c r="D95" s="13" t="n">
        <v>95</v>
      </c>
      <c r="E95" s="13" t="n">
        <v>79</v>
      </c>
      <c r="F95" s="13" t="n">
        <v>131</v>
      </c>
      <c r="G95" s="13" t="n">
        <v>183</v>
      </c>
      <c r="H95" s="13" t="n">
        <v>251</v>
      </c>
      <c r="I95" s="13" t="n">
        <v>252</v>
      </c>
      <c r="J95" s="13" t="n">
        <v>280</v>
      </c>
      <c r="K95" s="13" t="n">
        <v>1224</v>
      </c>
      <c r="L95" s="13" t="n">
        <v>255</v>
      </c>
      <c r="M95" s="14" t="n">
        <v>80.663327</v>
      </c>
    </row>
    <row r="96" customFormat="false" ht="12.75" hidden="false" customHeight="false" outlineLevel="0" collapsed="false">
      <c r="B96" s="19" t="s">
        <v>43</v>
      </c>
      <c r="C96" s="13" t="n">
        <v>1685</v>
      </c>
      <c r="D96" s="13" t="n">
        <v>167</v>
      </c>
      <c r="E96" s="13" t="n">
        <v>262</v>
      </c>
      <c r="F96" s="13" t="n">
        <v>364</v>
      </c>
      <c r="G96" s="13" t="n">
        <v>308</v>
      </c>
      <c r="H96" s="13" t="n">
        <v>210</v>
      </c>
      <c r="I96" s="13" t="n">
        <v>132</v>
      </c>
      <c r="J96" s="13" t="n">
        <v>81</v>
      </c>
      <c r="K96" s="13" t="n">
        <v>96</v>
      </c>
      <c r="L96" s="13" t="n">
        <v>65</v>
      </c>
      <c r="M96" s="14" t="n">
        <v>100.299383</v>
      </c>
    </row>
    <row r="97" customFormat="false" ht="12.75" hidden="false" customHeight="false" outlineLevel="0" collapsed="false">
      <c r="B97" s="19" t="s">
        <v>34</v>
      </c>
      <c r="C97" s="16" t="s">
        <v>24</v>
      </c>
      <c r="D97" s="16" t="s">
        <v>24</v>
      </c>
      <c r="E97" s="16" t="s">
        <v>24</v>
      </c>
      <c r="F97" s="16" t="s">
        <v>24</v>
      </c>
      <c r="G97" s="16" t="s">
        <v>24</v>
      </c>
      <c r="H97" s="16" t="s">
        <v>24</v>
      </c>
      <c r="I97" s="16" t="s">
        <v>24</v>
      </c>
      <c r="J97" s="16" t="s">
        <v>24</v>
      </c>
      <c r="K97" s="16" t="s">
        <v>24</v>
      </c>
      <c r="L97" s="16" t="s">
        <v>24</v>
      </c>
      <c r="M97" s="17" t="s">
        <v>24</v>
      </c>
    </row>
    <row r="98" customFormat="false" ht="12.75" hidden="false" customHeight="false" outlineLevel="0" collapsed="false">
      <c r="B98" s="20" t="s">
        <v>44</v>
      </c>
      <c r="C98" s="13" t="n">
        <v>831</v>
      </c>
      <c r="D98" s="13" t="n">
        <v>87</v>
      </c>
      <c r="E98" s="13" t="n">
        <v>124</v>
      </c>
      <c r="F98" s="13" t="n">
        <v>191</v>
      </c>
      <c r="G98" s="13" t="n">
        <v>154</v>
      </c>
      <c r="H98" s="13" t="n">
        <v>103</v>
      </c>
      <c r="I98" s="13" t="n">
        <v>63</v>
      </c>
      <c r="J98" s="13" t="n">
        <v>35</v>
      </c>
      <c r="K98" s="13" t="n">
        <v>46</v>
      </c>
      <c r="L98" s="13" t="n">
        <v>28</v>
      </c>
      <c r="M98" s="14" t="n">
        <v>105.057285</v>
      </c>
    </row>
    <row r="99" customFormat="false" ht="12.75" hidden="false" customHeight="false" outlineLevel="0" collapsed="false">
      <c r="B99" s="20" t="s">
        <v>45</v>
      </c>
      <c r="C99" s="13" t="n">
        <v>826</v>
      </c>
      <c r="D99" s="13" t="n">
        <v>75</v>
      </c>
      <c r="E99" s="13" t="n">
        <v>133</v>
      </c>
      <c r="F99" s="13" t="n">
        <v>167</v>
      </c>
      <c r="G99" s="13" t="n">
        <v>146</v>
      </c>
      <c r="H99" s="13" t="n">
        <v>104</v>
      </c>
      <c r="I99" s="13" t="n">
        <v>68</v>
      </c>
      <c r="J99" s="13" t="n">
        <v>46</v>
      </c>
      <c r="K99" s="13" t="n">
        <v>50</v>
      </c>
      <c r="L99" s="13" t="n">
        <v>37</v>
      </c>
      <c r="M99" s="14" t="n">
        <v>94.302915</v>
      </c>
    </row>
    <row r="100" customFormat="false" ht="12.75" hidden="false" customHeight="false" outlineLevel="0" collapsed="false">
      <c r="B100" s="20" t="s">
        <v>46</v>
      </c>
      <c r="C100" s="13" t="n">
        <v>28</v>
      </c>
      <c r="D100" s="13" t="n">
        <v>5</v>
      </c>
      <c r="E100" s="13" t="n">
        <v>5</v>
      </c>
      <c r="F100" s="13" t="n">
        <v>6</v>
      </c>
      <c r="G100" s="13" t="n">
        <v>8</v>
      </c>
      <c r="H100" s="13" t="n">
        <v>3</v>
      </c>
      <c r="I100" s="13" t="n">
        <v>1</v>
      </c>
      <c r="J100" s="13" t="s">
        <v>47</v>
      </c>
      <c r="K100" s="13" t="s">
        <v>47</v>
      </c>
      <c r="L100" s="13" t="s">
        <v>47</v>
      </c>
      <c r="M100" s="14" t="n">
        <v>132.821429</v>
      </c>
    </row>
    <row r="101" customFormat="false" ht="12.75" hidden="false" customHeight="false" outlineLevel="0" collapsed="false">
      <c r="B101" s="10" t="s">
        <v>48</v>
      </c>
      <c r="C101" s="13" t="n">
        <v>7879</v>
      </c>
      <c r="D101" s="13" t="n">
        <v>671</v>
      </c>
      <c r="E101" s="13" t="n">
        <v>815</v>
      </c>
      <c r="F101" s="13" t="n">
        <v>1127</v>
      </c>
      <c r="G101" s="13" t="n">
        <v>1133</v>
      </c>
      <c r="H101" s="13" t="n">
        <v>895</v>
      </c>
      <c r="I101" s="13" t="n">
        <v>714</v>
      </c>
      <c r="J101" s="13" t="n">
        <v>537</v>
      </c>
      <c r="K101" s="13" t="n">
        <v>1455</v>
      </c>
      <c r="L101" s="13" t="n">
        <v>532</v>
      </c>
      <c r="M101" s="14" t="n">
        <v>97.706955</v>
      </c>
    </row>
    <row r="102" customFormat="false" ht="12.75" hidden="false" customHeight="false" outlineLevel="0" collapsed="false">
      <c r="B102" s="10" t="s">
        <v>49</v>
      </c>
      <c r="C102" s="16" t="s">
        <v>24</v>
      </c>
      <c r="D102" s="16" t="s">
        <v>24</v>
      </c>
      <c r="E102" s="16" t="s">
        <v>24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s">
        <v>24</v>
      </c>
      <c r="M102" s="17" t="s">
        <v>24</v>
      </c>
    </row>
    <row r="103" customFormat="false" ht="12.75" hidden="false" customHeight="false" outlineLevel="0" collapsed="false">
      <c r="B103" s="19" t="s">
        <v>50</v>
      </c>
      <c r="C103" s="13" t="n">
        <v>2501</v>
      </c>
      <c r="D103" s="13" t="n">
        <v>167</v>
      </c>
      <c r="E103" s="13" t="n">
        <v>233</v>
      </c>
      <c r="F103" s="13" t="n">
        <v>314</v>
      </c>
      <c r="G103" s="13" t="n">
        <v>398</v>
      </c>
      <c r="H103" s="13" t="n">
        <v>344</v>
      </c>
      <c r="I103" s="13" t="n">
        <v>267</v>
      </c>
      <c r="J103" s="13" t="n">
        <v>196</v>
      </c>
      <c r="K103" s="13" t="n">
        <v>441</v>
      </c>
      <c r="L103" s="13" t="n">
        <v>141</v>
      </c>
      <c r="M103" s="14" t="n">
        <v>100.480932</v>
      </c>
    </row>
    <row r="104" customFormat="false" ht="12.75" hidden="false" customHeight="false" outlineLevel="0" collapsed="false">
      <c r="B104" s="19" t="s">
        <v>51</v>
      </c>
      <c r="C104" s="13" t="n">
        <v>872</v>
      </c>
      <c r="D104" s="13" t="n">
        <v>54</v>
      </c>
      <c r="E104" s="13" t="n">
        <v>76</v>
      </c>
      <c r="F104" s="13" t="n">
        <v>105</v>
      </c>
      <c r="G104" s="13" t="n">
        <v>105</v>
      </c>
      <c r="H104" s="13" t="n">
        <v>105</v>
      </c>
      <c r="I104" s="13" t="n">
        <v>90</v>
      </c>
      <c r="J104" s="13" t="n">
        <v>55</v>
      </c>
      <c r="K104" s="13" t="n">
        <v>193</v>
      </c>
      <c r="L104" s="13" t="n">
        <v>89</v>
      </c>
      <c r="M104" s="14" t="n">
        <v>92.226054</v>
      </c>
    </row>
    <row r="105" customFormat="false" ht="12.75" hidden="false" customHeight="false" outlineLevel="0" collapsed="false">
      <c r="B105" s="10" t="s">
        <v>52</v>
      </c>
      <c r="C105" s="13" t="n">
        <v>1214</v>
      </c>
      <c r="D105" s="13" t="n">
        <v>289</v>
      </c>
      <c r="E105" s="13" t="n">
        <v>224</v>
      </c>
      <c r="F105" s="13" t="n">
        <v>203</v>
      </c>
      <c r="G105" s="13" t="n">
        <v>95</v>
      </c>
      <c r="H105" s="13" t="n">
        <v>87</v>
      </c>
      <c r="I105" s="13" t="n">
        <v>54</v>
      </c>
      <c r="J105" s="13" t="n">
        <v>33</v>
      </c>
      <c r="K105" s="13" t="n">
        <v>54</v>
      </c>
      <c r="L105" s="13" t="n">
        <v>175</v>
      </c>
      <c r="M105" s="14" t="n">
        <v>105.017324</v>
      </c>
    </row>
    <row r="106" customFormat="false" ht="12.75" hidden="false" customHeight="false" outlineLevel="0" collapsed="false">
      <c r="B106" s="10" t="s">
        <v>53</v>
      </c>
      <c r="C106" s="16" t="s">
        <v>24</v>
      </c>
      <c r="D106" s="16" t="s">
        <v>24</v>
      </c>
      <c r="E106" s="16" t="s">
        <v>24</v>
      </c>
      <c r="F106" s="16" t="s">
        <v>24</v>
      </c>
      <c r="G106" s="16" t="s">
        <v>24</v>
      </c>
      <c r="H106" s="16" t="s">
        <v>24</v>
      </c>
      <c r="I106" s="16" t="s">
        <v>24</v>
      </c>
      <c r="J106" s="16" t="s">
        <v>24</v>
      </c>
      <c r="K106" s="16" t="s">
        <v>24</v>
      </c>
      <c r="L106" s="16" t="s">
        <v>24</v>
      </c>
      <c r="M106" s="17" t="s">
        <v>24</v>
      </c>
    </row>
    <row r="107" customFormat="false" ht="12.75" hidden="false" customHeight="false" outlineLevel="0" collapsed="false">
      <c r="B107" s="21" t="s">
        <v>54</v>
      </c>
      <c r="C107" s="13" t="n">
        <v>19191</v>
      </c>
      <c r="D107" s="13" t="n">
        <v>368</v>
      </c>
      <c r="E107" s="13" t="n">
        <v>222</v>
      </c>
      <c r="F107" s="13" t="n">
        <v>494</v>
      </c>
      <c r="G107" s="13" t="n">
        <v>854</v>
      </c>
      <c r="H107" s="13" t="n">
        <v>1446</v>
      </c>
      <c r="I107" s="13" t="n">
        <v>1805</v>
      </c>
      <c r="J107" s="13" t="n">
        <v>2000</v>
      </c>
      <c r="K107" s="13" t="n">
        <v>9938</v>
      </c>
      <c r="L107" s="13" t="n">
        <v>2064</v>
      </c>
      <c r="M107" s="14" t="n">
        <v>80.669644</v>
      </c>
    </row>
    <row r="108" customFormat="false" ht="12.75" hidden="false" customHeight="false" outlineLevel="0" collapsed="false">
      <c r="B108" s="21" t="s">
        <v>55</v>
      </c>
      <c r="C108" s="13" t="n">
        <v>13833</v>
      </c>
      <c r="D108" s="13" t="n">
        <v>424</v>
      </c>
      <c r="E108" s="13" t="n">
        <v>494</v>
      </c>
      <c r="F108" s="13" t="n">
        <v>1025</v>
      </c>
      <c r="G108" s="13" t="n">
        <v>1697</v>
      </c>
      <c r="H108" s="13" t="n">
        <v>1763</v>
      </c>
      <c r="I108" s="13" t="n">
        <v>1520</v>
      </c>
      <c r="J108" s="13" t="n">
        <v>1473</v>
      </c>
      <c r="K108" s="13" t="n">
        <v>4144</v>
      </c>
      <c r="L108" s="13" t="n">
        <v>1293</v>
      </c>
      <c r="M108" s="14" t="n">
        <v>91.35008</v>
      </c>
    </row>
    <row r="109" customFormat="false" ht="12.75" hidden="false" customHeight="false" outlineLevel="0" collapsed="false">
      <c r="B109" s="21" t="s">
        <v>56</v>
      </c>
      <c r="C109" s="13" t="n">
        <v>12777</v>
      </c>
      <c r="D109" s="13" t="n">
        <v>523</v>
      </c>
      <c r="E109" s="13" t="n">
        <v>1000</v>
      </c>
      <c r="F109" s="13" t="n">
        <v>1785</v>
      </c>
      <c r="G109" s="13" t="n">
        <v>1927</v>
      </c>
      <c r="H109" s="13" t="n">
        <v>1953</v>
      </c>
      <c r="I109" s="13" t="n">
        <v>1404</v>
      </c>
      <c r="J109" s="13" t="n">
        <v>1114</v>
      </c>
      <c r="K109" s="13" t="n">
        <v>2090</v>
      </c>
      <c r="L109" s="13" t="n">
        <v>981</v>
      </c>
      <c r="M109" s="14" t="n">
        <v>100.149203</v>
      </c>
    </row>
    <row r="110" customFormat="false" ht="12.75" hidden="false" customHeight="false" outlineLevel="0" collapsed="false">
      <c r="B110" s="21" t="s">
        <v>57</v>
      </c>
      <c r="C110" s="13" t="n">
        <v>5350</v>
      </c>
      <c r="D110" s="13" t="n">
        <v>441</v>
      </c>
      <c r="E110" s="13" t="n">
        <v>716</v>
      </c>
      <c r="F110" s="13" t="n">
        <v>907</v>
      </c>
      <c r="G110" s="13" t="n">
        <v>947</v>
      </c>
      <c r="H110" s="13" t="n">
        <v>713</v>
      </c>
      <c r="I110" s="13" t="n">
        <v>464</v>
      </c>
      <c r="J110" s="13" t="n">
        <v>263</v>
      </c>
      <c r="K110" s="13" t="n">
        <v>449</v>
      </c>
      <c r="L110" s="13" t="n">
        <v>450</v>
      </c>
      <c r="M110" s="14" t="n">
        <v>103.674898</v>
      </c>
    </row>
    <row r="111" customFormat="false" ht="12.75" hidden="false" customHeight="false" outlineLevel="0" collapsed="false">
      <c r="B111" s="21" t="s">
        <v>58</v>
      </c>
      <c r="C111" s="13" t="n">
        <v>4531</v>
      </c>
      <c r="D111" s="13" t="n">
        <v>830</v>
      </c>
      <c r="E111" s="13" t="n">
        <v>864</v>
      </c>
      <c r="F111" s="13" t="n">
        <v>955</v>
      </c>
      <c r="G111" s="13" t="n">
        <v>670</v>
      </c>
      <c r="H111" s="13" t="n">
        <v>342</v>
      </c>
      <c r="I111" s="13" t="n">
        <v>182</v>
      </c>
      <c r="J111" s="13" t="n">
        <v>102</v>
      </c>
      <c r="K111" s="13" t="n">
        <v>126</v>
      </c>
      <c r="L111" s="13" t="n">
        <v>460</v>
      </c>
      <c r="M111" s="14" t="n">
        <v>109.515598</v>
      </c>
    </row>
    <row r="112" customFormat="false" ht="12.75" hidden="false" customHeight="false" outlineLevel="0" collapsed="false">
      <c r="B112" s="10" t="s">
        <v>59</v>
      </c>
      <c r="C112" s="13" t="n">
        <v>83354</v>
      </c>
      <c r="D112" s="13" t="n">
        <v>4109</v>
      </c>
      <c r="E112" s="13" t="n">
        <v>4780</v>
      </c>
      <c r="F112" s="13" t="n">
        <v>6937</v>
      </c>
      <c r="G112" s="13" t="n">
        <v>7585</v>
      </c>
      <c r="H112" s="13" t="n">
        <v>7454</v>
      </c>
      <c r="I112" s="13" t="n">
        <v>6423</v>
      </c>
      <c r="J112" s="13" t="n">
        <v>5988</v>
      </c>
      <c r="K112" s="13" t="n">
        <v>29791</v>
      </c>
      <c r="L112" s="13" t="n">
        <v>10287</v>
      </c>
      <c r="M112" s="17" t="s">
        <v>60</v>
      </c>
    </row>
    <row r="113" customFormat="false" ht="13.5" hidden="false" customHeight="false" outlineLevel="0" collapsed="false">
      <c r="B113" s="22" t="s">
        <v>61</v>
      </c>
      <c r="C113" s="23" t="n">
        <v>206768</v>
      </c>
      <c r="D113" s="23" t="n">
        <v>13158</v>
      </c>
      <c r="E113" s="23" t="n">
        <v>15889</v>
      </c>
      <c r="F113" s="23" t="n">
        <v>22404</v>
      </c>
      <c r="G113" s="23" t="n">
        <v>23755</v>
      </c>
      <c r="H113" s="23" t="n">
        <v>21952</v>
      </c>
      <c r="I113" s="23" t="n">
        <v>17511</v>
      </c>
      <c r="J113" s="23" t="n">
        <v>15284</v>
      </c>
      <c r="K113" s="23" t="n">
        <v>55176</v>
      </c>
      <c r="L113" s="23" t="n">
        <v>21639</v>
      </c>
      <c r="M113" s="24" t="s">
        <v>60</v>
      </c>
    </row>
    <row r="115" customFormat="false" ht="20.1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3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30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8" t="s">
        <v>10</v>
      </c>
    </row>
    <row r="120" customFormat="false" ht="30" hidden="false" customHeight="true" outlineLevel="0" collapsed="false">
      <c r="B120" s="5"/>
      <c r="C120" s="6"/>
      <c r="D120" s="9" t="s">
        <v>11</v>
      </c>
      <c r="E120" s="9" t="s">
        <v>12</v>
      </c>
      <c r="F120" s="9" t="s">
        <v>13</v>
      </c>
      <c r="G120" s="9" t="s">
        <v>14</v>
      </c>
      <c r="H120" s="9" t="s">
        <v>15</v>
      </c>
      <c r="I120" s="9" t="s">
        <v>16</v>
      </c>
      <c r="J120" s="9" t="s">
        <v>17</v>
      </c>
      <c r="K120" s="9" t="s">
        <v>18</v>
      </c>
      <c r="L120" s="9" t="s">
        <v>19</v>
      </c>
      <c r="M120" s="8"/>
    </row>
    <row r="121" customFormat="false" ht="12.75" hidden="false" customHeight="false" outlineLevel="0" collapsed="false">
      <c r="B121" s="10" t="s">
        <v>20</v>
      </c>
      <c r="C121" s="11" t="n">
        <v>464768</v>
      </c>
      <c r="D121" s="11" t="n">
        <v>20528</v>
      </c>
      <c r="E121" s="11" t="n">
        <v>36278</v>
      </c>
      <c r="F121" s="11" t="n">
        <v>51130</v>
      </c>
      <c r="G121" s="11" t="n">
        <v>53279</v>
      </c>
      <c r="H121" s="11" t="n">
        <v>41043</v>
      </c>
      <c r="I121" s="11" t="n">
        <v>40517</v>
      </c>
      <c r="J121" s="11" t="n">
        <v>30569</v>
      </c>
      <c r="K121" s="11" t="n">
        <v>124828</v>
      </c>
      <c r="L121" s="11" t="n">
        <v>66596</v>
      </c>
      <c r="M121" s="12" t="n">
        <v>52.96884</v>
      </c>
    </row>
    <row r="122" customFormat="false" ht="12.75" hidden="false" customHeight="false" outlineLevel="0" collapsed="false">
      <c r="B122" s="10" t="s">
        <v>21</v>
      </c>
      <c r="C122" s="13" t="n">
        <v>451108</v>
      </c>
      <c r="D122" s="13" t="n">
        <v>17088</v>
      </c>
      <c r="E122" s="13" t="n">
        <v>33553</v>
      </c>
      <c r="F122" s="13" t="n">
        <v>49087</v>
      </c>
      <c r="G122" s="13" t="n">
        <v>51735</v>
      </c>
      <c r="H122" s="13" t="n">
        <v>40120</v>
      </c>
      <c r="I122" s="13" t="n">
        <v>39833</v>
      </c>
      <c r="J122" s="13" t="n">
        <v>30154</v>
      </c>
      <c r="K122" s="13" t="n">
        <v>124101</v>
      </c>
      <c r="L122" s="13" t="n">
        <v>65437</v>
      </c>
      <c r="M122" s="14" t="n">
        <v>52.78588</v>
      </c>
    </row>
    <row r="123" customFormat="false" ht="12.75" hidden="false" customHeight="false" outlineLevel="0" collapsed="false">
      <c r="B123" s="15" t="s">
        <v>22</v>
      </c>
      <c r="C123" s="13" t="n">
        <v>176128</v>
      </c>
      <c r="D123" s="13" t="n">
        <v>672</v>
      </c>
      <c r="E123" s="13" t="n">
        <v>1549</v>
      </c>
      <c r="F123" s="13" t="n">
        <v>4903</v>
      </c>
      <c r="G123" s="13" t="n">
        <v>8545</v>
      </c>
      <c r="H123" s="13" t="n">
        <v>8032</v>
      </c>
      <c r="I123" s="13" t="n">
        <v>11283</v>
      </c>
      <c r="J123" s="13" t="n">
        <v>13398</v>
      </c>
      <c r="K123" s="13" t="n">
        <v>95509</v>
      </c>
      <c r="L123" s="13" t="n">
        <v>32237</v>
      </c>
      <c r="M123" s="14" t="n">
        <v>45.638045</v>
      </c>
    </row>
    <row r="124" customFormat="false" ht="12.75" hidden="false" customHeight="false" outlineLevel="0" collapsed="false">
      <c r="B124" s="15" t="s">
        <v>23</v>
      </c>
      <c r="C124" s="16" t="s">
        <v>24</v>
      </c>
      <c r="D124" s="16" t="s">
        <v>24</v>
      </c>
      <c r="E124" s="16" t="s">
        <v>24</v>
      </c>
      <c r="F124" s="16" t="s">
        <v>24</v>
      </c>
      <c r="G124" s="16" t="s">
        <v>24</v>
      </c>
      <c r="H124" s="16" t="s">
        <v>24</v>
      </c>
      <c r="I124" s="16" t="s">
        <v>24</v>
      </c>
      <c r="J124" s="16" t="s">
        <v>24</v>
      </c>
      <c r="K124" s="16" t="s">
        <v>24</v>
      </c>
      <c r="L124" s="16" t="s">
        <v>24</v>
      </c>
      <c r="M124" s="17" t="s">
        <v>24</v>
      </c>
    </row>
    <row r="125" customFormat="false" ht="12.75" hidden="false" customHeight="false" outlineLevel="0" collapsed="false">
      <c r="B125" s="18" t="s">
        <v>25</v>
      </c>
      <c r="C125" s="13" t="n">
        <v>26743</v>
      </c>
      <c r="D125" s="13" t="n">
        <v>79</v>
      </c>
      <c r="E125" s="13" t="n">
        <v>248</v>
      </c>
      <c r="F125" s="13" t="n">
        <v>747</v>
      </c>
      <c r="G125" s="13" t="n">
        <v>1315</v>
      </c>
      <c r="H125" s="13" t="n">
        <v>1161</v>
      </c>
      <c r="I125" s="13" t="n">
        <v>1351</v>
      </c>
      <c r="J125" s="13" t="n">
        <v>1754</v>
      </c>
      <c r="K125" s="13" t="n">
        <v>12103</v>
      </c>
      <c r="L125" s="13" t="n">
        <v>7985</v>
      </c>
      <c r="M125" s="14" t="n">
        <v>45.055763</v>
      </c>
    </row>
    <row r="126" customFormat="false" ht="12.75" hidden="false" customHeight="false" outlineLevel="0" collapsed="false">
      <c r="B126" s="18" t="s">
        <v>26</v>
      </c>
      <c r="C126" s="13" t="n">
        <v>43398</v>
      </c>
      <c r="D126" s="13" t="n">
        <v>145</v>
      </c>
      <c r="E126" s="13" t="n">
        <v>386</v>
      </c>
      <c r="F126" s="13" t="n">
        <v>1262</v>
      </c>
      <c r="G126" s="13" t="n">
        <v>2181</v>
      </c>
      <c r="H126" s="13" t="n">
        <v>2025</v>
      </c>
      <c r="I126" s="13" t="n">
        <v>2503</v>
      </c>
      <c r="J126" s="13" t="n">
        <v>3271</v>
      </c>
      <c r="K126" s="13" t="n">
        <v>21562</v>
      </c>
      <c r="L126" s="13" t="n">
        <v>10063</v>
      </c>
      <c r="M126" s="14" t="n">
        <v>44.814729</v>
      </c>
    </row>
    <row r="127" customFormat="false" ht="12.75" hidden="false" customHeight="false" outlineLevel="0" collapsed="false">
      <c r="B127" s="18" t="s">
        <v>27</v>
      </c>
      <c r="C127" s="13" t="n">
        <v>33239</v>
      </c>
      <c r="D127" s="13" t="n">
        <v>129</v>
      </c>
      <c r="E127" s="13" t="n">
        <v>279</v>
      </c>
      <c r="F127" s="13" t="n">
        <v>919</v>
      </c>
      <c r="G127" s="13" t="n">
        <v>1638</v>
      </c>
      <c r="H127" s="13" t="n">
        <v>1437</v>
      </c>
      <c r="I127" s="13" t="n">
        <v>2171</v>
      </c>
      <c r="J127" s="13" t="n">
        <v>2518</v>
      </c>
      <c r="K127" s="13" t="n">
        <v>18152</v>
      </c>
      <c r="L127" s="13" t="n">
        <v>5996</v>
      </c>
      <c r="M127" s="14" t="n">
        <v>46.762545</v>
      </c>
    </row>
    <row r="128" customFormat="false" ht="12.75" hidden="false" customHeight="false" outlineLevel="0" collapsed="false">
      <c r="B128" s="18" t="s">
        <v>28</v>
      </c>
      <c r="C128" s="13" t="n">
        <v>70662</v>
      </c>
      <c r="D128" s="13" t="n">
        <v>317</v>
      </c>
      <c r="E128" s="13" t="n">
        <v>634</v>
      </c>
      <c r="F128" s="13" t="n">
        <v>1957</v>
      </c>
      <c r="G128" s="13" t="n">
        <v>3374</v>
      </c>
      <c r="H128" s="13" t="n">
        <v>3376</v>
      </c>
      <c r="I128" s="13" t="n">
        <v>5209</v>
      </c>
      <c r="J128" s="13" t="n">
        <v>5795</v>
      </c>
      <c r="K128" s="13" t="n">
        <v>43165</v>
      </c>
      <c r="L128" s="13" t="n">
        <v>6835</v>
      </c>
      <c r="M128" s="14" t="n">
        <v>45.681185</v>
      </c>
    </row>
    <row r="129" customFormat="false" ht="12.75" hidden="false" customHeight="false" outlineLevel="0" collapsed="false">
      <c r="B129" s="15" t="s">
        <v>29</v>
      </c>
      <c r="C129" s="13" t="n">
        <v>36748</v>
      </c>
      <c r="D129" s="13" t="n">
        <v>2189</v>
      </c>
      <c r="E129" s="13" t="n">
        <v>2465</v>
      </c>
      <c r="F129" s="13" t="n">
        <v>3268</v>
      </c>
      <c r="G129" s="13" t="n">
        <v>3064</v>
      </c>
      <c r="H129" s="13" t="n">
        <v>2548</v>
      </c>
      <c r="I129" s="13" t="n">
        <v>2189</v>
      </c>
      <c r="J129" s="13" t="n">
        <v>1505</v>
      </c>
      <c r="K129" s="13" t="n">
        <v>3134</v>
      </c>
      <c r="L129" s="13" t="n">
        <v>16386</v>
      </c>
      <c r="M129" s="14" t="n">
        <v>51.787545</v>
      </c>
    </row>
    <row r="130" customFormat="false" ht="12.75" hidden="false" customHeight="false" outlineLevel="0" collapsed="false">
      <c r="B130" s="15" t="s">
        <v>30</v>
      </c>
      <c r="C130" s="13" t="n">
        <v>2592</v>
      </c>
      <c r="D130" s="13" t="n">
        <v>134</v>
      </c>
      <c r="E130" s="13" t="n">
        <v>261</v>
      </c>
      <c r="F130" s="13" t="n">
        <v>468</v>
      </c>
      <c r="G130" s="13" t="n">
        <v>475</v>
      </c>
      <c r="H130" s="13" t="n">
        <v>372</v>
      </c>
      <c r="I130" s="13" t="n">
        <v>319</v>
      </c>
      <c r="J130" s="13" t="n">
        <v>195</v>
      </c>
      <c r="K130" s="13" t="n">
        <v>287</v>
      </c>
      <c r="L130" s="13" t="n">
        <v>81</v>
      </c>
      <c r="M130" s="14" t="n">
        <v>50.268419</v>
      </c>
    </row>
    <row r="131" customFormat="false" ht="12.75" hidden="false" customHeight="false" outlineLevel="0" collapsed="false">
      <c r="B131" s="15" t="s">
        <v>31</v>
      </c>
      <c r="C131" s="13" t="n">
        <v>238232</v>
      </c>
      <c r="D131" s="13" t="n">
        <v>14227</v>
      </c>
      <c r="E131" s="13" t="n">
        <v>29539</v>
      </c>
      <c r="F131" s="13" t="n">
        <v>40916</v>
      </c>
      <c r="G131" s="13" t="n">
        <v>40126</v>
      </c>
      <c r="H131" s="13" t="n">
        <v>29540</v>
      </c>
      <c r="I131" s="13" t="n">
        <v>26361</v>
      </c>
      <c r="J131" s="13" t="n">
        <v>15251</v>
      </c>
      <c r="K131" s="13" t="n">
        <v>25458</v>
      </c>
      <c r="L131" s="13" t="n">
        <v>16814</v>
      </c>
      <c r="M131" s="14" t="n">
        <v>57.522789</v>
      </c>
    </row>
    <row r="132" customFormat="false" ht="12.75" hidden="false" customHeight="false" outlineLevel="0" collapsed="false">
      <c r="B132" s="19" t="s">
        <v>32</v>
      </c>
      <c r="C132" s="13" t="n">
        <v>235285</v>
      </c>
      <c r="D132" s="13" t="n">
        <v>13621</v>
      </c>
      <c r="E132" s="13" t="n">
        <v>28574</v>
      </c>
      <c r="F132" s="13" t="n">
        <v>40205</v>
      </c>
      <c r="G132" s="13" t="n">
        <v>39799</v>
      </c>
      <c r="H132" s="13" t="n">
        <v>29411</v>
      </c>
      <c r="I132" s="13" t="n">
        <v>26318</v>
      </c>
      <c r="J132" s="13" t="n">
        <v>15227</v>
      </c>
      <c r="K132" s="13" t="n">
        <v>25434</v>
      </c>
      <c r="L132" s="13" t="n">
        <v>16696</v>
      </c>
      <c r="M132" s="14" t="n">
        <v>57.413603</v>
      </c>
    </row>
    <row r="133" customFormat="false" ht="12.75" hidden="false" customHeight="false" outlineLevel="0" collapsed="false">
      <c r="B133" s="20" t="s">
        <v>33</v>
      </c>
      <c r="C133" s="13" t="n">
        <v>174311</v>
      </c>
      <c r="D133" s="13" t="n">
        <v>10408</v>
      </c>
      <c r="E133" s="13" t="n">
        <v>23288</v>
      </c>
      <c r="F133" s="13" t="n">
        <v>31997</v>
      </c>
      <c r="G133" s="13" t="n">
        <v>30618</v>
      </c>
      <c r="H133" s="13" t="n">
        <v>22178</v>
      </c>
      <c r="I133" s="13" t="n">
        <v>19097</v>
      </c>
      <c r="J133" s="13" t="n">
        <v>10801</v>
      </c>
      <c r="K133" s="13" t="n">
        <v>17077</v>
      </c>
      <c r="L133" s="13" t="n">
        <v>8847</v>
      </c>
      <c r="M133" s="14" t="n">
        <v>57.789543</v>
      </c>
    </row>
    <row r="134" customFormat="false" ht="12.75" hidden="false" customHeight="false" outlineLevel="0" collapsed="false">
      <c r="B134" s="20" t="s">
        <v>34</v>
      </c>
      <c r="C134" s="16" t="s">
        <v>24</v>
      </c>
      <c r="D134" s="16" t="s">
        <v>24</v>
      </c>
      <c r="E134" s="16" t="s">
        <v>24</v>
      </c>
      <c r="F134" s="16" t="s">
        <v>24</v>
      </c>
      <c r="G134" s="16" t="s">
        <v>24</v>
      </c>
      <c r="H134" s="16" t="s">
        <v>24</v>
      </c>
      <c r="I134" s="16" t="s">
        <v>24</v>
      </c>
      <c r="J134" s="16" t="s">
        <v>24</v>
      </c>
      <c r="K134" s="16" t="s">
        <v>24</v>
      </c>
      <c r="L134" s="16" t="s">
        <v>24</v>
      </c>
      <c r="M134" s="17" t="s">
        <v>24</v>
      </c>
    </row>
    <row r="135" customFormat="false" ht="12.75" hidden="false" customHeight="false" outlineLevel="0" collapsed="false">
      <c r="B135" s="18" t="s">
        <v>35</v>
      </c>
      <c r="C135" s="13" t="n">
        <v>109705</v>
      </c>
      <c r="D135" s="13" t="n">
        <v>3846</v>
      </c>
      <c r="E135" s="13" t="n">
        <v>8364</v>
      </c>
      <c r="F135" s="13" t="n">
        <v>15516</v>
      </c>
      <c r="G135" s="13" t="n">
        <v>18931</v>
      </c>
      <c r="H135" s="13" t="n">
        <v>16549</v>
      </c>
      <c r="I135" s="13" t="n">
        <v>16186</v>
      </c>
      <c r="J135" s="13" t="n">
        <v>9318</v>
      </c>
      <c r="K135" s="13" t="n">
        <v>15411</v>
      </c>
      <c r="L135" s="13" t="n">
        <v>5584</v>
      </c>
      <c r="M135" s="14" t="n">
        <v>55.507429</v>
      </c>
    </row>
    <row r="136" customFormat="false" ht="12.75" hidden="false" customHeight="false" outlineLevel="0" collapsed="false">
      <c r="B136" s="18" t="s">
        <v>36</v>
      </c>
      <c r="C136" s="13" t="n">
        <v>64606</v>
      </c>
      <c r="D136" s="13" t="n">
        <v>6562</v>
      </c>
      <c r="E136" s="13" t="n">
        <v>14924</v>
      </c>
      <c r="F136" s="13" t="n">
        <v>16481</v>
      </c>
      <c r="G136" s="13" t="n">
        <v>11687</v>
      </c>
      <c r="H136" s="13" t="n">
        <v>5629</v>
      </c>
      <c r="I136" s="13" t="n">
        <v>2911</v>
      </c>
      <c r="J136" s="13" t="n">
        <v>1483</v>
      </c>
      <c r="K136" s="13" t="n">
        <v>1666</v>
      </c>
      <c r="L136" s="13" t="n">
        <v>3263</v>
      </c>
      <c r="M136" s="14" t="n">
        <v>61.663107</v>
      </c>
    </row>
    <row r="137" customFormat="false" ht="12.75" hidden="false" customHeight="false" outlineLevel="0" collapsed="false">
      <c r="B137" s="20" t="s">
        <v>37</v>
      </c>
      <c r="C137" s="16" t="s">
        <v>24</v>
      </c>
      <c r="D137" s="16" t="s">
        <v>24</v>
      </c>
      <c r="E137" s="16" t="s">
        <v>24</v>
      </c>
      <c r="F137" s="16" t="s">
        <v>24</v>
      </c>
      <c r="G137" s="16" t="s">
        <v>24</v>
      </c>
      <c r="H137" s="16" t="s">
        <v>24</v>
      </c>
      <c r="I137" s="16" t="s">
        <v>24</v>
      </c>
      <c r="J137" s="16" t="s">
        <v>24</v>
      </c>
      <c r="K137" s="16" t="s">
        <v>24</v>
      </c>
      <c r="L137" s="16" t="s">
        <v>24</v>
      </c>
      <c r="M137" s="17" t="s">
        <v>24</v>
      </c>
    </row>
    <row r="138" customFormat="false" ht="12.75" hidden="false" customHeight="false" outlineLevel="0" collapsed="false">
      <c r="B138" s="21" t="s">
        <v>25</v>
      </c>
      <c r="C138" s="13" t="n">
        <v>10897</v>
      </c>
      <c r="D138" s="13" t="n">
        <v>846</v>
      </c>
      <c r="E138" s="13" t="n">
        <v>1703</v>
      </c>
      <c r="F138" s="13" t="n">
        <v>2122</v>
      </c>
      <c r="G138" s="13" t="n">
        <v>1980</v>
      </c>
      <c r="H138" s="13" t="n">
        <v>1357</v>
      </c>
      <c r="I138" s="13" t="n">
        <v>890</v>
      </c>
      <c r="J138" s="13" t="n">
        <v>612</v>
      </c>
      <c r="K138" s="13" t="n">
        <v>797</v>
      </c>
      <c r="L138" s="13" t="n">
        <v>590</v>
      </c>
      <c r="M138" s="14" t="n">
        <v>46.818279</v>
      </c>
    </row>
    <row r="139" customFormat="false" ht="12.75" hidden="false" customHeight="false" outlineLevel="0" collapsed="false">
      <c r="B139" s="21" t="s">
        <v>26</v>
      </c>
      <c r="C139" s="13" t="n">
        <v>57236</v>
      </c>
      <c r="D139" s="13" t="n">
        <v>5230</v>
      </c>
      <c r="E139" s="13" t="n">
        <v>11268</v>
      </c>
      <c r="F139" s="13" t="n">
        <v>12790</v>
      </c>
      <c r="G139" s="13" t="n">
        <v>9490</v>
      </c>
      <c r="H139" s="13" t="n">
        <v>5606</v>
      </c>
      <c r="I139" s="13" t="n">
        <v>3711</v>
      </c>
      <c r="J139" s="13" t="n">
        <v>2299</v>
      </c>
      <c r="K139" s="13" t="n">
        <v>3329</v>
      </c>
      <c r="L139" s="13" t="n">
        <v>3513</v>
      </c>
      <c r="M139" s="14" t="n">
        <v>57.849599</v>
      </c>
    </row>
    <row r="140" customFormat="false" ht="12.75" hidden="false" customHeight="false" outlineLevel="0" collapsed="false">
      <c r="B140" s="21" t="s">
        <v>27</v>
      </c>
      <c r="C140" s="13" t="n">
        <v>46695</v>
      </c>
      <c r="D140" s="13" t="n">
        <v>2716</v>
      </c>
      <c r="E140" s="13" t="n">
        <v>6709</v>
      </c>
      <c r="F140" s="13" t="n">
        <v>9433</v>
      </c>
      <c r="G140" s="13" t="n">
        <v>9023</v>
      </c>
      <c r="H140" s="13" t="n">
        <v>5269</v>
      </c>
      <c r="I140" s="13" t="n">
        <v>4555</v>
      </c>
      <c r="J140" s="13" t="n">
        <v>2527</v>
      </c>
      <c r="K140" s="13" t="n">
        <v>4117</v>
      </c>
      <c r="L140" s="13" t="n">
        <v>2346</v>
      </c>
      <c r="M140" s="14" t="n">
        <v>61.732846</v>
      </c>
    </row>
    <row r="141" customFormat="false" ht="12.75" hidden="false" customHeight="false" outlineLevel="0" collapsed="false">
      <c r="B141" s="21" t="s">
        <v>28</v>
      </c>
      <c r="C141" s="13" t="n">
        <v>59481</v>
      </c>
      <c r="D141" s="13" t="n">
        <v>1616</v>
      </c>
      <c r="E141" s="13" t="n">
        <v>3608</v>
      </c>
      <c r="F141" s="13" t="n">
        <v>7652</v>
      </c>
      <c r="G141" s="13" t="n">
        <v>10125</v>
      </c>
      <c r="H141" s="13" t="n">
        <v>9946</v>
      </c>
      <c r="I141" s="13" t="n">
        <v>9941</v>
      </c>
      <c r="J141" s="13" t="n">
        <v>5363</v>
      </c>
      <c r="K141" s="13" t="n">
        <v>8832</v>
      </c>
      <c r="L141" s="13" t="n">
        <v>2398</v>
      </c>
      <c r="M141" s="14" t="n">
        <v>56.64916</v>
      </c>
    </row>
    <row r="142" customFormat="false" ht="12.75" hidden="false" customHeight="false" outlineLevel="0" collapsed="false">
      <c r="B142" s="20" t="s">
        <v>38</v>
      </c>
      <c r="C142" s="13" t="n">
        <v>60974</v>
      </c>
      <c r="D142" s="13" t="n">
        <v>3213</v>
      </c>
      <c r="E142" s="13" t="n">
        <v>5286</v>
      </c>
      <c r="F142" s="13" t="n">
        <v>8208</v>
      </c>
      <c r="G142" s="13" t="n">
        <v>9181</v>
      </c>
      <c r="H142" s="13" t="n">
        <v>7233</v>
      </c>
      <c r="I142" s="13" t="n">
        <v>7221</v>
      </c>
      <c r="J142" s="13" t="n">
        <v>4426</v>
      </c>
      <c r="K142" s="13" t="n">
        <v>8357</v>
      </c>
      <c r="L142" s="13" t="n">
        <v>7849</v>
      </c>
      <c r="M142" s="14" t="n">
        <v>56.242692</v>
      </c>
    </row>
    <row r="143" customFormat="false" ht="12.75" hidden="false" customHeight="false" outlineLevel="0" collapsed="false">
      <c r="B143" s="20" t="s">
        <v>34</v>
      </c>
      <c r="C143" s="16" t="s">
        <v>24</v>
      </c>
      <c r="D143" s="16" t="s">
        <v>24</v>
      </c>
      <c r="E143" s="16" t="s">
        <v>24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7" t="s">
        <v>24</v>
      </c>
    </row>
    <row r="144" customFormat="false" ht="12.75" hidden="false" customHeight="false" outlineLevel="0" collapsed="false">
      <c r="B144" s="18" t="s">
        <v>39</v>
      </c>
      <c r="C144" s="13" t="n">
        <v>5720</v>
      </c>
      <c r="D144" s="13" t="n">
        <v>261</v>
      </c>
      <c r="E144" s="13" t="n">
        <v>381</v>
      </c>
      <c r="F144" s="13" t="n">
        <v>622</v>
      </c>
      <c r="G144" s="13" t="n">
        <v>729</v>
      </c>
      <c r="H144" s="13" t="n">
        <v>737</v>
      </c>
      <c r="I144" s="13" t="n">
        <v>830</v>
      </c>
      <c r="J144" s="13" t="n">
        <v>487</v>
      </c>
      <c r="K144" s="13" t="n">
        <v>1014</v>
      </c>
      <c r="L144" s="13" t="n">
        <v>659</v>
      </c>
      <c r="M144" s="14" t="n">
        <v>57.507805</v>
      </c>
    </row>
    <row r="145" customFormat="false" ht="12.75" hidden="false" customHeight="false" outlineLevel="0" collapsed="false">
      <c r="B145" s="18" t="s">
        <v>40</v>
      </c>
      <c r="C145" s="13" t="n">
        <v>4688</v>
      </c>
      <c r="D145" s="13" t="n">
        <v>270</v>
      </c>
      <c r="E145" s="13" t="n">
        <v>452</v>
      </c>
      <c r="F145" s="13" t="n">
        <v>584</v>
      </c>
      <c r="G145" s="13" t="n">
        <v>601</v>
      </c>
      <c r="H145" s="13" t="n">
        <v>437</v>
      </c>
      <c r="I145" s="13" t="n">
        <v>421</v>
      </c>
      <c r="J145" s="13" t="n">
        <v>298</v>
      </c>
      <c r="K145" s="13" t="n">
        <v>647</v>
      </c>
      <c r="L145" s="13" t="n">
        <v>978</v>
      </c>
      <c r="M145" s="14" t="n">
        <v>60.208356</v>
      </c>
    </row>
    <row r="146" customFormat="false" ht="12.75" hidden="false" customHeight="false" outlineLevel="0" collapsed="false">
      <c r="B146" s="18" t="s">
        <v>41</v>
      </c>
      <c r="C146" s="13" t="n">
        <v>24247</v>
      </c>
      <c r="D146" s="13" t="n">
        <v>993</v>
      </c>
      <c r="E146" s="13" t="n">
        <v>1665</v>
      </c>
      <c r="F146" s="13" t="n">
        <v>2923</v>
      </c>
      <c r="G146" s="13" t="n">
        <v>3673</v>
      </c>
      <c r="H146" s="13" t="n">
        <v>3210</v>
      </c>
      <c r="I146" s="13" t="n">
        <v>3504</v>
      </c>
      <c r="J146" s="13" t="n">
        <v>2061</v>
      </c>
      <c r="K146" s="13" t="n">
        <v>3874</v>
      </c>
      <c r="L146" s="13" t="n">
        <v>2344</v>
      </c>
      <c r="M146" s="14" t="n">
        <v>55.630644</v>
      </c>
    </row>
    <row r="147" customFormat="false" ht="12.75" hidden="false" customHeight="false" outlineLevel="0" collapsed="false">
      <c r="B147" s="18" t="s">
        <v>42</v>
      </c>
      <c r="C147" s="13" t="n">
        <v>26319</v>
      </c>
      <c r="D147" s="13" t="n">
        <v>1689</v>
      </c>
      <c r="E147" s="13" t="n">
        <v>2788</v>
      </c>
      <c r="F147" s="13" t="n">
        <v>4079</v>
      </c>
      <c r="G147" s="13" t="n">
        <v>4178</v>
      </c>
      <c r="H147" s="13" t="n">
        <v>2849</v>
      </c>
      <c r="I147" s="13" t="n">
        <v>2466</v>
      </c>
      <c r="J147" s="13" t="n">
        <v>1580</v>
      </c>
      <c r="K147" s="13" t="n">
        <v>2822</v>
      </c>
      <c r="L147" s="13" t="n">
        <v>3868</v>
      </c>
      <c r="M147" s="14" t="n">
        <v>55.899292</v>
      </c>
    </row>
    <row r="148" customFormat="false" ht="12.75" hidden="false" customHeight="false" outlineLevel="0" collapsed="false">
      <c r="B148" s="20" t="s">
        <v>37</v>
      </c>
      <c r="C148" s="16" t="s">
        <v>24</v>
      </c>
      <c r="D148" s="16" t="s">
        <v>24</v>
      </c>
      <c r="E148" s="16" t="s">
        <v>24</v>
      </c>
      <c r="F148" s="16" t="s">
        <v>24</v>
      </c>
      <c r="G148" s="16" t="s">
        <v>24</v>
      </c>
      <c r="H148" s="16" t="s">
        <v>24</v>
      </c>
      <c r="I148" s="16" t="s">
        <v>24</v>
      </c>
      <c r="J148" s="16" t="s">
        <v>24</v>
      </c>
      <c r="K148" s="16" t="s">
        <v>24</v>
      </c>
      <c r="L148" s="16" t="s">
        <v>24</v>
      </c>
      <c r="M148" s="17" t="s">
        <v>24</v>
      </c>
    </row>
    <row r="149" customFormat="false" ht="12.75" hidden="false" customHeight="false" outlineLevel="0" collapsed="false">
      <c r="B149" s="21" t="s">
        <v>25</v>
      </c>
      <c r="C149" s="13" t="n">
        <v>2641</v>
      </c>
      <c r="D149" s="13" t="n">
        <v>209</v>
      </c>
      <c r="E149" s="13" t="n">
        <v>285</v>
      </c>
      <c r="F149" s="13" t="n">
        <v>355</v>
      </c>
      <c r="G149" s="13" t="n">
        <v>311</v>
      </c>
      <c r="H149" s="13" t="n">
        <v>233</v>
      </c>
      <c r="I149" s="13" t="n">
        <v>170</v>
      </c>
      <c r="J149" s="13" t="n">
        <v>124</v>
      </c>
      <c r="K149" s="13" t="n">
        <v>203</v>
      </c>
      <c r="L149" s="13" t="n">
        <v>751</v>
      </c>
      <c r="M149" s="14" t="n">
        <v>52.560847</v>
      </c>
    </row>
    <row r="150" customFormat="false" ht="12.75" hidden="false" customHeight="false" outlineLevel="0" collapsed="false">
      <c r="B150" s="21" t="s">
        <v>26</v>
      </c>
      <c r="C150" s="13" t="n">
        <v>21351</v>
      </c>
      <c r="D150" s="13" t="n">
        <v>1513</v>
      </c>
      <c r="E150" s="13" t="n">
        <v>2364</v>
      </c>
      <c r="F150" s="13" t="n">
        <v>3259</v>
      </c>
      <c r="G150" s="13" t="n">
        <v>3133</v>
      </c>
      <c r="H150" s="13" t="n">
        <v>2167</v>
      </c>
      <c r="I150" s="13" t="n">
        <v>1798</v>
      </c>
      <c r="J150" s="13" t="n">
        <v>1173</v>
      </c>
      <c r="K150" s="13" t="n">
        <v>2176</v>
      </c>
      <c r="L150" s="13" t="n">
        <v>3768</v>
      </c>
      <c r="M150" s="14" t="n">
        <v>55.220611</v>
      </c>
    </row>
    <row r="151" customFormat="false" ht="12.75" hidden="false" customHeight="false" outlineLevel="0" collapsed="false">
      <c r="B151" s="21" t="s">
        <v>27</v>
      </c>
      <c r="C151" s="13" t="n">
        <v>21585</v>
      </c>
      <c r="D151" s="13" t="n">
        <v>914</v>
      </c>
      <c r="E151" s="13" t="n">
        <v>1726</v>
      </c>
      <c r="F151" s="13" t="n">
        <v>2851</v>
      </c>
      <c r="G151" s="13" t="n">
        <v>3464</v>
      </c>
      <c r="H151" s="13" t="n">
        <v>2645</v>
      </c>
      <c r="I151" s="13" t="n">
        <v>2833</v>
      </c>
      <c r="J151" s="13" t="n">
        <v>1707</v>
      </c>
      <c r="K151" s="13" t="n">
        <v>3261</v>
      </c>
      <c r="L151" s="13" t="n">
        <v>2184</v>
      </c>
      <c r="M151" s="14" t="n">
        <v>57.668986</v>
      </c>
    </row>
    <row r="152" customFormat="false" ht="12.75" hidden="false" customHeight="false" outlineLevel="0" collapsed="false">
      <c r="B152" s="21" t="s">
        <v>28</v>
      </c>
      <c r="C152" s="13" t="n">
        <v>15198</v>
      </c>
      <c r="D152" s="13" t="n">
        <v>557</v>
      </c>
      <c r="E152" s="13" t="n">
        <v>880</v>
      </c>
      <c r="F152" s="13" t="n">
        <v>1720</v>
      </c>
      <c r="G152" s="13" t="n">
        <v>2252</v>
      </c>
      <c r="H152" s="13" t="n">
        <v>2171</v>
      </c>
      <c r="I152" s="13" t="n">
        <v>2395</v>
      </c>
      <c r="J152" s="13" t="n">
        <v>1411</v>
      </c>
      <c r="K152" s="13" t="n">
        <v>2701</v>
      </c>
      <c r="L152" s="13" t="n">
        <v>1111</v>
      </c>
      <c r="M152" s="14" t="n">
        <v>56.008448</v>
      </c>
    </row>
    <row r="153" customFormat="false" ht="12.75" hidden="false" customHeight="false" outlineLevel="0" collapsed="false">
      <c r="B153" s="19" t="s">
        <v>43</v>
      </c>
      <c r="C153" s="13" t="n">
        <v>2947</v>
      </c>
      <c r="D153" s="13" t="n">
        <v>606</v>
      </c>
      <c r="E153" s="13" t="n">
        <v>965</v>
      </c>
      <c r="F153" s="13" t="n">
        <v>711</v>
      </c>
      <c r="G153" s="13" t="n">
        <v>327</v>
      </c>
      <c r="H153" s="13" t="n">
        <v>129</v>
      </c>
      <c r="I153" s="13" t="n">
        <v>43</v>
      </c>
      <c r="J153" s="13" t="n">
        <v>24</v>
      </c>
      <c r="K153" s="13" t="n">
        <v>24</v>
      </c>
      <c r="L153" s="13" t="n">
        <v>118</v>
      </c>
      <c r="M153" s="14" t="n">
        <v>65.95935</v>
      </c>
    </row>
    <row r="154" customFormat="false" ht="12.75" hidden="false" customHeight="false" outlineLevel="0" collapsed="false">
      <c r="B154" s="19" t="s">
        <v>34</v>
      </c>
      <c r="C154" s="16" t="s">
        <v>24</v>
      </c>
      <c r="D154" s="16" t="s">
        <v>24</v>
      </c>
      <c r="E154" s="16" t="s">
        <v>24</v>
      </c>
      <c r="F154" s="16" t="s">
        <v>24</v>
      </c>
      <c r="G154" s="16" t="s">
        <v>24</v>
      </c>
      <c r="H154" s="16" t="s">
        <v>24</v>
      </c>
      <c r="I154" s="16" t="s">
        <v>24</v>
      </c>
      <c r="J154" s="16" t="s">
        <v>24</v>
      </c>
      <c r="K154" s="16" t="s">
        <v>24</v>
      </c>
      <c r="L154" s="16" t="s">
        <v>24</v>
      </c>
      <c r="M154" s="17" t="s">
        <v>24</v>
      </c>
    </row>
    <row r="155" customFormat="false" ht="12.75" hidden="false" customHeight="false" outlineLevel="0" collapsed="false">
      <c r="B155" s="20" t="s">
        <v>44</v>
      </c>
      <c r="C155" s="13" t="n">
        <v>842</v>
      </c>
      <c r="D155" s="13" t="n">
        <v>211</v>
      </c>
      <c r="E155" s="13" t="n">
        <v>258</v>
      </c>
      <c r="F155" s="13" t="n">
        <v>212</v>
      </c>
      <c r="G155" s="13" t="n">
        <v>80</v>
      </c>
      <c r="H155" s="13" t="n">
        <v>31</v>
      </c>
      <c r="I155" s="13" t="n">
        <v>14</v>
      </c>
      <c r="J155" s="13" t="n">
        <v>6</v>
      </c>
      <c r="K155" s="13" t="n">
        <v>4</v>
      </c>
      <c r="L155" s="13" t="n">
        <v>26</v>
      </c>
      <c r="M155" s="14" t="n">
        <v>68.834559</v>
      </c>
    </row>
    <row r="156" customFormat="false" ht="12.75" hidden="false" customHeight="false" outlineLevel="0" collapsed="false">
      <c r="B156" s="20" t="s">
        <v>45</v>
      </c>
      <c r="C156" s="13" t="n">
        <v>2095</v>
      </c>
      <c r="D156" s="13" t="n">
        <v>389</v>
      </c>
      <c r="E156" s="13" t="n">
        <v>704</v>
      </c>
      <c r="F156" s="13" t="n">
        <v>499</v>
      </c>
      <c r="G156" s="13" t="n">
        <v>247</v>
      </c>
      <c r="H156" s="13" t="n">
        <v>98</v>
      </c>
      <c r="I156" s="13" t="n">
        <v>29</v>
      </c>
      <c r="J156" s="13" t="n">
        <v>18</v>
      </c>
      <c r="K156" s="13" t="n">
        <v>20</v>
      </c>
      <c r="L156" s="13" t="n">
        <v>91</v>
      </c>
      <c r="M156" s="14" t="n">
        <v>64.773453</v>
      </c>
    </row>
    <row r="157" customFormat="false" ht="12.75" hidden="false" customHeight="false" outlineLevel="0" collapsed="false">
      <c r="B157" s="20" t="s">
        <v>46</v>
      </c>
      <c r="C157" s="13" t="n">
        <v>10</v>
      </c>
      <c r="D157" s="13" t="n">
        <v>6</v>
      </c>
      <c r="E157" s="13" t="n">
        <v>3</v>
      </c>
      <c r="F157" s="16" t="s">
        <v>47</v>
      </c>
      <c r="G157" s="13" t="s">
        <v>47</v>
      </c>
      <c r="H157" s="16" t="s">
        <v>47</v>
      </c>
      <c r="I157" s="16" t="s">
        <v>47</v>
      </c>
      <c r="J157" s="16" t="s">
        <v>47</v>
      </c>
      <c r="K157" s="16" t="s">
        <v>47</v>
      </c>
      <c r="L157" s="13" t="n">
        <v>1</v>
      </c>
      <c r="M157" s="14" t="n">
        <v>69.333333</v>
      </c>
    </row>
    <row r="158" customFormat="false" ht="12.75" hidden="false" customHeight="false" outlineLevel="0" collapsed="false">
      <c r="B158" s="10" t="s">
        <v>48</v>
      </c>
      <c r="C158" s="13" t="n">
        <v>11096</v>
      </c>
      <c r="D158" s="13" t="n">
        <v>1931</v>
      </c>
      <c r="E158" s="13" t="n">
        <v>2214</v>
      </c>
      <c r="F158" s="13" t="n">
        <v>1823</v>
      </c>
      <c r="G158" s="13" t="n">
        <v>1457</v>
      </c>
      <c r="H158" s="13" t="n">
        <v>874</v>
      </c>
      <c r="I158" s="13" t="n">
        <v>660</v>
      </c>
      <c r="J158" s="13" t="n">
        <v>406</v>
      </c>
      <c r="K158" s="13" t="n">
        <v>714</v>
      </c>
      <c r="L158" s="13" t="n">
        <v>1017</v>
      </c>
      <c r="M158" s="14" t="n">
        <v>58.825677</v>
      </c>
    </row>
    <row r="159" customFormat="false" ht="12.75" hidden="false" customHeight="false" outlineLevel="0" collapsed="false">
      <c r="B159" s="10" t="s">
        <v>49</v>
      </c>
      <c r="C159" s="16" t="s">
        <v>24</v>
      </c>
      <c r="D159" s="16" t="s">
        <v>24</v>
      </c>
      <c r="E159" s="16" t="s">
        <v>24</v>
      </c>
      <c r="F159" s="16" t="s">
        <v>24</v>
      </c>
      <c r="G159" s="16" t="s">
        <v>24</v>
      </c>
      <c r="H159" s="16" t="s">
        <v>24</v>
      </c>
      <c r="I159" s="16" t="s">
        <v>24</v>
      </c>
      <c r="J159" s="16" t="s">
        <v>24</v>
      </c>
      <c r="K159" s="16" t="s">
        <v>24</v>
      </c>
      <c r="L159" s="16" t="s">
        <v>24</v>
      </c>
      <c r="M159" s="17" t="s">
        <v>24</v>
      </c>
    </row>
    <row r="160" customFormat="false" ht="12.75" hidden="false" customHeight="false" outlineLevel="0" collapsed="false">
      <c r="B160" s="19" t="s">
        <v>50</v>
      </c>
      <c r="C160" s="13" t="n">
        <v>2546</v>
      </c>
      <c r="D160" s="13" t="n">
        <v>350</v>
      </c>
      <c r="E160" s="13" t="n">
        <v>673</v>
      </c>
      <c r="F160" s="13" t="n">
        <v>571</v>
      </c>
      <c r="G160" s="13" t="n">
        <v>436</v>
      </c>
      <c r="H160" s="13" t="n">
        <v>211</v>
      </c>
      <c r="I160" s="13" t="n">
        <v>103</v>
      </c>
      <c r="J160" s="13" t="n">
        <v>52</v>
      </c>
      <c r="K160" s="13" t="n">
        <v>72</v>
      </c>
      <c r="L160" s="13" t="n">
        <v>78</v>
      </c>
      <c r="M160" s="14" t="n">
        <v>61.620746</v>
      </c>
    </row>
    <row r="161" customFormat="false" ht="12.75" hidden="false" customHeight="false" outlineLevel="0" collapsed="false">
      <c r="B161" s="19" t="s">
        <v>51</v>
      </c>
      <c r="C161" s="13" t="n">
        <v>1265</v>
      </c>
      <c r="D161" s="13" t="n">
        <v>133</v>
      </c>
      <c r="E161" s="13" t="n">
        <v>264</v>
      </c>
      <c r="F161" s="13" t="n">
        <v>285</v>
      </c>
      <c r="G161" s="13" t="n">
        <v>234</v>
      </c>
      <c r="H161" s="13" t="n">
        <v>112</v>
      </c>
      <c r="I161" s="13" t="n">
        <v>69</v>
      </c>
      <c r="J161" s="13" t="n">
        <v>48</v>
      </c>
      <c r="K161" s="13" t="n">
        <v>30</v>
      </c>
      <c r="L161" s="13" t="n">
        <v>90</v>
      </c>
      <c r="M161" s="14" t="n">
        <v>59.26383</v>
      </c>
    </row>
    <row r="162" customFormat="false" ht="12.75" hidden="false" customHeight="false" outlineLevel="0" collapsed="false">
      <c r="B162" s="10" t="s">
        <v>52</v>
      </c>
      <c r="C162" s="13" t="n">
        <v>2564</v>
      </c>
      <c r="D162" s="13" t="n">
        <v>1509</v>
      </c>
      <c r="E162" s="13" t="n">
        <v>511</v>
      </c>
      <c r="F162" s="13" t="n">
        <v>220</v>
      </c>
      <c r="G162" s="13" t="n">
        <v>87</v>
      </c>
      <c r="H162" s="13" t="n">
        <v>49</v>
      </c>
      <c r="I162" s="13" t="n">
        <v>24</v>
      </c>
      <c r="J162" s="13" t="n">
        <v>9</v>
      </c>
      <c r="K162" s="13" t="n">
        <v>13</v>
      </c>
      <c r="L162" s="13" t="n">
        <v>142</v>
      </c>
      <c r="M162" s="14" t="n">
        <v>57.729975</v>
      </c>
    </row>
    <row r="163" customFormat="false" ht="12.75" hidden="false" customHeight="false" outlineLevel="0" collapsed="false">
      <c r="B163" s="10" t="s">
        <v>53</v>
      </c>
      <c r="C163" s="16" t="s">
        <v>24</v>
      </c>
      <c r="D163" s="16" t="s">
        <v>24</v>
      </c>
      <c r="E163" s="16" t="s">
        <v>24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7" t="s">
        <v>24</v>
      </c>
    </row>
    <row r="164" customFormat="false" ht="12.75" hidden="false" customHeight="false" outlineLevel="0" collapsed="false">
      <c r="B164" s="21" t="s">
        <v>54</v>
      </c>
      <c r="C164" s="13" t="n">
        <v>145693</v>
      </c>
      <c r="D164" s="13" t="n">
        <v>4014</v>
      </c>
      <c r="E164" s="13" t="n">
        <v>7603</v>
      </c>
      <c r="F164" s="13" t="n">
        <v>15253</v>
      </c>
      <c r="G164" s="13" t="n">
        <v>19083</v>
      </c>
      <c r="H164" s="13" t="n">
        <v>20769</v>
      </c>
      <c r="I164" s="13" t="n">
        <v>22305</v>
      </c>
      <c r="J164" s="13" t="n">
        <v>13614</v>
      </c>
      <c r="K164" s="13" t="n">
        <v>25435</v>
      </c>
      <c r="L164" s="13" t="n">
        <v>17617</v>
      </c>
      <c r="M164" s="14" t="n">
        <v>53.223758</v>
      </c>
    </row>
    <row r="165" customFormat="false" ht="12.75" hidden="false" customHeight="false" outlineLevel="0" collapsed="false">
      <c r="B165" s="21" t="s">
        <v>55</v>
      </c>
      <c r="C165" s="13" t="n">
        <v>76943</v>
      </c>
      <c r="D165" s="13" t="n">
        <v>4906</v>
      </c>
      <c r="E165" s="13" t="n">
        <v>9724</v>
      </c>
      <c r="F165" s="13" t="n">
        <v>14999</v>
      </c>
      <c r="G165" s="13" t="n">
        <v>18351</v>
      </c>
      <c r="H165" s="13" t="n">
        <v>8799</v>
      </c>
      <c r="I165" s="13" t="n">
        <v>5591</v>
      </c>
      <c r="J165" s="13" t="n">
        <v>2897</v>
      </c>
      <c r="K165" s="13" t="n">
        <v>3109</v>
      </c>
      <c r="L165" s="13" t="n">
        <v>8567</v>
      </c>
      <c r="M165" s="14" t="n">
        <v>58.904879</v>
      </c>
    </row>
    <row r="166" customFormat="false" ht="12.75" hidden="false" customHeight="false" outlineLevel="0" collapsed="false">
      <c r="B166" s="21" t="s">
        <v>56</v>
      </c>
      <c r="C166" s="13" t="n">
        <v>47871</v>
      </c>
      <c r="D166" s="13" t="n">
        <v>5267</v>
      </c>
      <c r="E166" s="13" t="n">
        <v>12390</v>
      </c>
      <c r="F166" s="13" t="n">
        <v>13552</v>
      </c>
      <c r="G166" s="13" t="n">
        <v>6286</v>
      </c>
      <c r="H166" s="13" t="n">
        <v>3060</v>
      </c>
      <c r="I166" s="13" t="n">
        <v>1181</v>
      </c>
      <c r="J166" s="13" t="n">
        <v>576</v>
      </c>
      <c r="K166" s="13" t="n">
        <v>626</v>
      </c>
      <c r="L166" s="13" t="n">
        <v>4933</v>
      </c>
      <c r="M166" s="14" t="n">
        <v>62.760911</v>
      </c>
    </row>
    <row r="167" customFormat="false" ht="12.75" hidden="false" customHeight="false" outlineLevel="0" collapsed="false">
      <c r="B167" s="21" t="s">
        <v>57</v>
      </c>
      <c r="C167" s="13" t="n">
        <v>11210</v>
      </c>
      <c r="D167" s="13" t="n">
        <v>2450</v>
      </c>
      <c r="E167" s="13" t="n">
        <v>3694</v>
      </c>
      <c r="F167" s="13" t="n">
        <v>1931</v>
      </c>
      <c r="G167" s="13" t="n">
        <v>859</v>
      </c>
      <c r="H167" s="13" t="n">
        <v>323</v>
      </c>
      <c r="I167" s="13" t="n">
        <v>128</v>
      </c>
      <c r="J167" s="13" t="n">
        <v>65</v>
      </c>
      <c r="K167" s="13" t="n">
        <v>111</v>
      </c>
      <c r="L167" s="13" t="n">
        <v>1649</v>
      </c>
      <c r="M167" s="14" t="n">
        <v>66.02301</v>
      </c>
    </row>
    <row r="168" customFormat="false" ht="12.75" hidden="false" customHeight="false" outlineLevel="0" collapsed="false">
      <c r="B168" s="21" t="s">
        <v>58</v>
      </c>
      <c r="C168" s="13" t="n">
        <v>6923</v>
      </c>
      <c r="D168" s="13" t="n">
        <v>3219</v>
      </c>
      <c r="E168" s="13" t="n">
        <v>1318</v>
      </c>
      <c r="F168" s="13" t="n">
        <v>492</v>
      </c>
      <c r="G168" s="13" t="n">
        <v>155</v>
      </c>
      <c r="H168" s="13" t="n">
        <v>60</v>
      </c>
      <c r="I168" s="13" t="n">
        <v>29</v>
      </c>
      <c r="J168" s="13" t="n">
        <v>19</v>
      </c>
      <c r="K168" s="13" t="n">
        <v>38</v>
      </c>
      <c r="L168" s="13" t="n">
        <v>1593</v>
      </c>
      <c r="M168" s="14" t="n">
        <v>66.297373</v>
      </c>
    </row>
    <row r="169" customFormat="false" ht="12.75" hidden="false" customHeight="false" outlineLevel="0" collapsed="false">
      <c r="B169" s="10" t="s">
        <v>59</v>
      </c>
      <c r="C169" s="13" t="n">
        <v>482608</v>
      </c>
      <c r="D169" s="13" t="n">
        <v>26432</v>
      </c>
      <c r="E169" s="13" t="n">
        <v>39787</v>
      </c>
      <c r="F169" s="13" t="n">
        <v>53495</v>
      </c>
      <c r="G169" s="13" t="n">
        <v>54951</v>
      </c>
      <c r="H169" s="13" t="n">
        <v>42040</v>
      </c>
      <c r="I169" s="13" t="n">
        <v>41235</v>
      </c>
      <c r="J169" s="13" t="n">
        <v>30998</v>
      </c>
      <c r="K169" s="13" t="n">
        <v>125578</v>
      </c>
      <c r="L169" s="13" t="n">
        <v>68092</v>
      </c>
      <c r="M169" s="17" t="s">
        <v>60</v>
      </c>
    </row>
    <row r="170" customFormat="false" ht="13.5" hidden="false" customHeight="false" outlineLevel="0" collapsed="false">
      <c r="B170" s="22" t="s">
        <v>61</v>
      </c>
      <c r="C170" s="23" t="n">
        <v>996254</v>
      </c>
      <c r="D170" s="23" t="n">
        <v>81219</v>
      </c>
      <c r="E170" s="23" t="n">
        <v>122566</v>
      </c>
      <c r="F170" s="23" t="n">
        <v>147413</v>
      </c>
      <c r="G170" s="23" t="n">
        <v>132182</v>
      </c>
      <c r="H170" s="23" t="n">
        <v>90201</v>
      </c>
      <c r="I170" s="23" t="n">
        <v>78224</v>
      </c>
      <c r="J170" s="23" t="n">
        <v>52074</v>
      </c>
      <c r="K170" s="23" t="n">
        <v>159006</v>
      </c>
      <c r="L170" s="23" t="n">
        <v>133369</v>
      </c>
      <c r="M170" s="24" t="s">
        <v>60</v>
      </c>
    </row>
    <row r="172" customFormat="false" ht="20.1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30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8" t="s">
        <v>10</v>
      </c>
    </row>
    <row r="177" customFormat="false" ht="30" hidden="false" customHeight="true" outlineLevel="0" collapsed="false">
      <c r="B177" s="5"/>
      <c r="C177" s="6"/>
      <c r="D177" s="9" t="s">
        <v>11</v>
      </c>
      <c r="E177" s="9" t="s">
        <v>12</v>
      </c>
      <c r="F177" s="9" t="s">
        <v>13</v>
      </c>
      <c r="G177" s="9" t="s">
        <v>14</v>
      </c>
      <c r="H177" s="9" t="s">
        <v>15</v>
      </c>
      <c r="I177" s="9" t="s">
        <v>16</v>
      </c>
      <c r="J177" s="9" t="s">
        <v>17</v>
      </c>
      <c r="K177" s="9" t="s">
        <v>18</v>
      </c>
      <c r="L177" s="9" t="s">
        <v>19</v>
      </c>
      <c r="M177" s="8"/>
    </row>
    <row r="178" customFormat="false" ht="12.75" hidden="false" customHeight="false" outlineLevel="0" collapsed="false">
      <c r="B178" s="10" t="s">
        <v>20</v>
      </c>
      <c r="C178" s="11" t="n">
        <v>4929</v>
      </c>
      <c r="D178" s="11" t="n">
        <v>209</v>
      </c>
      <c r="E178" s="11" t="n">
        <v>247</v>
      </c>
      <c r="F178" s="11" t="n">
        <v>318</v>
      </c>
      <c r="G178" s="11" t="n">
        <v>280</v>
      </c>
      <c r="H178" s="11" t="n">
        <v>230</v>
      </c>
      <c r="I178" s="11" t="n">
        <v>193</v>
      </c>
      <c r="J178" s="11" t="n">
        <v>163</v>
      </c>
      <c r="K178" s="11" t="n">
        <v>834</v>
      </c>
      <c r="L178" s="11" t="n">
        <v>2455</v>
      </c>
      <c r="M178" s="12" t="n">
        <v>64.195635</v>
      </c>
    </row>
    <row r="179" customFormat="false" ht="12.75" hidden="false" customHeight="false" outlineLevel="0" collapsed="false">
      <c r="B179" s="10" t="s">
        <v>21</v>
      </c>
      <c r="C179" s="13" t="n">
        <v>4467</v>
      </c>
      <c r="D179" s="13" t="n">
        <v>112</v>
      </c>
      <c r="E179" s="13" t="n">
        <v>192</v>
      </c>
      <c r="F179" s="13" t="n">
        <v>274</v>
      </c>
      <c r="G179" s="13" t="n">
        <v>246</v>
      </c>
      <c r="H179" s="13" t="n">
        <v>209</v>
      </c>
      <c r="I179" s="13" t="n">
        <v>177</v>
      </c>
      <c r="J179" s="13" t="n">
        <v>151</v>
      </c>
      <c r="K179" s="13" t="n">
        <v>804</v>
      </c>
      <c r="L179" s="13" t="n">
        <v>2302</v>
      </c>
      <c r="M179" s="14" t="n">
        <v>62.784758</v>
      </c>
    </row>
    <row r="180" customFormat="false" ht="12.75" hidden="false" customHeight="false" outlineLevel="0" collapsed="false">
      <c r="B180" s="15" t="s">
        <v>22</v>
      </c>
      <c r="C180" s="13" t="n">
        <v>2205</v>
      </c>
      <c r="D180" s="13" t="n">
        <v>7</v>
      </c>
      <c r="E180" s="13" t="n">
        <v>33</v>
      </c>
      <c r="F180" s="13" t="n">
        <v>58</v>
      </c>
      <c r="G180" s="13" t="n">
        <v>86</v>
      </c>
      <c r="H180" s="13" t="n">
        <v>44</v>
      </c>
      <c r="I180" s="13" t="n">
        <v>62</v>
      </c>
      <c r="J180" s="13" t="n">
        <v>54</v>
      </c>
      <c r="K180" s="13" t="n">
        <v>508</v>
      </c>
      <c r="L180" s="13" t="n">
        <v>1353</v>
      </c>
      <c r="M180" s="14" t="n">
        <v>49.299296</v>
      </c>
    </row>
    <row r="181" customFormat="false" ht="12.75" hidden="false" customHeight="false" outlineLevel="0" collapsed="false">
      <c r="B181" s="15" t="s">
        <v>23</v>
      </c>
      <c r="C181" s="16" t="s">
        <v>24</v>
      </c>
      <c r="D181" s="16" t="s">
        <v>24</v>
      </c>
      <c r="E181" s="16" t="s">
        <v>24</v>
      </c>
      <c r="F181" s="16" t="s">
        <v>24</v>
      </c>
      <c r="G181" s="16" t="s">
        <v>24</v>
      </c>
      <c r="H181" s="16" t="s">
        <v>24</v>
      </c>
      <c r="I181" s="16" t="s">
        <v>24</v>
      </c>
      <c r="J181" s="16" t="s">
        <v>24</v>
      </c>
      <c r="K181" s="16" t="s">
        <v>24</v>
      </c>
      <c r="L181" s="16" t="s">
        <v>24</v>
      </c>
      <c r="M181" s="17" t="s">
        <v>24</v>
      </c>
    </row>
    <row r="182" customFormat="false" ht="12.75" hidden="false" customHeight="false" outlineLevel="0" collapsed="false">
      <c r="B182" s="18" t="s">
        <v>25</v>
      </c>
      <c r="C182" s="13" t="n">
        <v>468</v>
      </c>
      <c r="D182" s="13" t="n">
        <v>2</v>
      </c>
      <c r="E182" s="13" t="n">
        <v>6</v>
      </c>
      <c r="F182" s="13" t="n">
        <v>8</v>
      </c>
      <c r="G182" s="13" t="n">
        <v>7</v>
      </c>
      <c r="H182" s="13" t="n">
        <v>9</v>
      </c>
      <c r="I182" s="13" t="n">
        <v>10</v>
      </c>
      <c r="J182" s="13" t="n">
        <v>7</v>
      </c>
      <c r="K182" s="13" t="n">
        <v>74</v>
      </c>
      <c r="L182" s="13" t="n">
        <v>345</v>
      </c>
      <c r="M182" s="14" t="n">
        <v>50.609756</v>
      </c>
    </row>
    <row r="183" customFormat="false" ht="12.75" hidden="false" customHeight="false" outlineLevel="0" collapsed="false">
      <c r="B183" s="18" t="s">
        <v>26</v>
      </c>
      <c r="C183" s="13" t="n">
        <v>623</v>
      </c>
      <c r="D183" s="13" t="n">
        <v>1</v>
      </c>
      <c r="E183" s="13" t="n">
        <v>5</v>
      </c>
      <c r="F183" s="13" t="n">
        <v>11</v>
      </c>
      <c r="G183" s="13" t="n">
        <v>8</v>
      </c>
      <c r="H183" s="13" t="n">
        <v>10</v>
      </c>
      <c r="I183" s="13" t="n">
        <v>15</v>
      </c>
      <c r="J183" s="13" t="n">
        <v>20</v>
      </c>
      <c r="K183" s="13" t="n">
        <v>138</v>
      </c>
      <c r="L183" s="13" t="n">
        <v>415</v>
      </c>
      <c r="M183" s="14" t="n">
        <v>51.822115</v>
      </c>
    </row>
    <row r="184" customFormat="false" ht="12.75" hidden="false" customHeight="false" outlineLevel="0" collapsed="false">
      <c r="B184" s="18" t="s">
        <v>27</v>
      </c>
      <c r="C184" s="13" t="n">
        <v>451</v>
      </c>
      <c r="D184" s="13" t="n">
        <v>2</v>
      </c>
      <c r="E184" s="13" t="n">
        <v>3</v>
      </c>
      <c r="F184" s="13" t="n">
        <v>5</v>
      </c>
      <c r="G184" s="13" t="n">
        <v>13</v>
      </c>
      <c r="H184" s="13" t="n">
        <v>4</v>
      </c>
      <c r="I184" s="13" t="n">
        <v>3</v>
      </c>
      <c r="J184" s="13" t="n">
        <v>10</v>
      </c>
      <c r="K184" s="13" t="n">
        <v>118</v>
      </c>
      <c r="L184" s="13" t="n">
        <v>293</v>
      </c>
      <c r="M184" s="14" t="n">
        <v>62.702532</v>
      </c>
    </row>
    <row r="185" customFormat="false" ht="12.75" hidden="false" customHeight="false" outlineLevel="0" collapsed="false">
      <c r="B185" s="18" t="s">
        <v>28</v>
      </c>
      <c r="C185" s="13" t="n">
        <v>551</v>
      </c>
      <c r="D185" s="13" t="n">
        <v>2</v>
      </c>
      <c r="E185" s="13" t="n">
        <v>19</v>
      </c>
      <c r="F185" s="13" t="n">
        <v>34</v>
      </c>
      <c r="G185" s="13" t="n">
        <v>57</v>
      </c>
      <c r="H185" s="13" t="n">
        <v>20</v>
      </c>
      <c r="I185" s="13" t="n">
        <v>34</v>
      </c>
      <c r="J185" s="13" t="n">
        <v>17</v>
      </c>
      <c r="K185" s="13" t="n">
        <v>170</v>
      </c>
      <c r="L185" s="13" t="n">
        <v>198</v>
      </c>
      <c r="M185" s="14" t="n">
        <v>40.538244</v>
      </c>
    </row>
    <row r="186" customFormat="false" ht="12.75" hidden="false" customHeight="false" outlineLevel="0" collapsed="false">
      <c r="B186" s="15" t="s">
        <v>29</v>
      </c>
      <c r="C186" s="13" t="n">
        <v>681</v>
      </c>
      <c r="D186" s="13" t="n">
        <v>26</v>
      </c>
      <c r="E186" s="13" t="n">
        <v>17</v>
      </c>
      <c r="F186" s="13" t="n">
        <v>23</v>
      </c>
      <c r="G186" s="13" t="n">
        <v>11</v>
      </c>
      <c r="H186" s="13" t="n">
        <v>14</v>
      </c>
      <c r="I186" s="13" t="n">
        <v>15</v>
      </c>
      <c r="J186" s="13" t="n">
        <v>12</v>
      </c>
      <c r="K186" s="13" t="n">
        <v>30</v>
      </c>
      <c r="L186" s="13" t="n">
        <v>533</v>
      </c>
      <c r="M186" s="14" t="n">
        <v>62.445946</v>
      </c>
    </row>
    <row r="187" customFormat="false" ht="12.75" hidden="false" customHeight="false" outlineLevel="0" collapsed="false">
      <c r="B187" s="15" t="s">
        <v>30</v>
      </c>
      <c r="C187" s="13" t="n">
        <v>8</v>
      </c>
      <c r="D187" s="13" t="n">
        <v>1</v>
      </c>
      <c r="E187" s="13" t="n">
        <v>1</v>
      </c>
      <c r="F187" s="13" t="n">
        <v>1</v>
      </c>
      <c r="G187" s="13" t="s">
        <v>47</v>
      </c>
      <c r="H187" s="13" t="s">
        <v>47</v>
      </c>
      <c r="I187" s="13" t="n">
        <v>3</v>
      </c>
      <c r="J187" s="13" t="s">
        <v>47</v>
      </c>
      <c r="K187" s="13" t="n">
        <v>2</v>
      </c>
      <c r="L187" s="13" t="s">
        <v>47</v>
      </c>
      <c r="M187" s="14" t="n">
        <v>56.125</v>
      </c>
    </row>
    <row r="188" customFormat="false" ht="12.75" hidden="false" customHeight="false" outlineLevel="0" collapsed="false">
      <c r="B188" s="15" t="s">
        <v>31</v>
      </c>
      <c r="C188" s="13" t="n">
        <v>1581</v>
      </c>
      <c r="D188" s="13" t="n">
        <v>79</v>
      </c>
      <c r="E188" s="13" t="n">
        <v>142</v>
      </c>
      <c r="F188" s="13" t="n">
        <v>193</v>
      </c>
      <c r="G188" s="13" t="n">
        <v>149</v>
      </c>
      <c r="H188" s="13" t="n">
        <v>151</v>
      </c>
      <c r="I188" s="13" t="n">
        <v>100</v>
      </c>
      <c r="J188" s="13" t="n">
        <v>85</v>
      </c>
      <c r="K188" s="13" t="n">
        <v>266</v>
      </c>
      <c r="L188" s="13" t="n">
        <v>416</v>
      </c>
      <c r="M188" s="14" t="n">
        <v>72.690129</v>
      </c>
    </row>
    <row r="189" customFormat="false" ht="12.75" hidden="false" customHeight="false" outlineLevel="0" collapsed="false">
      <c r="B189" s="19" t="s">
        <v>32</v>
      </c>
      <c r="C189" s="13" t="n">
        <v>1553</v>
      </c>
      <c r="D189" s="13" t="n">
        <v>72</v>
      </c>
      <c r="E189" s="13" t="n">
        <v>139</v>
      </c>
      <c r="F189" s="13" t="n">
        <v>187</v>
      </c>
      <c r="G189" s="13" t="n">
        <v>147</v>
      </c>
      <c r="H189" s="13" t="n">
        <v>149</v>
      </c>
      <c r="I189" s="13" t="n">
        <v>98</v>
      </c>
      <c r="J189" s="13" t="n">
        <v>84</v>
      </c>
      <c r="K189" s="13" t="n">
        <v>263</v>
      </c>
      <c r="L189" s="13" t="n">
        <v>414</v>
      </c>
      <c r="M189" s="14" t="n">
        <v>72.312555</v>
      </c>
    </row>
    <row r="190" customFormat="false" ht="12.75" hidden="false" customHeight="false" outlineLevel="0" collapsed="false">
      <c r="B190" s="20" t="s">
        <v>33</v>
      </c>
      <c r="C190" s="13" t="n">
        <v>1109</v>
      </c>
      <c r="D190" s="13" t="n">
        <v>51</v>
      </c>
      <c r="E190" s="13" t="n">
        <v>110</v>
      </c>
      <c r="F190" s="13" t="n">
        <v>152</v>
      </c>
      <c r="G190" s="13" t="n">
        <v>116</v>
      </c>
      <c r="H190" s="13" t="n">
        <v>116</v>
      </c>
      <c r="I190" s="13" t="n">
        <v>78</v>
      </c>
      <c r="J190" s="13" t="n">
        <v>59</v>
      </c>
      <c r="K190" s="13" t="n">
        <v>193</v>
      </c>
      <c r="L190" s="13" t="n">
        <v>234</v>
      </c>
      <c r="M190" s="14" t="n">
        <v>73.437714</v>
      </c>
    </row>
    <row r="191" customFormat="false" ht="12.75" hidden="false" customHeight="false" outlineLevel="0" collapsed="false">
      <c r="B191" s="20" t="s">
        <v>34</v>
      </c>
      <c r="C191" s="16" t="s">
        <v>24</v>
      </c>
      <c r="D191" s="16" t="s">
        <v>24</v>
      </c>
      <c r="E191" s="16" t="s">
        <v>24</v>
      </c>
      <c r="F191" s="16" t="s">
        <v>24</v>
      </c>
      <c r="G191" s="16" t="s">
        <v>24</v>
      </c>
      <c r="H191" s="16" t="s">
        <v>24</v>
      </c>
      <c r="I191" s="16" t="s">
        <v>24</v>
      </c>
      <c r="J191" s="16" t="s">
        <v>24</v>
      </c>
      <c r="K191" s="16" t="s">
        <v>24</v>
      </c>
      <c r="L191" s="16" t="s">
        <v>24</v>
      </c>
      <c r="M191" s="17" t="s">
        <v>24</v>
      </c>
    </row>
    <row r="192" customFormat="false" ht="12.75" hidden="false" customHeight="false" outlineLevel="0" collapsed="false">
      <c r="B192" s="18" t="s">
        <v>35</v>
      </c>
      <c r="C192" s="13" t="n">
        <v>662</v>
      </c>
      <c r="D192" s="13" t="n">
        <v>17</v>
      </c>
      <c r="E192" s="13" t="n">
        <v>38</v>
      </c>
      <c r="F192" s="13" t="n">
        <v>68</v>
      </c>
      <c r="G192" s="13" t="n">
        <v>61</v>
      </c>
      <c r="H192" s="13" t="n">
        <v>78</v>
      </c>
      <c r="I192" s="13" t="n">
        <v>52</v>
      </c>
      <c r="J192" s="13" t="n">
        <v>44</v>
      </c>
      <c r="K192" s="13" t="n">
        <v>135</v>
      </c>
      <c r="L192" s="13" t="n">
        <v>169</v>
      </c>
      <c r="M192" s="14" t="n">
        <v>66.144016</v>
      </c>
    </row>
    <row r="193" customFormat="false" ht="12.75" hidden="false" customHeight="false" outlineLevel="0" collapsed="false">
      <c r="B193" s="18" t="s">
        <v>36</v>
      </c>
      <c r="C193" s="13" t="n">
        <v>447</v>
      </c>
      <c r="D193" s="13" t="n">
        <v>34</v>
      </c>
      <c r="E193" s="13" t="n">
        <v>72</v>
      </c>
      <c r="F193" s="13" t="n">
        <v>84</v>
      </c>
      <c r="G193" s="13" t="n">
        <v>55</v>
      </c>
      <c r="H193" s="13" t="n">
        <v>38</v>
      </c>
      <c r="I193" s="13" t="n">
        <v>26</v>
      </c>
      <c r="J193" s="13" t="n">
        <v>15</v>
      </c>
      <c r="K193" s="13" t="n">
        <v>58</v>
      </c>
      <c r="L193" s="13" t="n">
        <v>65</v>
      </c>
      <c r="M193" s="14" t="n">
        <v>82.850785</v>
      </c>
    </row>
    <row r="194" customFormat="false" ht="12.75" hidden="false" customHeight="false" outlineLevel="0" collapsed="false">
      <c r="B194" s="20" t="s">
        <v>37</v>
      </c>
      <c r="C194" s="16" t="s">
        <v>24</v>
      </c>
      <c r="D194" s="16" t="s">
        <v>24</v>
      </c>
      <c r="E194" s="16" t="s">
        <v>24</v>
      </c>
      <c r="F194" s="16" t="s">
        <v>24</v>
      </c>
      <c r="G194" s="16" t="s">
        <v>24</v>
      </c>
      <c r="H194" s="16" t="s">
        <v>24</v>
      </c>
      <c r="I194" s="16" t="s">
        <v>24</v>
      </c>
      <c r="J194" s="16" t="s">
        <v>24</v>
      </c>
      <c r="K194" s="16" t="s">
        <v>24</v>
      </c>
      <c r="L194" s="16" t="s">
        <v>24</v>
      </c>
      <c r="M194" s="17" t="s">
        <v>24</v>
      </c>
    </row>
    <row r="195" customFormat="false" ht="12.75" hidden="false" customHeight="false" outlineLevel="0" collapsed="false">
      <c r="B195" s="21" t="s">
        <v>25</v>
      </c>
      <c r="C195" s="13" t="n">
        <v>70</v>
      </c>
      <c r="D195" s="13" t="n">
        <v>2</v>
      </c>
      <c r="E195" s="13" t="n">
        <v>9</v>
      </c>
      <c r="F195" s="13" t="n">
        <v>10</v>
      </c>
      <c r="G195" s="13" t="n">
        <v>14</v>
      </c>
      <c r="H195" s="13" t="n">
        <v>6</v>
      </c>
      <c r="I195" s="13" t="n">
        <v>3</v>
      </c>
      <c r="J195" s="13" t="n">
        <v>2</v>
      </c>
      <c r="K195" s="13" t="n">
        <v>8</v>
      </c>
      <c r="L195" s="13" t="n">
        <v>16</v>
      </c>
      <c r="M195" s="14" t="n">
        <v>51.388889</v>
      </c>
    </row>
    <row r="196" customFormat="false" ht="12.75" hidden="false" customHeight="false" outlineLevel="0" collapsed="false">
      <c r="B196" s="21" t="s">
        <v>26</v>
      </c>
      <c r="C196" s="13" t="n">
        <v>361</v>
      </c>
      <c r="D196" s="13" t="n">
        <v>24</v>
      </c>
      <c r="E196" s="13" t="n">
        <v>58</v>
      </c>
      <c r="F196" s="13" t="n">
        <v>62</v>
      </c>
      <c r="G196" s="13" t="n">
        <v>41</v>
      </c>
      <c r="H196" s="13" t="n">
        <v>36</v>
      </c>
      <c r="I196" s="13" t="n">
        <v>21</v>
      </c>
      <c r="J196" s="13" t="n">
        <v>12</v>
      </c>
      <c r="K196" s="13" t="n">
        <v>40</v>
      </c>
      <c r="L196" s="13" t="n">
        <v>67</v>
      </c>
      <c r="M196" s="14" t="n">
        <v>70.472789</v>
      </c>
    </row>
    <row r="197" customFormat="false" ht="12.75" hidden="false" customHeight="false" outlineLevel="0" collapsed="false">
      <c r="B197" s="21" t="s">
        <v>27</v>
      </c>
      <c r="C197" s="13" t="n">
        <v>353</v>
      </c>
      <c r="D197" s="13" t="n">
        <v>19</v>
      </c>
      <c r="E197" s="13" t="n">
        <v>31</v>
      </c>
      <c r="F197" s="13" t="n">
        <v>53</v>
      </c>
      <c r="G197" s="13" t="n">
        <v>27</v>
      </c>
      <c r="H197" s="13" t="n">
        <v>44</v>
      </c>
      <c r="I197" s="13" t="n">
        <v>23</v>
      </c>
      <c r="J197" s="13" t="n">
        <v>20</v>
      </c>
      <c r="K197" s="13" t="n">
        <v>71</v>
      </c>
      <c r="L197" s="13" t="n">
        <v>65</v>
      </c>
      <c r="M197" s="14" t="n">
        <v>81.555556</v>
      </c>
    </row>
    <row r="198" customFormat="false" ht="12.75" hidden="false" customHeight="false" outlineLevel="0" collapsed="false">
      <c r="B198" s="21" t="s">
        <v>28</v>
      </c>
      <c r="C198" s="13" t="n">
        <v>325</v>
      </c>
      <c r="D198" s="13" t="n">
        <v>6</v>
      </c>
      <c r="E198" s="13" t="n">
        <v>12</v>
      </c>
      <c r="F198" s="13" t="n">
        <v>27</v>
      </c>
      <c r="G198" s="13" t="n">
        <v>34</v>
      </c>
      <c r="H198" s="13" t="n">
        <v>30</v>
      </c>
      <c r="I198" s="13" t="n">
        <v>31</v>
      </c>
      <c r="J198" s="13" t="n">
        <v>25</v>
      </c>
      <c r="K198" s="13" t="n">
        <v>74</v>
      </c>
      <c r="L198" s="13" t="n">
        <v>86</v>
      </c>
      <c r="M198" s="14" t="n">
        <v>72.284519</v>
      </c>
    </row>
    <row r="199" customFormat="false" ht="12.75" hidden="false" customHeight="false" outlineLevel="0" collapsed="false">
      <c r="B199" s="20" t="s">
        <v>38</v>
      </c>
      <c r="C199" s="13" t="n">
        <v>444</v>
      </c>
      <c r="D199" s="13" t="n">
        <v>21</v>
      </c>
      <c r="E199" s="13" t="n">
        <v>29</v>
      </c>
      <c r="F199" s="13" t="n">
        <v>35</v>
      </c>
      <c r="G199" s="13" t="n">
        <v>31</v>
      </c>
      <c r="H199" s="13" t="n">
        <v>33</v>
      </c>
      <c r="I199" s="13" t="n">
        <v>20</v>
      </c>
      <c r="J199" s="13" t="n">
        <v>25</v>
      </c>
      <c r="K199" s="13" t="n">
        <v>70</v>
      </c>
      <c r="L199" s="13" t="n">
        <v>180</v>
      </c>
      <c r="M199" s="14" t="n">
        <v>68.583333</v>
      </c>
    </row>
    <row r="200" customFormat="false" ht="12.75" hidden="false" customHeight="false" outlineLevel="0" collapsed="false">
      <c r="B200" s="20" t="s">
        <v>34</v>
      </c>
      <c r="C200" s="16" t="s">
        <v>24</v>
      </c>
      <c r="D200" s="16" t="s">
        <v>24</v>
      </c>
      <c r="E200" s="16" t="s">
        <v>24</v>
      </c>
      <c r="F200" s="16" t="s">
        <v>24</v>
      </c>
      <c r="G200" s="16" t="s">
        <v>24</v>
      </c>
      <c r="H200" s="16" t="s">
        <v>24</v>
      </c>
      <c r="I200" s="16" t="s">
        <v>24</v>
      </c>
      <c r="J200" s="16" t="s">
        <v>24</v>
      </c>
      <c r="K200" s="16" t="s">
        <v>24</v>
      </c>
      <c r="L200" s="16" t="s">
        <v>24</v>
      </c>
      <c r="M200" s="17" t="s">
        <v>24</v>
      </c>
    </row>
    <row r="201" customFormat="false" ht="12.75" hidden="false" customHeight="false" outlineLevel="0" collapsed="false">
      <c r="B201" s="18" t="s">
        <v>39</v>
      </c>
      <c r="C201" s="13" t="n">
        <v>50</v>
      </c>
      <c r="D201" s="13" t="s">
        <v>47</v>
      </c>
      <c r="E201" s="13" t="n">
        <v>3</v>
      </c>
      <c r="F201" s="13" t="n">
        <v>5</v>
      </c>
      <c r="G201" s="13" t="n">
        <v>5</v>
      </c>
      <c r="H201" s="13" t="n">
        <v>5</v>
      </c>
      <c r="I201" s="13" t="n">
        <v>5</v>
      </c>
      <c r="J201" s="13" t="n">
        <v>1</v>
      </c>
      <c r="K201" s="13" t="n">
        <v>14</v>
      </c>
      <c r="L201" s="13" t="n">
        <v>12</v>
      </c>
      <c r="M201" s="14" t="n">
        <v>71.684211</v>
      </c>
    </row>
    <row r="202" customFormat="false" ht="12.75" hidden="false" customHeight="false" outlineLevel="0" collapsed="false">
      <c r="B202" s="18" t="s">
        <v>40</v>
      </c>
      <c r="C202" s="13" t="n">
        <v>37</v>
      </c>
      <c r="D202" s="13" t="n">
        <v>1</v>
      </c>
      <c r="E202" s="13" t="n">
        <v>2</v>
      </c>
      <c r="F202" s="13" t="n">
        <v>2</v>
      </c>
      <c r="G202" s="13" t="n">
        <v>1</v>
      </c>
      <c r="H202" s="13" t="n">
        <v>4</v>
      </c>
      <c r="I202" s="13" t="n">
        <v>1</v>
      </c>
      <c r="J202" s="13" t="n">
        <v>3</v>
      </c>
      <c r="K202" s="13" t="n">
        <v>5</v>
      </c>
      <c r="L202" s="13" t="n">
        <v>18</v>
      </c>
      <c r="M202" s="14" t="n">
        <v>89.947368</v>
      </c>
    </row>
    <row r="203" customFormat="false" ht="12.75" hidden="false" customHeight="false" outlineLevel="0" collapsed="false">
      <c r="B203" s="18" t="s">
        <v>41</v>
      </c>
      <c r="C203" s="13" t="n">
        <v>145</v>
      </c>
      <c r="D203" s="13" t="n">
        <v>6</v>
      </c>
      <c r="E203" s="13" t="n">
        <v>5</v>
      </c>
      <c r="F203" s="13" t="n">
        <v>12</v>
      </c>
      <c r="G203" s="13" t="n">
        <v>10</v>
      </c>
      <c r="H203" s="13" t="n">
        <v>16</v>
      </c>
      <c r="I203" s="13" t="n">
        <v>8</v>
      </c>
      <c r="J203" s="13" t="n">
        <v>5</v>
      </c>
      <c r="K203" s="13" t="n">
        <v>27</v>
      </c>
      <c r="L203" s="13" t="n">
        <v>56</v>
      </c>
      <c r="M203" s="14" t="n">
        <v>67.280899</v>
      </c>
    </row>
    <row r="204" customFormat="false" ht="12.75" hidden="false" customHeight="false" outlineLevel="0" collapsed="false">
      <c r="B204" s="18" t="s">
        <v>42</v>
      </c>
      <c r="C204" s="13" t="n">
        <v>212</v>
      </c>
      <c r="D204" s="13" t="n">
        <v>14</v>
      </c>
      <c r="E204" s="13" t="n">
        <v>19</v>
      </c>
      <c r="F204" s="13" t="n">
        <v>16</v>
      </c>
      <c r="G204" s="13" t="n">
        <v>15</v>
      </c>
      <c r="H204" s="13" t="n">
        <v>8</v>
      </c>
      <c r="I204" s="13" t="n">
        <v>6</v>
      </c>
      <c r="J204" s="13" t="n">
        <v>16</v>
      </c>
      <c r="K204" s="13" t="n">
        <v>24</v>
      </c>
      <c r="L204" s="13" t="n">
        <v>94</v>
      </c>
      <c r="M204" s="14" t="n">
        <v>65.127119</v>
      </c>
    </row>
    <row r="205" customFormat="false" ht="12.75" hidden="false" customHeight="false" outlineLevel="0" collapsed="false">
      <c r="B205" s="20" t="s">
        <v>37</v>
      </c>
      <c r="C205" s="16" t="s">
        <v>24</v>
      </c>
      <c r="D205" s="16" t="s">
        <v>24</v>
      </c>
      <c r="E205" s="16" t="s">
        <v>24</v>
      </c>
      <c r="F205" s="16" t="s">
        <v>24</v>
      </c>
      <c r="G205" s="16" t="s">
        <v>24</v>
      </c>
      <c r="H205" s="16" t="s">
        <v>24</v>
      </c>
      <c r="I205" s="16" t="s">
        <v>24</v>
      </c>
      <c r="J205" s="16" t="s">
        <v>24</v>
      </c>
      <c r="K205" s="16" t="s">
        <v>24</v>
      </c>
      <c r="L205" s="16" t="s">
        <v>24</v>
      </c>
      <c r="M205" s="17" t="s">
        <v>24</v>
      </c>
    </row>
    <row r="206" customFormat="false" ht="12.75" hidden="false" customHeight="false" outlineLevel="0" collapsed="false">
      <c r="B206" s="21" t="s">
        <v>25</v>
      </c>
      <c r="C206" s="13" t="n">
        <v>29</v>
      </c>
      <c r="D206" s="13" t="n">
        <v>4</v>
      </c>
      <c r="E206" s="13" t="n">
        <v>4</v>
      </c>
      <c r="F206" s="13" t="s">
        <v>47</v>
      </c>
      <c r="G206" s="13" t="n">
        <v>1</v>
      </c>
      <c r="H206" s="13" t="s">
        <v>47</v>
      </c>
      <c r="I206" s="13" t="s">
        <v>47</v>
      </c>
      <c r="J206" s="13" t="n">
        <v>2</v>
      </c>
      <c r="K206" s="13" t="n">
        <v>2</v>
      </c>
      <c r="L206" s="13" t="n">
        <v>16</v>
      </c>
      <c r="M206" s="14" t="n">
        <v>44.307692</v>
      </c>
    </row>
    <row r="207" customFormat="false" ht="12.75" hidden="false" customHeight="false" outlineLevel="0" collapsed="false">
      <c r="B207" s="21" t="s">
        <v>26</v>
      </c>
      <c r="C207" s="13" t="n">
        <v>167</v>
      </c>
      <c r="D207" s="13" t="n">
        <v>10</v>
      </c>
      <c r="E207" s="13" t="n">
        <v>10</v>
      </c>
      <c r="F207" s="13" t="n">
        <v>15</v>
      </c>
      <c r="G207" s="13" t="n">
        <v>13</v>
      </c>
      <c r="H207" s="13" t="n">
        <v>7</v>
      </c>
      <c r="I207" s="13" t="n">
        <v>6</v>
      </c>
      <c r="J207" s="13" t="n">
        <v>13</v>
      </c>
      <c r="K207" s="13" t="n">
        <v>15</v>
      </c>
      <c r="L207" s="13" t="n">
        <v>78</v>
      </c>
      <c r="M207" s="14" t="n">
        <v>66.235955</v>
      </c>
    </row>
    <row r="208" customFormat="false" ht="12.75" hidden="false" customHeight="false" outlineLevel="0" collapsed="false">
      <c r="B208" s="21" t="s">
        <v>27</v>
      </c>
      <c r="C208" s="13" t="n">
        <v>170</v>
      </c>
      <c r="D208" s="13" t="n">
        <v>5</v>
      </c>
      <c r="E208" s="13" t="n">
        <v>10</v>
      </c>
      <c r="F208" s="13" t="n">
        <v>13</v>
      </c>
      <c r="G208" s="13" t="n">
        <v>14</v>
      </c>
      <c r="H208" s="13" t="n">
        <v>18</v>
      </c>
      <c r="I208" s="13" t="n">
        <v>11</v>
      </c>
      <c r="J208" s="13" t="n">
        <v>8</v>
      </c>
      <c r="K208" s="13" t="n">
        <v>34</v>
      </c>
      <c r="L208" s="13" t="n">
        <v>57</v>
      </c>
      <c r="M208" s="14" t="n">
        <v>72.734513</v>
      </c>
    </row>
    <row r="209" customFormat="false" ht="12.75" hidden="false" customHeight="false" outlineLevel="0" collapsed="false">
      <c r="B209" s="21" t="s">
        <v>28</v>
      </c>
      <c r="C209" s="13" t="n">
        <v>77</v>
      </c>
      <c r="D209" s="13" t="n">
        <v>1</v>
      </c>
      <c r="E209" s="13" t="n">
        <v>5</v>
      </c>
      <c r="F209" s="13" t="n">
        <v>7</v>
      </c>
      <c r="G209" s="13" t="n">
        <v>3</v>
      </c>
      <c r="H209" s="13" t="n">
        <v>8</v>
      </c>
      <c r="I209" s="13" t="n">
        <v>3</v>
      </c>
      <c r="J209" s="13" t="n">
        <v>2</v>
      </c>
      <c r="K209" s="13" t="n">
        <v>19</v>
      </c>
      <c r="L209" s="13" t="n">
        <v>29</v>
      </c>
      <c r="M209" s="14" t="n">
        <v>70.5625</v>
      </c>
    </row>
    <row r="210" customFormat="false" ht="12.75" hidden="false" customHeight="false" outlineLevel="0" collapsed="false">
      <c r="B210" s="19" t="s">
        <v>43</v>
      </c>
      <c r="C210" s="13" t="n">
        <v>28</v>
      </c>
      <c r="D210" s="13" t="n">
        <v>7</v>
      </c>
      <c r="E210" s="13" t="n">
        <v>3</v>
      </c>
      <c r="F210" s="13" t="n">
        <v>6</v>
      </c>
      <c r="G210" s="13" t="n">
        <v>2</v>
      </c>
      <c r="H210" s="13" t="n">
        <v>2</v>
      </c>
      <c r="I210" s="13" t="n">
        <v>2</v>
      </c>
      <c r="J210" s="13" t="n">
        <v>1</v>
      </c>
      <c r="K210" s="13" t="n">
        <v>3</v>
      </c>
      <c r="L210" s="13" t="n">
        <v>2</v>
      </c>
      <c r="M210" s="14" t="n">
        <v>89.230769</v>
      </c>
    </row>
    <row r="211" customFormat="false" ht="12.75" hidden="false" customHeight="false" outlineLevel="0" collapsed="false">
      <c r="B211" s="19" t="s">
        <v>34</v>
      </c>
      <c r="C211" s="16" t="s">
        <v>24</v>
      </c>
      <c r="D211" s="16" t="s">
        <v>24</v>
      </c>
      <c r="E211" s="16" t="s">
        <v>24</v>
      </c>
      <c r="F211" s="16" t="s">
        <v>24</v>
      </c>
      <c r="G211" s="16" t="s">
        <v>24</v>
      </c>
      <c r="H211" s="16" t="s">
        <v>24</v>
      </c>
      <c r="I211" s="16" t="s">
        <v>24</v>
      </c>
      <c r="J211" s="16" t="s">
        <v>24</v>
      </c>
      <c r="K211" s="16" t="s">
        <v>24</v>
      </c>
      <c r="L211" s="16" t="s">
        <v>24</v>
      </c>
      <c r="M211" s="17" t="s">
        <v>24</v>
      </c>
    </row>
    <row r="212" customFormat="false" ht="12.75" hidden="false" customHeight="false" outlineLevel="0" collapsed="false">
      <c r="B212" s="20" t="s">
        <v>44</v>
      </c>
      <c r="C212" s="13" t="n">
        <v>11</v>
      </c>
      <c r="D212" s="13" t="n">
        <v>4</v>
      </c>
      <c r="E212" s="13" t="n">
        <v>1</v>
      </c>
      <c r="F212" s="13" t="n">
        <v>3</v>
      </c>
      <c r="G212" s="13" t="s">
        <v>47</v>
      </c>
      <c r="H212" s="13" t="s">
        <v>47</v>
      </c>
      <c r="I212" s="13" t="n">
        <v>1</v>
      </c>
      <c r="J212" s="13" t="s">
        <v>47</v>
      </c>
      <c r="K212" s="13" t="s">
        <v>47</v>
      </c>
      <c r="L212" s="13" t="n">
        <v>2</v>
      </c>
      <c r="M212" s="14" t="n">
        <v>72.111111</v>
      </c>
    </row>
    <row r="213" customFormat="false" ht="12.75" hidden="false" customHeight="false" outlineLevel="0" collapsed="false">
      <c r="B213" s="20" t="s">
        <v>45</v>
      </c>
      <c r="C213" s="13" t="n">
        <v>17</v>
      </c>
      <c r="D213" s="13" t="n">
        <v>3</v>
      </c>
      <c r="E213" s="13" t="n">
        <v>2</v>
      </c>
      <c r="F213" s="13" t="n">
        <v>3</v>
      </c>
      <c r="G213" s="13" t="n">
        <v>2</v>
      </c>
      <c r="H213" s="13" t="n">
        <v>2</v>
      </c>
      <c r="I213" s="13" t="n">
        <v>1</v>
      </c>
      <c r="J213" s="13" t="n">
        <v>1</v>
      </c>
      <c r="K213" s="13" t="n">
        <v>3</v>
      </c>
      <c r="L213" s="13" t="s">
        <v>47</v>
      </c>
      <c r="M213" s="14" t="n">
        <v>98.294118</v>
      </c>
    </row>
    <row r="214" customFormat="false" ht="12.75" hidden="false" customHeight="false" outlineLevel="0" collapsed="false">
      <c r="B214" s="20" t="s">
        <v>46</v>
      </c>
      <c r="C214" s="16" t="s">
        <v>47</v>
      </c>
      <c r="D214" s="16" t="s">
        <v>47</v>
      </c>
      <c r="E214" s="16" t="s">
        <v>47</v>
      </c>
      <c r="F214" s="16" t="s">
        <v>47</v>
      </c>
      <c r="G214" s="16" t="s">
        <v>47</v>
      </c>
      <c r="H214" s="16" t="s">
        <v>47</v>
      </c>
      <c r="I214" s="16" t="s">
        <v>47</v>
      </c>
      <c r="J214" s="16" t="s">
        <v>47</v>
      </c>
      <c r="K214" s="16" t="s">
        <v>47</v>
      </c>
      <c r="L214" s="16" t="s">
        <v>47</v>
      </c>
      <c r="M214" s="17" t="s">
        <v>47</v>
      </c>
    </row>
    <row r="215" customFormat="false" ht="12.75" hidden="false" customHeight="false" outlineLevel="0" collapsed="false">
      <c r="B215" s="10" t="s">
        <v>48</v>
      </c>
      <c r="C215" s="13" t="n">
        <v>326</v>
      </c>
      <c r="D215" s="13" t="n">
        <v>44</v>
      </c>
      <c r="E215" s="13" t="n">
        <v>40</v>
      </c>
      <c r="F215" s="13" t="n">
        <v>33</v>
      </c>
      <c r="G215" s="13" t="n">
        <v>30</v>
      </c>
      <c r="H215" s="13" t="n">
        <v>19</v>
      </c>
      <c r="I215" s="13" t="n">
        <v>16</v>
      </c>
      <c r="J215" s="13" t="n">
        <v>12</v>
      </c>
      <c r="K215" s="13" t="n">
        <v>27</v>
      </c>
      <c r="L215" s="13" t="n">
        <v>105</v>
      </c>
      <c r="M215" s="14" t="n">
        <v>75.126697</v>
      </c>
    </row>
    <row r="216" customFormat="false" ht="12.75" hidden="false" customHeight="false" outlineLevel="0" collapsed="false">
      <c r="B216" s="10" t="s">
        <v>49</v>
      </c>
      <c r="C216" s="16" t="s">
        <v>24</v>
      </c>
      <c r="D216" s="16" t="s">
        <v>24</v>
      </c>
      <c r="E216" s="16" t="s">
        <v>24</v>
      </c>
      <c r="F216" s="16" t="s">
        <v>24</v>
      </c>
      <c r="G216" s="16" t="s">
        <v>24</v>
      </c>
      <c r="H216" s="16" t="s">
        <v>24</v>
      </c>
      <c r="I216" s="16" t="s">
        <v>24</v>
      </c>
      <c r="J216" s="16" t="s">
        <v>24</v>
      </c>
      <c r="K216" s="16" t="s">
        <v>24</v>
      </c>
      <c r="L216" s="16" t="s">
        <v>24</v>
      </c>
      <c r="M216" s="17" t="s">
        <v>24</v>
      </c>
    </row>
    <row r="217" customFormat="false" ht="12.75" hidden="false" customHeight="false" outlineLevel="0" collapsed="false">
      <c r="B217" s="19" t="s">
        <v>50</v>
      </c>
      <c r="C217" s="13" t="n">
        <v>84</v>
      </c>
      <c r="D217" s="13" t="n">
        <v>12</v>
      </c>
      <c r="E217" s="13" t="n">
        <v>12</v>
      </c>
      <c r="F217" s="13" t="n">
        <v>10</v>
      </c>
      <c r="G217" s="13" t="n">
        <v>11</v>
      </c>
      <c r="H217" s="13" t="n">
        <v>8</v>
      </c>
      <c r="I217" s="13" t="n">
        <v>5</v>
      </c>
      <c r="J217" s="13" t="n">
        <v>4</v>
      </c>
      <c r="K217" s="13" t="n">
        <v>7</v>
      </c>
      <c r="L217" s="13" t="n">
        <v>15</v>
      </c>
      <c r="M217" s="14" t="n">
        <v>82.710145</v>
      </c>
    </row>
    <row r="218" customFormat="false" ht="12.75" hidden="false" customHeight="false" outlineLevel="0" collapsed="false">
      <c r="B218" s="19" t="s">
        <v>51</v>
      </c>
      <c r="C218" s="13" t="n">
        <v>41</v>
      </c>
      <c r="D218" s="13" t="n">
        <v>3</v>
      </c>
      <c r="E218" s="13" t="n">
        <v>4</v>
      </c>
      <c r="F218" s="13" t="n">
        <v>4</v>
      </c>
      <c r="G218" s="13" t="n">
        <v>7</v>
      </c>
      <c r="H218" s="13" t="n">
        <v>2</v>
      </c>
      <c r="I218" s="13" t="n">
        <v>2</v>
      </c>
      <c r="J218" s="13" t="s">
        <v>47</v>
      </c>
      <c r="K218" s="13" t="n">
        <v>1</v>
      </c>
      <c r="L218" s="13" t="n">
        <v>18</v>
      </c>
      <c r="M218" s="14" t="n">
        <v>69.347826</v>
      </c>
    </row>
    <row r="219" customFormat="false" ht="12.75" hidden="false" customHeight="false" outlineLevel="0" collapsed="false">
      <c r="B219" s="10" t="s">
        <v>52</v>
      </c>
      <c r="C219" s="13" t="n">
        <v>136</v>
      </c>
      <c r="D219" s="13" t="n">
        <v>53</v>
      </c>
      <c r="E219" s="13" t="n">
        <v>15</v>
      </c>
      <c r="F219" s="13" t="n">
        <v>11</v>
      </c>
      <c r="G219" s="13" t="n">
        <v>4</v>
      </c>
      <c r="H219" s="13" t="n">
        <v>2</v>
      </c>
      <c r="I219" s="13" t="s">
        <v>47</v>
      </c>
      <c r="J219" s="13" t="s">
        <v>47</v>
      </c>
      <c r="K219" s="13" t="n">
        <v>3</v>
      </c>
      <c r="L219" s="13" t="n">
        <v>48</v>
      </c>
      <c r="M219" s="14" t="n">
        <v>71.454545</v>
      </c>
    </row>
    <row r="220" customFormat="false" ht="12.75" hidden="false" customHeight="false" outlineLevel="0" collapsed="false">
      <c r="B220" s="10" t="s">
        <v>53</v>
      </c>
      <c r="C220" s="16" t="s">
        <v>24</v>
      </c>
      <c r="D220" s="16" t="s">
        <v>24</v>
      </c>
      <c r="E220" s="16" t="s">
        <v>2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7" t="s">
        <v>24</v>
      </c>
    </row>
    <row r="221" customFormat="false" ht="12.75" hidden="false" customHeight="false" outlineLevel="0" collapsed="false">
      <c r="B221" s="21" t="s">
        <v>54</v>
      </c>
      <c r="C221" s="13" t="n">
        <v>1272</v>
      </c>
      <c r="D221" s="13" t="n">
        <v>23</v>
      </c>
      <c r="E221" s="13" t="n">
        <v>48</v>
      </c>
      <c r="F221" s="13" t="n">
        <v>75</v>
      </c>
      <c r="G221" s="13" t="n">
        <v>65</v>
      </c>
      <c r="H221" s="13" t="n">
        <v>90</v>
      </c>
      <c r="I221" s="13" t="n">
        <v>72</v>
      </c>
      <c r="J221" s="13" t="n">
        <v>65</v>
      </c>
      <c r="K221" s="13" t="n">
        <v>205</v>
      </c>
      <c r="L221" s="13" t="n">
        <v>629</v>
      </c>
      <c r="M221" s="14" t="n">
        <v>61.838258</v>
      </c>
    </row>
    <row r="222" customFormat="false" ht="12.75" hidden="false" customHeight="false" outlineLevel="0" collapsed="false">
      <c r="B222" s="21" t="s">
        <v>55</v>
      </c>
      <c r="C222" s="13" t="n">
        <v>656</v>
      </c>
      <c r="D222" s="13" t="n">
        <v>33</v>
      </c>
      <c r="E222" s="13" t="n">
        <v>51</v>
      </c>
      <c r="F222" s="13" t="n">
        <v>91</v>
      </c>
      <c r="G222" s="13" t="n">
        <v>72</v>
      </c>
      <c r="H222" s="13" t="n">
        <v>53</v>
      </c>
      <c r="I222" s="13" t="n">
        <v>36</v>
      </c>
      <c r="J222" s="13" t="n">
        <v>25</v>
      </c>
      <c r="K222" s="13" t="n">
        <v>64</v>
      </c>
      <c r="L222" s="13" t="n">
        <v>231</v>
      </c>
      <c r="M222" s="14" t="n">
        <v>69.581176</v>
      </c>
    </row>
    <row r="223" customFormat="false" ht="12.75" hidden="false" customHeight="false" outlineLevel="0" collapsed="false">
      <c r="B223" s="21" t="s">
        <v>56</v>
      </c>
      <c r="C223" s="13" t="n">
        <v>415</v>
      </c>
      <c r="D223" s="13" t="n">
        <v>39</v>
      </c>
      <c r="E223" s="13" t="n">
        <v>67</v>
      </c>
      <c r="F223" s="13" t="n">
        <v>66</v>
      </c>
      <c r="G223" s="13" t="n">
        <v>39</v>
      </c>
      <c r="H223" s="13" t="n">
        <v>31</v>
      </c>
      <c r="I223" s="13" t="n">
        <v>16</v>
      </c>
      <c r="J223" s="13" t="n">
        <v>12</v>
      </c>
      <c r="K223" s="13" t="n">
        <v>34</v>
      </c>
      <c r="L223" s="13" t="n">
        <v>111</v>
      </c>
      <c r="M223" s="14" t="n">
        <v>80.707237</v>
      </c>
    </row>
    <row r="224" customFormat="false" ht="12.75" hidden="false" customHeight="false" outlineLevel="0" collapsed="false">
      <c r="B224" s="21" t="s">
        <v>57</v>
      </c>
      <c r="C224" s="13" t="n">
        <v>178</v>
      </c>
      <c r="D224" s="13" t="n">
        <v>37</v>
      </c>
      <c r="E224" s="13" t="n">
        <v>33</v>
      </c>
      <c r="F224" s="13" t="n">
        <v>11</v>
      </c>
      <c r="G224" s="13" t="n">
        <v>8</v>
      </c>
      <c r="H224" s="13" t="n">
        <v>10</v>
      </c>
      <c r="I224" s="13" t="n">
        <v>3</v>
      </c>
      <c r="J224" s="13" t="n">
        <v>2</v>
      </c>
      <c r="K224" s="13" t="n">
        <v>19</v>
      </c>
      <c r="L224" s="13" t="n">
        <v>55</v>
      </c>
      <c r="M224" s="14" t="n">
        <v>91.154472</v>
      </c>
    </row>
    <row r="225" customFormat="false" ht="12.75" hidden="false" customHeight="false" outlineLevel="0" collapsed="false">
      <c r="B225" s="21" t="s">
        <v>58</v>
      </c>
      <c r="C225" s="13" t="n">
        <v>203</v>
      </c>
      <c r="D225" s="13" t="n">
        <v>70</v>
      </c>
      <c r="E225" s="13" t="n">
        <v>15</v>
      </c>
      <c r="F225" s="13" t="n">
        <v>17</v>
      </c>
      <c r="G225" s="13" t="n">
        <v>10</v>
      </c>
      <c r="H225" s="13" t="n">
        <v>2</v>
      </c>
      <c r="I225" s="13" t="n">
        <v>4</v>
      </c>
      <c r="J225" s="13" t="n">
        <v>5</v>
      </c>
      <c r="K225" s="13" t="n">
        <v>4</v>
      </c>
      <c r="L225" s="13" t="n">
        <v>76</v>
      </c>
      <c r="M225" s="14" t="n">
        <v>92.409449</v>
      </c>
    </row>
    <row r="226" customFormat="false" ht="12.75" hidden="false" customHeight="false" outlineLevel="0" collapsed="false">
      <c r="B226" s="10" t="s">
        <v>59</v>
      </c>
      <c r="C226" s="13" t="n">
        <v>5659</v>
      </c>
      <c r="D226" s="13" t="n">
        <v>412</v>
      </c>
      <c r="E226" s="13" t="n">
        <v>331</v>
      </c>
      <c r="F226" s="13" t="n">
        <v>381</v>
      </c>
      <c r="G226" s="13" t="n">
        <v>318</v>
      </c>
      <c r="H226" s="13" t="n">
        <v>253</v>
      </c>
      <c r="I226" s="13" t="n">
        <v>209</v>
      </c>
      <c r="J226" s="13" t="n">
        <v>175</v>
      </c>
      <c r="K226" s="13" t="n">
        <v>869</v>
      </c>
      <c r="L226" s="13" t="n">
        <v>2711</v>
      </c>
      <c r="M226" s="17" t="s">
        <v>60</v>
      </c>
    </row>
    <row r="227" customFormat="false" ht="13.5" hidden="false" customHeight="false" outlineLevel="0" collapsed="false">
      <c r="B227" s="22" t="s">
        <v>61</v>
      </c>
      <c r="C227" s="23" t="n">
        <v>11084</v>
      </c>
      <c r="D227" s="23" t="n">
        <v>1094</v>
      </c>
      <c r="E227" s="23" t="n">
        <v>841</v>
      </c>
      <c r="F227" s="23" t="n">
        <v>938</v>
      </c>
      <c r="G227" s="23" t="n">
        <v>702</v>
      </c>
      <c r="H227" s="23" t="n">
        <v>573</v>
      </c>
      <c r="I227" s="23" t="n">
        <v>424</v>
      </c>
      <c r="J227" s="23" t="n">
        <v>350</v>
      </c>
      <c r="K227" s="23" t="n">
        <v>1368</v>
      </c>
      <c r="L227" s="23" t="n">
        <v>4794</v>
      </c>
      <c r="M227" s="24" t="s">
        <v>60</v>
      </c>
    </row>
  </sheetData>
  <mergeCells count="20">
    <mergeCell ref="B1:M1"/>
    <mergeCell ref="B5:B6"/>
    <mergeCell ref="C5:C6"/>
    <mergeCell ref="D5:L5"/>
    <mergeCell ref="M5:M6"/>
    <mergeCell ref="B58:M58"/>
    <mergeCell ref="B62:B63"/>
    <mergeCell ref="C62:C63"/>
    <mergeCell ref="D62:L62"/>
    <mergeCell ref="M62:M63"/>
    <mergeCell ref="B115:M115"/>
    <mergeCell ref="B119:B120"/>
    <mergeCell ref="C119:C120"/>
    <mergeCell ref="D119:L119"/>
    <mergeCell ref="M119:M120"/>
    <mergeCell ref="B172:M172"/>
    <mergeCell ref="B176:B177"/>
    <mergeCell ref="C176:C177"/>
    <mergeCell ref="D176:L176"/>
    <mergeCell ref="M176:M177"/>
  </mergeCells>
  <conditionalFormatting sqref="B5:B6 B62:B63 B119:B120 B176:B177">
    <cfRule type="expression" priority="2" aboveAverage="0" equalAverage="0" bottom="0" percent="0" rank="0" text="" dxfId="0">
      <formula>B5&lt;&gt;#REF!</formula>
    </cfRule>
  </conditionalFormatting>
  <conditionalFormatting sqref="C5:C6 D5:L5 C62:C63 D62:L62 C119:C120 D119:L119 C176:C177 D176:L176">
    <cfRule type="expression" priority="3" aboveAverage="0" equalAverage="0" bottom="0" percent="0" rank="0" text="" dxfId="1">
      <formula>C5&lt;&gt;#REF!</formula>
    </cfRule>
  </conditionalFormatting>
  <conditionalFormatting sqref="M5:M6 M62:M63 M119:M120 M176:M177">
    <cfRule type="expression" priority="4" aboveAverage="0" equalAverage="0" bottom="0" percent="0" rank="0" text="" dxfId="2">
      <formula>M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56:20Z</dcterms:created>
  <dc:creator/>
  <dc:description/>
  <dc:language>en-US</dc:language>
  <cp:lastModifiedBy>Eduard Durník</cp:lastModifiedBy>
  <cp:lastPrinted>2013-04-09T11:56:33Z</cp:lastPrinted>
  <dcterms:modified xsi:type="dcterms:W3CDTF">2013-04-13T18:44:18Z</dcterms:modified>
  <cp:revision>0</cp:revision>
  <dc:subject/>
  <dc:title/>
</cp:coreProperties>
</file>