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t xml:space="preserve">Ekonomické ukazatele oddílu OKEČ - 27  Výroba základních kovů a hutních výrobků
</t>
  </si>
  <si>
    <t xml:space="preserve">Období</t>
  </si>
  <si>
    <t xml:space="preserve">Měřící jednotka</t>
  </si>
  <si>
    <t xml:space="preserve">Podnikatelské subjekty</t>
  </si>
  <si>
    <t xml:space="preserve">počet  </t>
  </si>
  <si>
    <t xml:space="preserve">index (SOPR)</t>
  </si>
  <si>
    <t xml:space="preserve">x</t>
  </si>
  <si>
    <t xml:space="preserve">Průměrný počet zaměstnanců </t>
  </si>
  <si>
    <t xml:space="preserve">fyz. osoby</t>
  </si>
  <si>
    <t xml:space="preserve">Mzdy bez ostatních osobních nákladů </t>
  </si>
  <si>
    <t xml:space="preserve"> mil. Kč</t>
  </si>
  <si>
    <t xml:space="preserve">Průměrná měsíční mzda</t>
  </si>
  <si>
    <t xml:space="preserve">Kč</t>
  </si>
  <si>
    <t xml:space="preserve">Výkony</t>
  </si>
  <si>
    <t xml:space="preserve">Výkonová spotřeba</t>
  </si>
  <si>
    <t xml:space="preserve">Účetní přidaná hodnota</t>
  </si>
  <si>
    <t xml:space="preserve">Tržby za prodej vlastních výrobků </t>
  </si>
  <si>
    <t xml:space="preserve">Tržby za prodej výrobků a služeb z průmyslové činnosti</t>
  </si>
  <si>
    <t xml:space="preserve">z toho: Tržby z přímého vývozu</t>
  </si>
  <si>
    <t xml:space="preserve">Hrubé pořízení dlouhodobého hmotného majetku (investice)</t>
  </si>
  <si>
    <t xml:space="preserve">Index průmyslové produkce
(r/r)</t>
  </si>
  <si>
    <t xml:space="preserve">index</t>
  </si>
  <si>
    <t xml:space="preserve">Index cen průmyslových výrobců
(r/r - porovnání průměrných ročních indexů)</t>
  </si>
  <si>
    <t xml:space="preserve">Výroba vybraných výrobků </t>
  </si>
  <si>
    <t xml:space="preserve">Surové železo</t>
  </si>
  <si>
    <t xml:space="preserve">mil.Kč</t>
  </si>
  <si>
    <t xml:space="preserve">Výrobky ocelové hutní tažené za studena</t>
  </si>
  <si>
    <t xml:space="preserve">Nové zakázky celkem</t>
  </si>
  <si>
    <t xml:space="preserve">Nové zakázky ze zahraničí</t>
  </si>
  <si>
    <t xml:space="preserve">Výdaje na vědu a výzkum</t>
  </si>
  <si>
    <t xml:space="preserve">Vývoz zboží</t>
  </si>
  <si>
    <t xml:space="preserve">Dovoz zboží</t>
  </si>
  <si>
    <t xml:space="preserve">Bi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7" min="2" style="0" width="9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 t="s">
        <v>2</v>
      </c>
      <c r="C2" s="3" t="n">
        <v>2000</v>
      </c>
      <c r="D2" s="3" t="n">
        <v>2001</v>
      </c>
      <c r="E2" s="3" t="n">
        <v>2002</v>
      </c>
      <c r="F2" s="3" t="n">
        <v>2003</v>
      </c>
      <c r="G2" s="3" t="n">
        <v>2004</v>
      </c>
      <c r="H2" s="4" t="n">
        <v>2005</v>
      </c>
    </row>
    <row r="3" customFormat="false" ht="18.75" hidden="false" customHeight="true" outlineLevel="0" collapsed="false">
      <c r="A3" s="5" t="s">
        <v>3</v>
      </c>
      <c r="B3" s="6" t="s">
        <v>4</v>
      </c>
      <c r="C3" s="7" t="n">
        <v>263</v>
      </c>
      <c r="D3" s="8" t="n">
        <v>292</v>
      </c>
      <c r="E3" s="8" t="n">
        <v>290</v>
      </c>
      <c r="F3" s="8" t="n">
        <v>306</v>
      </c>
      <c r="G3" s="8" t="n">
        <v>314</v>
      </c>
      <c r="H3" s="8" t="n">
        <v>281</v>
      </c>
    </row>
    <row r="4" customFormat="false" ht="16.5" hidden="false" customHeight="true" outlineLevel="0" collapsed="false">
      <c r="A4" s="9" t="s">
        <v>5</v>
      </c>
      <c r="B4" s="6"/>
      <c r="C4" s="7" t="s">
        <v>6</v>
      </c>
      <c r="D4" s="10" t="n">
        <f aca="false">D3/C3*100</f>
        <v>111.026615969582</v>
      </c>
      <c r="E4" s="10" t="n">
        <f aca="false">E3/D3*100</f>
        <v>99.3150684931507</v>
      </c>
      <c r="F4" s="10" t="n">
        <f aca="false">F3/E3*100</f>
        <v>105.51724137931</v>
      </c>
      <c r="G4" s="10" t="n">
        <f aca="false">G3/F3*100</f>
        <v>102.614379084967</v>
      </c>
      <c r="H4" s="10" t="n">
        <f aca="false">H3/G3*100</f>
        <v>89.4904458598726</v>
      </c>
    </row>
    <row r="5" customFormat="false" ht="18.75" hidden="false" customHeight="true" outlineLevel="0" collapsed="false">
      <c r="A5" s="5" t="s">
        <v>7</v>
      </c>
      <c r="B5" s="2" t="s">
        <v>8</v>
      </c>
      <c r="C5" s="7" t="n">
        <v>73001</v>
      </c>
      <c r="D5" s="8" t="n">
        <v>72318</v>
      </c>
      <c r="E5" s="8" t="n">
        <v>64516</v>
      </c>
      <c r="F5" s="8" t="n">
        <v>59870</v>
      </c>
      <c r="G5" s="8" t="n">
        <v>58574</v>
      </c>
      <c r="H5" s="8" t="n">
        <v>56894</v>
      </c>
    </row>
    <row r="6" customFormat="false" ht="16.5" hidden="false" customHeight="true" outlineLevel="0" collapsed="false">
      <c r="A6" s="9" t="s">
        <v>5</v>
      </c>
      <c r="B6" s="2"/>
      <c r="C6" s="7" t="s">
        <v>6</v>
      </c>
      <c r="D6" s="10" t="n">
        <f aca="false">D5/C5*100</f>
        <v>99.0643963781318</v>
      </c>
      <c r="E6" s="10" t="n">
        <f aca="false">E5/D5*100</f>
        <v>89.2115379296994</v>
      </c>
      <c r="F6" s="10" t="n">
        <f aca="false">F5/E5*100</f>
        <v>92.7986855973712</v>
      </c>
      <c r="G6" s="10" t="n">
        <f aca="false">G5/F5*100</f>
        <v>97.8353098379823</v>
      </c>
      <c r="H6" s="10" t="n">
        <f aca="false">H5/G5*100</f>
        <v>97.1318332365896</v>
      </c>
    </row>
    <row r="7" customFormat="false" ht="24" hidden="false" customHeight="true" outlineLevel="0" collapsed="false">
      <c r="A7" s="5" t="s">
        <v>9</v>
      </c>
      <c r="B7" s="6" t="s">
        <v>10</v>
      </c>
      <c r="C7" s="7" t="n">
        <v>13022</v>
      </c>
      <c r="D7" s="8" t="n">
        <v>14054</v>
      </c>
      <c r="E7" s="8" t="n">
        <v>12957.835</v>
      </c>
      <c r="F7" s="8" t="n">
        <v>13014.284</v>
      </c>
      <c r="G7" s="8" t="n">
        <v>13707</v>
      </c>
      <c r="H7" s="8" t="n">
        <v>13670</v>
      </c>
    </row>
    <row r="8" customFormat="false" ht="16.5" hidden="false" customHeight="true" outlineLevel="0" collapsed="false">
      <c r="A8" s="9" t="s">
        <v>5</v>
      </c>
      <c r="B8" s="6"/>
      <c r="C8" s="7" t="s">
        <v>6</v>
      </c>
      <c r="D8" s="10" t="n">
        <f aca="false">D7/C7*100</f>
        <v>107.925049915528</v>
      </c>
      <c r="E8" s="10" t="n">
        <f aca="false">E7/D7*100</f>
        <v>92.2003344243632</v>
      </c>
      <c r="F8" s="10" t="n">
        <f aca="false">F7/E7*100</f>
        <v>100.435636045682</v>
      </c>
      <c r="G8" s="10" t="n">
        <f aca="false">G7/F7*100</f>
        <v>105.322736156672</v>
      </c>
      <c r="H8" s="10" t="n">
        <f aca="false">H7/G7*100</f>
        <v>99.7300649303276</v>
      </c>
    </row>
    <row r="9" customFormat="false" ht="18.75" hidden="false" customHeight="true" outlineLevel="0" collapsed="false">
      <c r="A9" s="5" t="s">
        <v>11</v>
      </c>
      <c r="B9" s="6" t="s">
        <v>12</v>
      </c>
      <c r="C9" s="7" t="n">
        <v>14865</v>
      </c>
      <c r="D9" s="8" t="n">
        <v>16194</v>
      </c>
      <c r="E9" s="8" t="n">
        <v>16737</v>
      </c>
      <c r="F9" s="8" t="n">
        <v>18115</v>
      </c>
      <c r="G9" s="8" t="n">
        <v>19501</v>
      </c>
      <c r="H9" s="8" t="n">
        <v>20022</v>
      </c>
    </row>
    <row r="10" customFormat="false" ht="16.5" hidden="false" customHeight="true" outlineLevel="0" collapsed="false">
      <c r="A10" s="9" t="s">
        <v>5</v>
      </c>
      <c r="B10" s="6"/>
      <c r="C10" s="7" t="s">
        <v>6</v>
      </c>
      <c r="D10" s="10" t="n">
        <f aca="false">D9/C9*100</f>
        <v>108.940464177598</v>
      </c>
      <c r="E10" s="10" t="n">
        <f aca="false">E9/D9*100</f>
        <v>103.353093738422</v>
      </c>
      <c r="F10" s="10" t="n">
        <f aca="false">F9/E9*100</f>
        <v>108.23325566111</v>
      </c>
      <c r="G10" s="10" t="n">
        <f aca="false">G9/F9*100</f>
        <v>107.651117858129</v>
      </c>
      <c r="H10" s="10" t="n">
        <f aca="false">H9/G9*100</f>
        <v>102.671657863699</v>
      </c>
    </row>
    <row r="11" customFormat="false" ht="18.75" hidden="false" customHeight="true" outlineLevel="0" collapsed="false">
      <c r="A11" s="5" t="s">
        <v>13</v>
      </c>
      <c r="B11" s="6" t="s">
        <v>10</v>
      </c>
      <c r="C11" s="7" t="n">
        <v>134555</v>
      </c>
      <c r="D11" s="8" t="n">
        <v>145000</v>
      </c>
      <c r="E11" s="8" t="n">
        <v>127727.134</v>
      </c>
      <c r="F11" s="8" t="n">
        <v>146674.866</v>
      </c>
      <c r="G11" s="8" t="n">
        <v>214584</v>
      </c>
      <c r="H11" s="8" t="n">
        <v>211543</v>
      </c>
    </row>
    <row r="12" customFormat="false" ht="18.75" hidden="false" customHeight="true" outlineLevel="0" collapsed="false">
      <c r="A12" s="9" t="s">
        <v>5</v>
      </c>
      <c r="B12" s="6"/>
      <c r="C12" s="7" t="s">
        <v>6</v>
      </c>
      <c r="D12" s="10" t="n">
        <f aca="false">D11/C11*100</f>
        <v>107.762624948906</v>
      </c>
      <c r="E12" s="10" t="n">
        <f aca="false">E11/D11*100</f>
        <v>88.0876786206897</v>
      </c>
      <c r="F12" s="10" t="n">
        <f aca="false">F11/E11*100</f>
        <v>114.834539386126</v>
      </c>
      <c r="G12" s="10" t="n">
        <f aca="false">G11/F11*100</f>
        <v>146.299093942925</v>
      </c>
      <c r="H12" s="10" t="n">
        <f aca="false">H11/G11*100</f>
        <v>98.5828393542855</v>
      </c>
    </row>
    <row r="13" customFormat="false" ht="18.75" hidden="false" customHeight="true" outlineLevel="0" collapsed="false">
      <c r="A13" s="5" t="s">
        <v>14</v>
      </c>
      <c r="B13" s="6" t="s">
        <v>10</v>
      </c>
      <c r="C13" s="7" t="n">
        <v>105320</v>
      </c>
      <c r="D13" s="8" t="n">
        <v>113943</v>
      </c>
      <c r="E13" s="8" t="n">
        <v>101524.872</v>
      </c>
      <c r="F13" s="8" t="n">
        <v>114843.667</v>
      </c>
      <c r="G13" s="8" t="n">
        <v>168142.99</v>
      </c>
      <c r="H13" s="8" t="n">
        <v>169990</v>
      </c>
    </row>
    <row r="14" customFormat="false" ht="18.75" hidden="false" customHeight="true" outlineLevel="0" collapsed="false">
      <c r="A14" s="9" t="s">
        <v>5</v>
      </c>
      <c r="B14" s="6"/>
      <c r="C14" s="7" t="s">
        <v>6</v>
      </c>
      <c r="D14" s="10" t="n">
        <f aca="false">D13/C13*100</f>
        <v>108.187428788454</v>
      </c>
      <c r="E14" s="10" t="n">
        <f aca="false">E13/D13*100</f>
        <v>89.1014559911535</v>
      </c>
      <c r="F14" s="10" t="n">
        <f aca="false">F13/E13*100</f>
        <v>113.118750841666</v>
      </c>
      <c r="G14" s="10" t="n">
        <f aca="false">G13/F13*100</f>
        <v>146.410328398866</v>
      </c>
      <c r="H14" s="10" t="n">
        <f aca="false">H13/G13*100</f>
        <v>101.09847576756</v>
      </c>
    </row>
    <row r="15" customFormat="false" ht="18.75" hidden="false" customHeight="true" outlineLevel="0" collapsed="false">
      <c r="A15" s="5" t="s">
        <v>15</v>
      </c>
      <c r="B15" s="6" t="s">
        <v>10</v>
      </c>
      <c r="C15" s="7" t="n">
        <v>29234</v>
      </c>
      <c r="D15" s="8" t="n">
        <v>31057</v>
      </c>
      <c r="E15" s="8" t="n">
        <v>26202.261</v>
      </c>
      <c r="F15" s="8" t="n">
        <v>31831.199</v>
      </c>
      <c r="G15" s="8" t="n">
        <v>46440.976</v>
      </c>
      <c r="H15" s="8" t="n">
        <v>41553</v>
      </c>
    </row>
    <row r="16" customFormat="false" ht="18.75" hidden="false" customHeight="true" outlineLevel="0" collapsed="false">
      <c r="A16" s="9" t="s">
        <v>5</v>
      </c>
      <c r="B16" s="6"/>
      <c r="C16" s="7" t="s">
        <v>6</v>
      </c>
      <c r="D16" s="10" t="n">
        <f aca="false">D15/C15*100</f>
        <v>106.235889717452</v>
      </c>
      <c r="E16" s="10" t="n">
        <f aca="false">E15/D15*100</f>
        <v>84.3682937824001</v>
      </c>
      <c r="F16" s="10" t="n">
        <f aca="false">F15/E15*100</f>
        <v>121.482642280374</v>
      </c>
      <c r="G16" s="10" t="n">
        <f aca="false">G15/F15*100</f>
        <v>145.89766474081</v>
      </c>
      <c r="H16" s="10" t="n">
        <f aca="false">H15/G15*100</f>
        <v>89.4748637496335</v>
      </c>
    </row>
    <row r="17" customFormat="false" ht="24.75" hidden="false" customHeight="true" outlineLevel="0" collapsed="false">
      <c r="A17" s="5" t="s">
        <v>16</v>
      </c>
      <c r="B17" s="6" t="s">
        <v>10</v>
      </c>
      <c r="C17" s="7" t="n">
        <v>121210</v>
      </c>
      <c r="D17" s="8" t="n">
        <v>128274</v>
      </c>
      <c r="E17" s="8" t="n">
        <v>116072.281</v>
      </c>
      <c r="F17" s="8" t="n">
        <v>135298.476</v>
      </c>
      <c r="G17" s="8" t="n">
        <v>199159.247</v>
      </c>
      <c r="H17" s="8" t="n">
        <v>199612</v>
      </c>
    </row>
    <row r="18" customFormat="false" ht="16.5" hidden="false" customHeight="true" outlineLevel="0" collapsed="false">
      <c r="A18" s="9" t="s">
        <v>5</v>
      </c>
      <c r="B18" s="6"/>
      <c r="C18" s="7" t="s">
        <v>6</v>
      </c>
      <c r="D18" s="10" t="n">
        <f aca="false">D17/C17*100</f>
        <v>105.827901988285</v>
      </c>
      <c r="E18" s="10" t="n">
        <f aca="false">E17/D17*100</f>
        <v>90.4877691504124</v>
      </c>
      <c r="F18" s="10" t="n">
        <f aca="false">F17/E17*100</f>
        <v>116.563984815634</v>
      </c>
      <c r="G18" s="10" t="n">
        <f aca="false">G17/F17*100</f>
        <v>147.199918940698</v>
      </c>
      <c r="H18" s="10" t="n">
        <f aca="false">H17/G17*100</f>
        <v>100.227332150939</v>
      </c>
    </row>
    <row r="19" customFormat="false" ht="24.75" hidden="false" customHeight="true" outlineLevel="0" collapsed="false">
      <c r="A19" s="11" t="s">
        <v>17</v>
      </c>
      <c r="B19" s="6" t="s">
        <v>10</v>
      </c>
      <c r="C19" s="7" t="n">
        <v>130408</v>
      </c>
      <c r="D19" s="8" t="n">
        <v>130897</v>
      </c>
      <c r="E19" s="8" t="n">
        <v>117641</v>
      </c>
      <c r="F19" s="8" t="n">
        <v>135755</v>
      </c>
      <c r="G19" s="8" t="n">
        <v>191531</v>
      </c>
      <c r="H19" s="8" t="n">
        <v>189531</v>
      </c>
    </row>
    <row r="20" customFormat="false" ht="16.5" hidden="false" customHeight="true" outlineLevel="0" collapsed="false">
      <c r="A20" s="9" t="s">
        <v>5</v>
      </c>
      <c r="B20" s="6"/>
      <c r="C20" s="7" t="s">
        <v>6</v>
      </c>
      <c r="D20" s="10" t="n">
        <f aca="false">D19/C19*100</f>
        <v>100.374976995276</v>
      </c>
      <c r="E20" s="10" t="n">
        <f aca="false">E19/D19*100</f>
        <v>89.8729535436259</v>
      </c>
      <c r="F20" s="10" t="n">
        <f aca="false">F19/E19*100</f>
        <v>115.397692981189</v>
      </c>
      <c r="G20" s="10" t="n">
        <f aca="false">G19/F19*100</f>
        <v>141.085779529299</v>
      </c>
      <c r="H20" s="10" t="n">
        <f aca="false">H19/G19*100</f>
        <v>98.9557826148248</v>
      </c>
    </row>
    <row r="21" customFormat="false" ht="18.75" hidden="false" customHeight="true" outlineLevel="0" collapsed="false">
      <c r="A21" s="12" t="s">
        <v>18</v>
      </c>
      <c r="B21" s="6" t="s">
        <v>10</v>
      </c>
      <c r="C21" s="7" t="n">
        <v>36316</v>
      </c>
      <c r="D21" s="8" t="n">
        <v>38831</v>
      </c>
      <c r="E21" s="8" t="n">
        <v>34142</v>
      </c>
      <c r="F21" s="8" t="n">
        <v>42116</v>
      </c>
      <c r="G21" s="8" t="n">
        <v>57062</v>
      </c>
      <c r="H21" s="8" t="n">
        <v>63008</v>
      </c>
    </row>
    <row r="22" customFormat="false" ht="16.5" hidden="false" customHeight="true" outlineLevel="0" collapsed="false">
      <c r="A22" s="9" t="s">
        <v>5</v>
      </c>
      <c r="B22" s="6"/>
      <c r="C22" s="7" t="s">
        <v>6</v>
      </c>
      <c r="D22" s="10" t="n">
        <f aca="false">D21/C21*100</f>
        <v>106.925322172045</v>
      </c>
      <c r="E22" s="10" t="n">
        <f aca="false">E21/D21*100</f>
        <v>87.9245963276763</v>
      </c>
      <c r="F22" s="10" t="n">
        <f aca="false">F21/E21*100</f>
        <v>123.355398043466</v>
      </c>
      <c r="G22" s="10" t="n">
        <f aca="false">G21/F21*100</f>
        <v>135.487700636338</v>
      </c>
      <c r="H22" s="10" t="n">
        <f aca="false">H21/G21*100</f>
        <v>110.420244646174</v>
      </c>
    </row>
    <row r="23" customFormat="false" ht="25.5" hidden="false" customHeight="true" outlineLevel="0" collapsed="false">
      <c r="A23" s="5" t="s">
        <v>19</v>
      </c>
      <c r="B23" s="6" t="s">
        <v>10</v>
      </c>
      <c r="C23" s="7" t="n">
        <v>4707</v>
      </c>
      <c r="D23" s="8" t="n">
        <v>16266</v>
      </c>
      <c r="E23" s="8" t="n">
        <v>4441</v>
      </c>
      <c r="F23" s="8" t="n">
        <v>4729</v>
      </c>
      <c r="G23" s="8" t="n">
        <v>6162</v>
      </c>
      <c r="H23" s="8" t="n">
        <v>6852</v>
      </c>
    </row>
    <row r="24" customFormat="false" ht="16.5" hidden="false" customHeight="true" outlineLevel="0" collapsed="false">
      <c r="A24" s="9" t="s">
        <v>5</v>
      </c>
      <c r="B24" s="6"/>
      <c r="C24" s="7" t="s">
        <v>6</v>
      </c>
      <c r="D24" s="10" t="n">
        <f aca="false">D23/C23*100</f>
        <v>345.570427023582</v>
      </c>
      <c r="E24" s="10" t="n">
        <f aca="false">E23/D23*100</f>
        <v>27.302348456904</v>
      </c>
      <c r="F24" s="10" t="n">
        <f aca="false">F23/E23*100</f>
        <v>106.485025895069</v>
      </c>
      <c r="G24" s="10" t="n">
        <f aca="false">G23/F23*100</f>
        <v>130.302389511525</v>
      </c>
      <c r="H24" s="10" t="n">
        <f aca="false">H23/G23*100</f>
        <v>111.197663096397</v>
      </c>
    </row>
    <row r="25" customFormat="false" ht="22.5" hidden="false" customHeight="true" outlineLevel="0" collapsed="false">
      <c r="A25" s="5" t="s">
        <v>20</v>
      </c>
      <c r="B25" s="6" t="s">
        <v>21</v>
      </c>
      <c r="C25" s="7" t="s">
        <v>6</v>
      </c>
      <c r="D25" s="13" t="n">
        <v>101.6</v>
      </c>
      <c r="E25" s="13" t="n">
        <v>96.7</v>
      </c>
      <c r="F25" s="13" t="n">
        <v>112.6</v>
      </c>
      <c r="G25" s="13" t="n">
        <v>108.9</v>
      </c>
      <c r="H25" s="14" t="n">
        <v>93.4</v>
      </c>
    </row>
    <row r="26" customFormat="false" ht="37.5" hidden="false" customHeight="true" outlineLevel="0" collapsed="false">
      <c r="A26" s="5" t="s">
        <v>22</v>
      </c>
      <c r="B26" s="6" t="s">
        <v>21</v>
      </c>
      <c r="C26" s="15" t="n">
        <v>102.9</v>
      </c>
      <c r="D26" s="16" t="n">
        <v>102</v>
      </c>
      <c r="E26" s="16" t="n">
        <v>94.7</v>
      </c>
      <c r="F26" s="16" t="n">
        <v>100.7</v>
      </c>
      <c r="G26" s="16" t="n">
        <v>129.7</v>
      </c>
      <c r="H26" s="10" t="n">
        <v>106.7</v>
      </c>
    </row>
    <row r="27" customFormat="false" ht="15" hidden="false" customHeight="true" outlineLevel="0" collapsed="false">
      <c r="A27" s="5" t="s">
        <v>23</v>
      </c>
      <c r="B27" s="17"/>
      <c r="C27" s="7"/>
      <c r="D27" s="8"/>
      <c r="E27" s="8"/>
      <c r="F27" s="8"/>
      <c r="G27" s="8"/>
      <c r="H27" s="18"/>
    </row>
    <row r="28" customFormat="false" ht="17.25" hidden="false" customHeight="true" outlineLevel="0" collapsed="false">
      <c r="A28" s="19" t="s">
        <v>24</v>
      </c>
      <c r="B28" s="20" t="s">
        <v>25</v>
      </c>
      <c r="C28" s="21" t="n">
        <v>20972.744</v>
      </c>
      <c r="D28" s="21" t="n">
        <v>22985.218</v>
      </c>
      <c r="E28" s="21" t="n">
        <v>22725.124</v>
      </c>
      <c r="F28" s="21" t="n">
        <v>23842.7</v>
      </c>
      <c r="G28" s="21" t="n">
        <v>34050.094</v>
      </c>
      <c r="H28" s="8" t="n">
        <v>35012.2</v>
      </c>
    </row>
    <row r="29" customFormat="false" ht="16.5" hidden="false" customHeight="true" outlineLevel="0" collapsed="false">
      <c r="A29" s="22" t="s">
        <v>5</v>
      </c>
      <c r="B29" s="20"/>
      <c r="C29" s="7" t="s">
        <v>6</v>
      </c>
      <c r="D29" s="23" t="n">
        <f aca="false">D28/C28*100</f>
        <v>109.595663781525</v>
      </c>
      <c r="E29" s="23" t="n">
        <f aca="false">E28/D28*100</f>
        <v>98.8684292661484</v>
      </c>
      <c r="F29" s="23" t="n">
        <f aca="false">F28/E28*100</f>
        <v>104.917799348422</v>
      </c>
      <c r="G29" s="23" t="n">
        <f aca="false">G28/F28*100</f>
        <v>142.811401393299</v>
      </c>
      <c r="H29" s="23" t="n">
        <f aca="false">H28/G28*100</f>
        <v>102.825560481566</v>
      </c>
    </row>
    <row r="30" customFormat="false" ht="23.25" hidden="false" customHeight="true" outlineLevel="0" collapsed="false">
      <c r="A30" s="19" t="s">
        <v>26</v>
      </c>
      <c r="B30" s="20" t="s">
        <v>25</v>
      </c>
      <c r="C30" s="24" t="n">
        <v>1955.606</v>
      </c>
      <c r="D30" s="24" t="n">
        <v>1804.208</v>
      </c>
      <c r="E30" s="24" t="n">
        <v>1810.987</v>
      </c>
      <c r="F30" s="24" t="n">
        <v>1780.013</v>
      </c>
      <c r="G30" s="24" t="n">
        <v>1923.159</v>
      </c>
      <c r="H30" s="8" t="n">
        <v>2421.9</v>
      </c>
    </row>
    <row r="31" customFormat="false" ht="16.5" hidden="false" customHeight="true" outlineLevel="0" collapsed="false">
      <c r="A31" s="22" t="s">
        <v>5</v>
      </c>
      <c r="B31" s="20"/>
      <c r="C31" s="7" t="s">
        <v>6</v>
      </c>
      <c r="D31" s="23" t="n">
        <f aca="false">D30/C30*100</f>
        <v>92.2582565199739</v>
      </c>
      <c r="E31" s="23" t="n">
        <f aca="false">E30/D30*100</f>
        <v>100.375732731481</v>
      </c>
      <c r="F31" s="23" t="n">
        <f aca="false">F30/E30*100</f>
        <v>98.289661935729</v>
      </c>
      <c r="G31" s="23" t="n">
        <f aca="false">G30/F30*100</f>
        <v>108.041851379737</v>
      </c>
      <c r="H31" s="23" t="n">
        <f aca="false">H30/G30*100</f>
        <v>125.933425161414</v>
      </c>
    </row>
    <row r="32" customFormat="false" ht="18.75" hidden="false" customHeight="true" outlineLevel="0" collapsed="false">
      <c r="A32" s="5" t="s">
        <v>27</v>
      </c>
      <c r="B32" s="6" t="s">
        <v>10</v>
      </c>
      <c r="C32" s="7" t="s">
        <v>6</v>
      </c>
      <c r="D32" s="8" t="n">
        <v>135519.863</v>
      </c>
      <c r="E32" s="8" t="n">
        <v>127630.694</v>
      </c>
      <c r="F32" s="8" t="n">
        <v>154898.451</v>
      </c>
      <c r="G32" s="8" t="n">
        <v>215322.119</v>
      </c>
      <c r="H32" s="8" t="n">
        <v>201759.589</v>
      </c>
    </row>
    <row r="33" customFormat="false" ht="16.5" hidden="false" customHeight="true" outlineLevel="0" collapsed="false">
      <c r="A33" s="9" t="s">
        <v>5</v>
      </c>
      <c r="B33" s="6"/>
      <c r="C33" s="7" t="s">
        <v>6</v>
      </c>
      <c r="D33" s="7" t="s">
        <v>6</v>
      </c>
      <c r="E33" s="10" t="n">
        <f aca="false">E32/D32*100</f>
        <v>94.1785884184372</v>
      </c>
      <c r="F33" s="10" t="n">
        <f aca="false">F32/E32*100</f>
        <v>121.364576298551</v>
      </c>
      <c r="G33" s="10" t="n">
        <f aca="false">G32/F32*100</f>
        <v>139.008568265153</v>
      </c>
      <c r="H33" s="10" t="n">
        <f aca="false">H32/G32*100</f>
        <v>93.7012834245793</v>
      </c>
    </row>
    <row r="34" customFormat="false" ht="18.75" hidden="false" customHeight="true" outlineLevel="0" collapsed="false">
      <c r="A34" s="5" t="s">
        <v>28</v>
      </c>
      <c r="B34" s="6" t="s">
        <v>10</v>
      </c>
      <c r="C34" s="7" t="s">
        <v>6</v>
      </c>
      <c r="D34" s="8" t="n">
        <v>50269.756</v>
      </c>
      <c r="E34" s="8" t="n">
        <v>44901.401</v>
      </c>
      <c r="F34" s="8" t="n">
        <v>54414.195</v>
      </c>
      <c r="G34" s="8" t="n">
        <v>72704.345</v>
      </c>
      <c r="H34" s="8" t="n">
        <v>71174.558</v>
      </c>
    </row>
    <row r="35" customFormat="false" ht="16.5" hidden="false" customHeight="true" outlineLevel="0" collapsed="false">
      <c r="A35" s="9" t="s">
        <v>5</v>
      </c>
      <c r="B35" s="6"/>
      <c r="C35" s="7" t="s">
        <v>6</v>
      </c>
      <c r="D35" s="7" t="s">
        <v>6</v>
      </c>
      <c r="E35" s="10" t="n">
        <f aca="false">E34/D34*100</f>
        <v>89.3209049990217</v>
      </c>
      <c r="F35" s="10" t="n">
        <f aca="false">F34/E34*100</f>
        <v>121.185962549365</v>
      </c>
      <c r="G35" s="10" t="n">
        <f aca="false">G34/F34*100</f>
        <v>133.612828417291</v>
      </c>
      <c r="H35" s="10" t="n">
        <f aca="false">H34/G34*100</f>
        <v>97.8958795378736</v>
      </c>
    </row>
    <row r="36" customFormat="false" ht="18.75" hidden="false" customHeight="true" outlineLevel="0" collapsed="false">
      <c r="A36" s="5" t="s">
        <v>29</v>
      </c>
      <c r="B36" s="6" t="s">
        <v>10</v>
      </c>
      <c r="C36" s="7" t="n">
        <v>462.055</v>
      </c>
      <c r="D36" s="8" t="n">
        <v>287.615</v>
      </c>
      <c r="E36" s="8" t="n">
        <v>260.315</v>
      </c>
      <c r="F36" s="8" t="n">
        <v>201.907</v>
      </c>
      <c r="G36" s="8" t="n">
        <v>264.129</v>
      </c>
      <c r="H36" s="25" t="n">
        <v>421.816</v>
      </c>
    </row>
    <row r="37" customFormat="false" ht="16.5" hidden="false" customHeight="true" outlineLevel="0" collapsed="false">
      <c r="A37" s="9" t="s">
        <v>5</v>
      </c>
      <c r="B37" s="6"/>
      <c r="C37" s="7" t="s">
        <v>6</v>
      </c>
      <c r="D37" s="10" t="n">
        <f aca="false">D36/C36*100</f>
        <v>62.2469186568699</v>
      </c>
      <c r="E37" s="10" t="n">
        <f aca="false">E36/D36*100</f>
        <v>90.5081445682597</v>
      </c>
      <c r="F37" s="10" t="n">
        <f aca="false">F36/E36*100</f>
        <v>77.5625684267138</v>
      </c>
      <c r="G37" s="10" t="n">
        <f aca="false">G36/F36*100</f>
        <v>130.817158394706</v>
      </c>
      <c r="H37" s="10" t="n">
        <f aca="false">H36/G36*100</f>
        <v>159.700752283922</v>
      </c>
    </row>
    <row r="38" customFormat="false" ht="19.5" hidden="false" customHeight="true" outlineLevel="0" collapsed="false">
      <c r="A38" s="5" t="s">
        <v>30</v>
      </c>
      <c r="B38" s="6" t="s">
        <v>10</v>
      </c>
      <c r="C38" s="7" t="n">
        <v>67811.4</v>
      </c>
      <c r="D38" s="8" t="n">
        <v>73542.8</v>
      </c>
      <c r="E38" s="8" t="n">
        <v>68160.3</v>
      </c>
      <c r="F38" s="8" t="n">
        <v>76458.8</v>
      </c>
      <c r="G38" s="8" t="n">
        <v>111884.8</v>
      </c>
      <c r="H38" s="8" t="n">
        <v>116233.256</v>
      </c>
    </row>
    <row r="39" customFormat="false" ht="16.5" hidden="false" customHeight="true" outlineLevel="0" collapsed="false">
      <c r="A39" s="9" t="s">
        <v>5</v>
      </c>
      <c r="B39" s="6"/>
      <c r="C39" s="26" t="n">
        <v>117.8</v>
      </c>
      <c r="D39" s="10" t="n">
        <f aca="false">D38/C38*100</f>
        <v>108.451971202482</v>
      </c>
      <c r="E39" s="10" t="n">
        <f aca="false">E38/D38*100</f>
        <v>92.6811326193727</v>
      </c>
      <c r="F39" s="10" t="n">
        <f aca="false">F38/E38*100</f>
        <v>112.174975755682</v>
      </c>
      <c r="G39" s="10" t="n">
        <f aca="false">G38/F38*100</f>
        <v>146.333450171857</v>
      </c>
      <c r="H39" s="10" t="n">
        <f aca="false">H38/G38*100</f>
        <v>103.886547591809</v>
      </c>
    </row>
    <row r="40" customFormat="false" ht="19.5" hidden="false" customHeight="true" outlineLevel="0" collapsed="false">
      <c r="A40" s="5" t="s">
        <v>31</v>
      </c>
      <c r="B40" s="6" t="s">
        <v>10</v>
      </c>
      <c r="C40" s="7" t="n">
        <v>88959.4</v>
      </c>
      <c r="D40" s="8" t="n">
        <v>93215.4</v>
      </c>
      <c r="E40" s="8" t="n">
        <v>85799.1</v>
      </c>
      <c r="F40" s="8" t="n">
        <v>92326.7</v>
      </c>
      <c r="G40" s="8" t="n">
        <v>131853.9</v>
      </c>
      <c r="H40" s="8" t="n">
        <v>146634.735</v>
      </c>
    </row>
    <row r="41" customFormat="false" ht="16.5" hidden="false" customHeight="true" outlineLevel="0" collapsed="false">
      <c r="A41" s="9" t="s">
        <v>5</v>
      </c>
      <c r="B41" s="6"/>
      <c r="C41" s="26" t="n">
        <v>135.4</v>
      </c>
      <c r="D41" s="10" t="n">
        <f aca="false">D40/C40*100</f>
        <v>104.78420492944</v>
      </c>
      <c r="E41" s="10" t="n">
        <f aca="false">E40/D40*100</f>
        <v>92.0439111992225</v>
      </c>
      <c r="F41" s="10" t="n">
        <f aca="false">F40/E40*100</f>
        <v>107.608005212176</v>
      </c>
      <c r="G41" s="10" t="n">
        <f aca="false">G40/F40*100</f>
        <v>142.812317563608</v>
      </c>
      <c r="H41" s="10" t="n">
        <f aca="false">H40/G40*100</f>
        <v>111.210009715299</v>
      </c>
    </row>
    <row r="42" customFormat="false" ht="19.5" hidden="false" customHeight="true" outlineLevel="0" collapsed="false">
      <c r="A42" s="27" t="s">
        <v>32</v>
      </c>
      <c r="B42" s="6" t="s">
        <v>10</v>
      </c>
      <c r="C42" s="7" t="n">
        <f aca="false">C38-C40</f>
        <v>-21148</v>
      </c>
      <c r="D42" s="8" t="n">
        <f aca="false">D38-D40</f>
        <v>-19672.6</v>
      </c>
      <c r="E42" s="8" t="n">
        <f aca="false">E38-E40</f>
        <v>-17638.8</v>
      </c>
      <c r="F42" s="8" t="n">
        <f aca="false">F38-F40</f>
        <v>-15867.9</v>
      </c>
      <c r="G42" s="8" t="n">
        <f aca="false">G38-G40</f>
        <v>-19969.1</v>
      </c>
      <c r="H42" s="8" t="n">
        <f aca="false">H38-H40</f>
        <v>-30401.47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9:43:18Z</dcterms:created>
  <dc:creator>Ing. Macháčková Lenka</dc:creator>
  <dc:description/>
  <dc:language>en-US</dc:language>
  <cp:lastModifiedBy>Brdicko</cp:lastModifiedBy>
  <cp:lastPrinted>2006-12-01T09:00:18Z</cp:lastPrinted>
  <dcterms:modified xsi:type="dcterms:W3CDTF">2007-04-04T14:06:18Z</dcterms:modified>
  <cp:revision>0</cp:revision>
  <dc:subject/>
  <dc:title/>
</cp:coreProperties>
</file>