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NEALKOHOLICKÉ NÁPOJE</t>
  </si>
  <si>
    <t xml:space="preserve">Měř.
jedn.</t>
  </si>
  <si>
    <t xml:space="preserve">Čaj</t>
  </si>
  <si>
    <t xml:space="preserve">kg</t>
  </si>
  <si>
    <t xml:space="preserve">Zrnková káva</t>
  </si>
  <si>
    <t xml:space="preserve">Minerální vody a 
  nealkoholické nápoje</t>
  </si>
  <si>
    <t xml:space="preserve">l</t>
  </si>
  <si>
    <t xml:space="preserve">minerální vody</t>
  </si>
  <si>
    <t xml:space="preserve">.</t>
  </si>
  <si>
    <t xml:space="preserve">sodové vody</t>
  </si>
  <si>
    <t xml:space="preserve">limonády</t>
  </si>
  <si>
    <t xml:space="preserve">ostatní nápoje</t>
  </si>
  <si>
    <t xml:space="preserve">Minimální a maximální spotřeba nealkoholických nápojů 
v letech 1950–2010</t>
  </si>
  <si>
    <t xml:space="preserve">min.</t>
  </si>
  <si>
    <t xml:space="preserve">0,04 kg</t>
  </si>
  <si>
    <t xml:space="preserve">max.</t>
  </si>
  <si>
    <t xml:space="preserve">0,4 kg</t>
  </si>
  <si>
    <t xml:space="preserve">0,17 kg</t>
  </si>
  <si>
    <t xml:space="preserve">1999 a 2001</t>
  </si>
  <si>
    <t xml:space="preserve">2,6 kg</t>
  </si>
  <si>
    <t xml:space="preserve">12,8 l</t>
  </si>
  <si>
    <t xml:space="preserve">297,0 l</t>
  </si>
  <si>
    <t xml:space="preserve">11,0 l</t>
  </si>
  <si>
    <t xml:space="preserve">  (od r. 1970)</t>
  </si>
  <si>
    <t xml:space="preserve">68,0 l</t>
  </si>
  <si>
    <t xml:space="preserve">3,3 l</t>
  </si>
  <si>
    <t xml:space="preserve">38,0 l</t>
  </si>
  <si>
    <t xml:space="preserve">21,9 l</t>
  </si>
  <si>
    <t xml:space="preserve">110,0 l</t>
  </si>
  <si>
    <t xml:space="preserve">v kg</t>
  </si>
  <si>
    <t xml:space="preserve">čaj</t>
  </si>
  <si>
    <t xml:space="preserve">zrnková káva</t>
  </si>
  <si>
    <t xml:space="preserve">v l</t>
  </si>
  <si>
    <t xml:space="preserve">nealkoholické nápoje 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\-#,##0.00\ "/>
    <numFmt numFmtId="166" formatCode="#,##0.0_ ;\-#,##0.0\ "/>
    <numFmt numFmtId="167" formatCode="#,##0_ ;\-#,##0\ "/>
    <numFmt numFmtId="168" formatCode="#,##0.0"/>
    <numFmt numFmtId="169" formatCode="0.0"/>
    <numFmt numFmtId="170" formatCode="0"/>
    <numFmt numFmtId="171" formatCode="#,##0.00"/>
    <numFmt numFmtId="172" formatCode="0.00"/>
    <numFmt numFmtId="173" formatCode="General"/>
  </numFmts>
  <fonts count="22">
    <font>
      <sz val="8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7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sz val="7"/>
      <color rgb="FFFFFFFF"/>
      <name val="Arial"/>
      <family val="2"/>
      <charset val="238"/>
    </font>
    <font>
      <b val="true"/>
      <sz val="7.2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7"/>
      <color rgb="FF000000"/>
      <name val="Arial Narrow"/>
      <family val="2"/>
      <charset val="238"/>
    </font>
    <font>
      <sz val="8"/>
      <color rgb="FF339966"/>
      <name val="Arial Narrow"/>
      <family val="2"/>
      <charset val="238"/>
    </font>
    <font>
      <sz val="8"/>
      <color rgb="FFFF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3A447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7E7"/>
      <rgbColor rgb="FF660066"/>
      <rgbColor rgb="FFF3A447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092A7"/>
      <rgbColor rgb="FFCC99FF"/>
      <rgbColor rgb="FFFFCC99"/>
      <rgbColor rgb="FF3366FF"/>
      <rgbColor rgb="FF33CCCC"/>
      <rgbColor rgb="FF99CC00"/>
      <rgbColor rgb="FFE7BC29"/>
      <rgbColor rgb="FFFF9900"/>
      <rgbColor rgb="FFFF6600"/>
      <rgbColor rgb="FF666699"/>
      <rgbColor rgb="FF9C85C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20" spc="-1" strike="noStrike">
                <a:solidFill>
                  <a:srgbClr val="000000"/>
                </a:solidFill>
                <a:latin typeface="Arial"/>
              </a:defRPr>
            </a:pPr>
            <a:r>
              <a:rPr b="1" sz="720" spc="-1" strike="noStrike">
                <a:solidFill>
                  <a:srgbClr val="000000"/>
                </a:solidFill>
                <a:latin typeface="Arial"/>
              </a:rPr>
              <a:t>SPOTŘEBA ČAJE A ZRNKOVÉ KÁVY</a:t>
            </a:r>
          </a:p>
        </c:rich>
      </c:tx>
      <c:layout>
        <c:manualLayout>
          <c:xMode val="edge"/>
          <c:yMode val="edge"/>
          <c:x val="0.235225686365752"/>
          <c:y val="0.0526717557251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7761749651"/>
          <c:y val="0.127671755725191"/>
          <c:w val="0.96312238250349"/>
          <c:h val="0.858587786259542"/>
        </c:manualLayout>
      </c:layout>
      <c:lineChart>
        <c:grouping val="standard"/>
        <c:varyColors val="0"/>
        <c:ser>
          <c:idx val="0"/>
          <c:order val="0"/>
          <c:tx>
            <c:strRef>
              <c:f>graf!$A$3</c:f>
              <c:strCache>
                <c:ptCount val="1"/>
                <c:pt idx="0">
                  <c:v>čaj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2:$BL$2</c:f>
              <c:strCache>
                <c:ptCount val="63"/>
                <c:pt idx="0">
                  <c:v/>
                </c:pt>
                <c:pt idx="1">
                  <c:v/>
                </c:pt>
                <c:pt idx="2">
                  <c:v>1950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6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1970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1980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199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00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>2010</c:v>
                </c:pt>
              </c:strCache>
            </c:strRef>
          </c:cat>
          <c:val>
            <c:numRef>
              <c:f>graf!$B$3:$BL$3</c:f>
              <c:numCache>
                <c:formatCode>General</c:formatCode>
                <c:ptCount val="63"/>
                <c:pt idx="1">
                  <c:v>0.04</c:v>
                </c:pt>
                <c:pt idx="2">
                  <c:v>0.04</c:v>
                </c:pt>
                <c:pt idx="3">
                  <c:v>0.05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7</c:v>
                </c:pt>
                <c:pt idx="8">
                  <c:v>0.07</c:v>
                </c:pt>
                <c:pt idx="9">
                  <c:v>0.08</c:v>
                </c:pt>
                <c:pt idx="10">
                  <c:v>0.08</c:v>
                </c:pt>
                <c:pt idx="11">
                  <c:v>0.08</c:v>
                </c:pt>
                <c:pt idx="12">
                  <c:v>0.09</c:v>
                </c:pt>
                <c:pt idx="13">
                  <c:v>0.1</c:v>
                </c:pt>
                <c:pt idx="14">
                  <c:v>0.11</c:v>
                </c:pt>
                <c:pt idx="15">
                  <c:v>0.11</c:v>
                </c:pt>
                <c:pt idx="16">
                  <c:v>0.11</c:v>
                </c:pt>
                <c:pt idx="17">
                  <c:v>0.11</c:v>
                </c:pt>
                <c:pt idx="18">
                  <c:v>0.1</c:v>
                </c:pt>
                <c:pt idx="19">
                  <c:v>0.09</c:v>
                </c:pt>
                <c:pt idx="20">
                  <c:v>0.1</c:v>
                </c:pt>
                <c:pt idx="21">
                  <c:v>0.1</c:v>
                </c:pt>
                <c:pt idx="22">
                  <c:v>0.11</c:v>
                </c:pt>
                <c:pt idx="23">
                  <c:v>0.11</c:v>
                </c:pt>
                <c:pt idx="24">
                  <c:v>0.11</c:v>
                </c:pt>
                <c:pt idx="25">
                  <c:v>0.12</c:v>
                </c:pt>
                <c:pt idx="26">
                  <c:v>0.11</c:v>
                </c:pt>
                <c:pt idx="27">
                  <c:v>0.11</c:v>
                </c:pt>
                <c:pt idx="28">
                  <c:v>0.11</c:v>
                </c:pt>
                <c:pt idx="29">
                  <c:v>0.13</c:v>
                </c:pt>
                <c:pt idx="30">
                  <c:v>0.13</c:v>
                </c:pt>
                <c:pt idx="31">
                  <c:v>0.13</c:v>
                </c:pt>
                <c:pt idx="32">
                  <c:v>0.14</c:v>
                </c:pt>
                <c:pt idx="33">
                  <c:v>0.15</c:v>
                </c:pt>
                <c:pt idx="34">
                  <c:v>0.16</c:v>
                </c:pt>
                <c:pt idx="35">
                  <c:v>0.16</c:v>
                </c:pt>
                <c:pt idx="36">
                  <c:v>0.19</c:v>
                </c:pt>
                <c:pt idx="37">
                  <c:v>0.18</c:v>
                </c:pt>
                <c:pt idx="38">
                  <c:v>0.19</c:v>
                </c:pt>
                <c:pt idx="39">
                  <c:v>0.19</c:v>
                </c:pt>
                <c:pt idx="40">
                  <c:v>0.21</c:v>
                </c:pt>
                <c:pt idx="41">
                  <c:v>0.19</c:v>
                </c:pt>
                <c:pt idx="42">
                  <c:v>0.21</c:v>
                </c:pt>
                <c:pt idx="43">
                  <c:v>0.2</c:v>
                </c:pt>
                <c:pt idx="44">
                  <c:v>0.2</c:v>
                </c:pt>
                <c:pt idx="45">
                  <c:v>0.3</c:v>
                </c:pt>
                <c:pt idx="46">
                  <c:v>0.2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2</c:v>
                </c:pt>
                <c:pt idx="55">
                  <c:v>0.2</c:v>
                </c:pt>
                <c:pt idx="56">
                  <c:v>0.3</c:v>
                </c:pt>
                <c:pt idx="57">
                  <c:v>0.3</c:v>
                </c:pt>
                <c:pt idx="58">
                  <c:v>0.2</c:v>
                </c:pt>
                <c:pt idx="59">
                  <c:v>0.3</c:v>
                </c:pt>
                <c:pt idx="60">
                  <c:v>0.4</c:v>
                </c:pt>
                <c:pt idx="61">
                  <c:v>0.3</c:v>
                </c:pt>
                <c:pt idx="62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!$A$4</c:f>
              <c:strCache>
                <c:ptCount val="1"/>
                <c:pt idx="0">
                  <c:v>zrnková káva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2:$BL$2</c:f>
              <c:strCache>
                <c:ptCount val="63"/>
                <c:pt idx="0">
                  <c:v/>
                </c:pt>
                <c:pt idx="1">
                  <c:v/>
                </c:pt>
                <c:pt idx="2">
                  <c:v>1950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60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1970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1980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199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00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>2010</c:v>
                </c:pt>
              </c:strCache>
            </c:strRef>
          </c:cat>
          <c:val>
            <c:numRef>
              <c:f>graf!$B$4:$BL$4</c:f>
              <c:numCache>
                <c:formatCode>General</c:formatCode>
                <c:ptCount val="63"/>
                <c:pt idx="1">
                  <c:v>0.12</c:v>
                </c:pt>
                <c:pt idx="2">
                  <c:v>0.23</c:v>
                </c:pt>
                <c:pt idx="3">
                  <c:v>0.28</c:v>
                </c:pt>
                <c:pt idx="4">
                  <c:v>0.23</c:v>
                </c:pt>
                <c:pt idx="5">
                  <c:v>0.17</c:v>
                </c:pt>
                <c:pt idx="6">
                  <c:v>0.24</c:v>
                </c:pt>
                <c:pt idx="7">
                  <c:v>0.3</c:v>
                </c:pt>
                <c:pt idx="8">
                  <c:v>0.36</c:v>
                </c:pt>
                <c:pt idx="9">
                  <c:v>0.41</c:v>
                </c:pt>
                <c:pt idx="10">
                  <c:v>0.43</c:v>
                </c:pt>
                <c:pt idx="11">
                  <c:v>0.48</c:v>
                </c:pt>
                <c:pt idx="12">
                  <c:v>0.56</c:v>
                </c:pt>
                <c:pt idx="13">
                  <c:v>0.63</c:v>
                </c:pt>
                <c:pt idx="14">
                  <c:v>0.69</c:v>
                </c:pt>
                <c:pt idx="15">
                  <c:v>0.68</c:v>
                </c:pt>
                <c:pt idx="16">
                  <c:v>0.7</c:v>
                </c:pt>
                <c:pt idx="17">
                  <c:v>0.74</c:v>
                </c:pt>
                <c:pt idx="18">
                  <c:v>0.76</c:v>
                </c:pt>
                <c:pt idx="19">
                  <c:v>0.79</c:v>
                </c:pt>
                <c:pt idx="20">
                  <c:v>0.87</c:v>
                </c:pt>
                <c:pt idx="21">
                  <c:v>0.97</c:v>
                </c:pt>
                <c:pt idx="22">
                  <c:v>1.04</c:v>
                </c:pt>
                <c:pt idx="23">
                  <c:v>1.08</c:v>
                </c:pt>
                <c:pt idx="24">
                  <c:v>1.13</c:v>
                </c:pt>
                <c:pt idx="25">
                  <c:v>1.16</c:v>
                </c:pt>
                <c:pt idx="26">
                  <c:v>1.25</c:v>
                </c:pt>
                <c:pt idx="27">
                  <c:v>1.3</c:v>
                </c:pt>
                <c:pt idx="28">
                  <c:v>1.39</c:v>
                </c:pt>
                <c:pt idx="29">
                  <c:v>1.38</c:v>
                </c:pt>
                <c:pt idx="30">
                  <c:v>1.37</c:v>
                </c:pt>
                <c:pt idx="31">
                  <c:v>1.4</c:v>
                </c:pt>
                <c:pt idx="32">
                  <c:v>1.5</c:v>
                </c:pt>
                <c:pt idx="33">
                  <c:v>1.55</c:v>
                </c:pt>
                <c:pt idx="34">
                  <c:v>1.58</c:v>
                </c:pt>
                <c:pt idx="35">
                  <c:v>1.66</c:v>
                </c:pt>
                <c:pt idx="36">
                  <c:v>1.69</c:v>
                </c:pt>
                <c:pt idx="37">
                  <c:v>1.7</c:v>
                </c:pt>
                <c:pt idx="38">
                  <c:v>1.76</c:v>
                </c:pt>
                <c:pt idx="39">
                  <c:v>1.85</c:v>
                </c:pt>
                <c:pt idx="40">
                  <c:v>1.92</c:v>
                </c:pt>
                <c:pt idx="41">
                  <c:v>1.94</c:v>
                </c:pt>
                <c:pt idx="42">
                  <c:v>1.88</c:v>
                </c:pt>
                <c:pt idx="43">
                  <c:v>1.9</c:v>
                </c:pt>
                <c:pt idx="44">
                  <c:v>2.2</c:v>
                </c:pt>
                <c:pt idx="45">
                  <c:v>2.2</c:v>
                </c:pt>
                <c:pt idx="46">
                  <c:v>2.2</c:v>
                </c:pt>
                <c:pt idx="47">
                  <c:v>2.3</c:v>
                </c:pt>
                <c:pt idx="48">
                  <c:v>2.3</c:v>
                </c:pt>
                <c:pt idx="49">
                  <c:v>2.5</c:v>
                </c:pt>
                <c:pt idx="50">
                  <c:v>2.5</c:v>
                </c:pt>
                <c:pt idx="51">
                  <c:v>2.6</c:v>
                </c:pt>
                <c:pt idx="52">
                  <c:v>2.4</c:v>
                </c:pt>
                <c:pt idx="53">
                  <c:v>2.6</c:v>
                </c:pt>
                <c:pt idx="54">
                  <c:v>2.5</c:v>
                </c:pt>
                <c:pt idx="55">
                  <c:v>2.3</c:v>
                </c:pt>
                <c:pt idx="56">
                  <c:v>2.4</c:v>
                </c:pt>
                <c:pt idx="57">
                  <c:v>2.2</c:v>
                </c:pt>
                <c:pt idx="58">
                  <c:v>2.3</c:v>
                </c:pt>
                <c:pt idx="59">
                  <c:v>2.4</c:v>
                </c:pt>
                <c:pt idx="60">
                  <c:v>2.2</c:v>
                </c:pt>
                <c:pt idx="61">
                  <c:v>2.2</c:v>
                </c:pt>
                <c:pt idx="62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47056"/>
        <c:axId val="29609947"/>
      </c:lineChart>
      <c:catAx>
        <c:axId val="44047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09947"/>
        <c:crossesAt val="0"/>
        <c:auto val="1"/>
        <c:lblAlgn val="ctr"/>
        <c:lblOffset val="100"/>
        <c:noMultiLvlLbl val="0"/>
      </c:catAx>
      <c:valAx>
        <c:axId val="29609947"/>
        <c:scaling>
          <c:orientation val="minMax"/>
          <c:max val="2.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kg</a:t>
                </a:r>
              </a:p>
            </c:rich>
          </c:tx>
          <c:layout>
            <c:manualLayout>
              <c:xMode val="edge"/>
              <c:yMode val="edge"/>
              <c:x val="0.0290832945556073"/>
              <c:y val="0.4229007633587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47056"/>
        <c:crossesAt val="1"/>
        <c:crossBetween val="midCat"/>
        <c:majorUnit val="0.4"/>
      </c:valAx>
      <c:spPr>
        <a:solidFill>
          <a:srgbClr val="e7e7e7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44020474639367"/>
          <c:y val="0.177099236641221"/>
          <c:w val="0.275011633317822"/>
          <c:h val="0.195229007633588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20" spc="-1" strike="noStrike">
                <a:solidFill>
                  <a:srgbClr val="000000"/>
                </a:solidFill>
                <a:latin typeface="Arial"/>
              </a:defRPr>
            </a:pPr>
            <a:r>
              <a:rPr b="1" sz="720" spc="-1" strike="noStrike">
                <a:solidFill>
                  <a:srgbClr val="000000"/>
                </a:solidFill>
                <a:latin typeface="Arial"/>
              </a:rPr>
              <a:t>SPOTŘEBA NEALKOHOLICKÝCH NÁPOJŮ</a:t>
            </a:r>
          </a:p>
        </c:rich>
      </c:tx>
      <c:layout>
        <c:manualLayout>
          <c:xMode val="edge"/>
          <c:yMode val="edge"/>
          <c:x val="0.213459759481961"/>
          <c:y val="0.0410592085688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34875115634"/>
          <c:y val="0.0864326093424576"/>
          <c:w val="0.959528214616096"/>
          <c:h val="0.747099077655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!$A$10</c:f>
              <c:strCache>
                <c:ptCount val="1"/>
                <c:pt idx="0">
                  <c:v>minerální vody</c:v>
                </c:pt>
              </c:strCache>
            </c:strRef>
          </c:tx>
          <c:spPr>
            <a:solidFill>
              <a:srgbClr val="f3a447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!$B$10:$BL$10</c:f>
              <c:numCache>
                <c:formatCode>General</c:formatCode>
                <c:ptCount val="63"/>
                <c:pt idx="22">
                  <c:v>11.1</c:v>
                </c:pt>
                <c:pt idx="23">
                  <c:v>11.8</c:v>
                </c:pt>
                <c:pt idx="24">
                  <c:v>12</c:v>
                </c:pt>
                <c:pt idx="25">
                  <c:v>12.8</c:v>
                </c:pt>
                <c:pt idx="26">
                  <c:v>12.9</c:v>
                </c:pt>
                <c:pt idx="27">
                  <c:v>13.2</c:v>
                </c:pt>
                <c:pt idx="28">
                  <c:v>12.4</c:v>
                </c:pt>
                <c:pt idx="29">
                  <c:v>11.4</c:v>
                </c:pt>
                <c:pt idx="30">
                  <c:v>11</c:v>
                </c:pt>
                <c:pt idx="31">
                  <c:v>11.4</c:v>
                </c:pt>
                <c:pt idx="32">
                  <c:v>11.3</c:v>
                </c:pt>
                <c:pt idx="33">
                  <c:v>11.8</c:v>
                </c:pt>
                <c:pt idx="34">
                  <c:v>11.2</c:v>
                </c:pt>
                <c:pt idx="35">
                  <c:v>12</c:v>
                </c:pt>
                <c:pt idx="36">
                  <c:v>12.1</c:v>
                </c:pt>
                <c:pt idx="37">
                  <c:v>12.5</c:v>
                </c:pt>
                <c:pt idx="38">
                  <c:v>12.9</c:v>
                </c:pt>
                <c:pt idx="39">
                  <c:v>12.7</c:v>
                </c:pt>
                <c:pt idx="40">
                  <c:v>12.7</c:v>
                </c:pt>
                <c:pt idx="41">
                  <c:v>14.1</c:v>
                </c:pt>
                <c:pt idx="42">
                  <c:v>16</c:v>
                </c:pt>
                <c:pt idx="43">
                  <c:v>16.1</c:v>
                </c:pt>
                <c:pt idx="44">
                  <c:v>16.8</c:v>
                </c:pt>
                <c:pt idx="45">
                  <c:v>16.7</c:v>
                </c:pt>
                <c:pt idx="46">
                  <c:v>17.6</c:v>
                </c:pt>
                <c:pt idx="47">
                  <c:v>18</c:v>
                </c:pt>
                <c:pt idx="48">
                  <c:v>19</c:v>
                </c:pt>
                <c:pt idx="49">
                  <c:v>26</c:v>
                </c:pt>
                <c:pt idx="50">
                  <c:v>35</c:v>
                </c:pt>
                <c:pt idx="51">
                  <c:v>41</c:v>
                </c:pt>
                <c:pt idx="52">
                  <c:v>47</c:v>
                </c:pt>
                <c:pt idx="53">
                  <c:v>50</c:v>
                </c:pt>
                <c:pt idx="54">
                  <c:v>54</c:v>
                </c:pt>
                <c:pt idx="55">
                  <c:v>60</c:v>
                </c:pt>
                <c:pt idx="56">
                  <c:v>63</c:v>
                </c:pt>
                <c:pt idx="57">
                  <c:v>64</c:v>
                </c:pt>
                <c:pt idx="58">
                  <c:v>66</c:v>
                </c:pt>
                <c:pt idx="59">
                  <c:v>67</c:v>
                </c:pt>
                <c:pt idx="60">
                  <c:v>68</c:v>
                </c:pt>
                <c:pt idx="61">
                  <c:v>67</c:v>
                </c:pt>
                <c:pt idx="62">
                  <c:v>66</c:v>
                </c:pt>
              </c:numCache>
            </c:numRef>
          </c:val>
        </c:ser>
        <c:ser>
          <c:idx val="1"/>
          <c:order val="1"/>
          <c:tx>
            <c:strRef>
              <c:f>graf!$A$11</c:f>
              <c:strCache>
                <c:ptCount val="1"/>
                <c:pt idx="0">
                  <c:v>sodové vody</c:v>
                </c:pt>
              </c:strCache>
            </c:strRef>
          </c:tx>
          <c:spPr>
            <a:solidFill>
              <a:srgbClr val="e7bc2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!$B$11:$BL$11</c:f>
              <c:numCache>
                <c:formatCode>General</c:formatCode>
                <c:ptCount val="63"/>
                <c:pt idx="22">
                  <c:v>3.3</c:v>
                </c:pt>
                <c:pt idx="23">
                  <c:v>3.6</c:v>
                </c:pt>
                <c:pt idx="24">
                  <c:v>3.8</c:v>
                </c:pt>
                <c:pt idx="25">
                  <c:v>4.3</c:v>
                </c:pt>
                <c:pt idx="26">
                  <c:v>4.3</c:v>
                </c:pt>
                <c:pt idx="27">
                  <c:v>3.8</c:v>
                </c:pt>
                <c:pt idx="28">
                  <c:v>8.3</c:v>
                </c:pt>
                <c:pt idx="29">
                  <c:v>5.2</c:v>
                </c:pt>
                <c:pt idx="30">
                  <c:v>5.3</c:v>
                </c:pt>
                <c:pt idx="31">
                  <c:v>5.4</c:v>
                </c:pt>
                <c:pt idx="32">
                  <c:v>5.7</c:v>
                </c:pt>
                <c:pt idx="33">
                  <c:v>6.5</c:v>
                </c:pt>
                <c:pt idx="34">
                  <c:v>7.2</c:v>
                </c:pt>
                <c:pt idx="35">
                  <c:v>8</c:v>
                </c:pt>
                <c:pt idx="36">
                  <c:v>8.2</c:v>
                </c:pt>
                <c:pt idx="37">
                  <c:v>7.9</c:v>
                </c:pt>
                <c:pt idx="38">
                  <c:v>8.7</c:v>
                </c:pt>
                <c:pt idx="39">
                  <c:v>8.6</c:v>
                </c:pt>
                <c:pt idx="40">
                  <c:v>9.8</c:v>
                </c:pt>
                <c:pt idx="41">
                  <c:v>10.9</c:v>
                </c:pt>
                <c:pt idx="42">
                  <c:v>11.1</c:v>
                </c:pt>
                <c:pt idx="43">
                  <c:v>11.3</c:v>
                </c:pt>
                <c:pt idx="44">
                  <c:v>11.5</c:v>
                </c:pt>
                <c:pt idx="45">
                  <c:v>11.5</c:v>
                </c:pt>
                <c:pt idx="46">
                  <c:v>11.5</c:v>
                </c:pt>
                <c:pt idx="47">
                  <c:v>11.7</c:v>
                </c:pt>
                <c:pt idx="48">
                  <c:v>12</c:v>
                </c:pt>
                <c:pt idx="49">
                  <c:v>17</c:v>
                </c:pt>
                <c:pt idx="50">
                  <c:v>18</c:v>
                </c:pt>
                <c:pt idx="51">
                  <c:v>22</c:v>
                </c:pt>
                <c:pt idx="52">
                  <c:v>26</c:v>
                </c:pt>
                <c:pt idx="53">
                  <c:v>26</c:v>
                </c:pt>
                <c:pt idx="54">
                  <c:v>30</c:v>
                </c:pt>
                <c:pt idx="55">
                  <c:v>33.4</c:v>
                </c:pt>
                <c:pt idx="56">
                  <c:v>35</c:v>
                </c:pt>
                <c:pt idx="57">
                  <c:v>35</c:v>
                </c:pt>
                <c:pt idx="58">
                  <c:v>36</c:v>
                </c:pt>
                <c:pt idx="59">
                  <c:v>37</c:v>
                </c:pt>
                <c:pt idx="60">
                  <c:v>37</c:v>
                </c:pt>
                <c:pt idx="61">
                  <c:v>37</c:v>
                </c:pt>
                <c:pt idx="62">
                  <c:v>38</c:v>
                </c:pt>
              </c:numCache>
            </c:numRef>
          </c:val>
        </c:ser>
        <c:ser>
          <c:idx val="2"/>
          <c:order val="2"/>
          <c:tx>
            <c:strRef>
              <c:f>graf!$A$12</c:f>
              <c:strCache>
                <c:ptCount val="1"/>
                <c:pt idx="0">
                  <c:v>limonády</c:v>
                </c:pt>
              </c:strCache>
            </c:strRef>
          </c:tx>
          <c:spPr>
            <a:solidFill>
              <a:srgbClr val="d092a7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!$B$12:$BL$12</c:f>
              <c:numCache>
                <c:formatCode>General</c:formatCode>
                <c:ptCount val="63"/>
                <c:pt idx="22">
                  <c:v>21.9</c:v>
                </c:pt>
                <c:pt idx="23">
                  <c:v>26.7</c:v>
                </c:pt>
                <c:pt idx="24">
                  <c:v>28.1</c:v>
                </c:pt>
                <c:pt idx="25">
                  <c:v>31.6</c:v>
                </c:pt>
                <c:pt idx="26">
                  <c:v>31.2</c:v>
                </c:pt>
                <c:pt idx="27">
                  <c:v>32.8</c:v>
                </c:pt>
                <c:pt idx="28">
                  <c:v>27</c:v>
                </c:pt>
                <c:pt idx="29">
                  <c:v>50.5</c:v>
                </c:pt>
                <c:pt idx="30">
                  <c:v>50</c:v>
                </c:pt>
                <c:pt idx="31">
                  <c:v>49.3</c:v>
                </c:pt>
                <c:pt idx="32">
                  <c:v>46.9</c:v>
                </c:pt>
                <c:pt idx="33">
                  <c:v>48.1</c:v>
                </c:pt>
                <c:pt idx="34">
                  <c:v>52.7</c:v>
                </c:pt>
                <c:pt idx="35">
                  <c:v>49.7</c:v>
                </c:pt>
                <c:pt idx="36">
                  <c:v>45.6</c:v>
                </c:pt>
                <c:pt idx="37">
                  <c:v>40</c:v>
                </c:pt>
                <c:pt idx="38">
                  <c:v>42.1</c:v>
                </c:pt>
                <c:pt idx="39">
                  <c:v>41.1</c:v>
                </c:pt>
                <c:pt idx="40">
                  <c:v>44.8</c:v>
                </c:pt>
                <c:pt idx="41">
                  <c:v>46</c:v>
                </c:pt>
                <c:pt idx="42">
                  <c:v>45.5</c:v>
                </c:pt>
                <c:pt idx="43">
                  <c:v>45.2</c:v>
                </c:pt>
                <c:pt idx="44">
                  <c:v>46.9</c:v>
                </c:pt>
                <c:pt idx="45">
                  <c:v>48.2</c:v>
                </c:pt>
                <c:pt idx="46">
                  <c:v>52</c:v>
                </c:pt>
                <c:pt idx="47">
                  <c:v>54.1</c:v>
                </c:pt>
                <c:pt idx="48">
                  <c:v>56</c:v>
                </c:pt>
                <c:pt idx="49">
                  <c:v>63</c:v>
                </c:pt>
                <c:pt idx="50">
                  <c:v>65</c:v>
                </c:pt>
                <c:pt idx="51">
                  <c:v>72</c:v>
                </c:pt>
                <c:pt idx="52">
                  <c:v>80</c:v>
                </c:pt>
                <c:pt idx="53">
                  <c:v>84</c:v>
                </c:pt>
                <c:pt idx="54">
                  <c:v>92</c:v>
                </c:pt>
                <c:pt idx="55">
                  <c:v>98</c:v>
                </c:pt>
                <c:pt idx="56">
                  <c:v>101</c:v>
                </c:pt>
                <c:pt idx="57">
                  <c:v>104</c:v>
                </c:pt>
                <c:pt idx="58">
                  <c:v>107</c:v>
                </c:pt>
                <c:pt idx="59">
                  <c:v>108</c:v>
                </c:pt>
                <c:pt idx="60">
                  <c:v>109</c:v>
                </c:pt>
                <c:pt idx="61">
                  <c:v>109</c:v>
                </c:pt>
                <c:pt idx="62">
                  <c:v>110</c:v>
                </c:pt>
              </c:numCache>
            </c:numRef>
          </c:val>
        </c:ser>
        <c:ser>
          <c:idx val="3"/>
          <c:order val="3"/>
          <c:tx>
            <c:strRef>
              <c:f>graf!$A$13</c:f>
              <c:strCache>
                <c:ptCount val="1"/>
                <c:pt idx="0">
                  <c:v>ostatní nápoje</c:v>
                </c:pt>
              </c:strCache>
            </c:strRef>
          </c:tx>
          <c:spPr>
            <a:solidFill>
              <a:srgbClr val="9c85c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!$B$13:$BL$13</c:f>
              <c:numCache>
                <c:formatCode>General</c:formatCode>
                <c:ptCount val="63"/>
                <c:pt idx="22">
                  <c:v>13.7</c:v>
                </c:pt>
                <c:pt idx="23">
                  <c:v>16.3</c:v>
                </c:pt>
                <c:pt idx="24">
                  <c:v>20.3</c:v>
                </c:pt>
                <c:pt idx="25">
                  <c:v>20.9</c:v>
                </c:pt>
                <c:pt idx="26">
                  <c:v>23.1</c:v>
                </c:pt>
                <c:pt idx="27">
                  <c:v>24.9</c:v>
                </c:pt>
                <c:pt idx="28">
                  <c:v>53.7</c:v>
                </c:pt>
                <c:pt idx="29">
                  <c:v>41.2</c:v>
                </c:pt>
                <c:pt idx="30">
                  <c:v>41.9</c:v>
                </c:pt>
                <c:pt idx="31">
                  <c:v>44</c:v>
                </c:pt>
                <c:pt idx="32">
                  <c:v>41.6</c:v>
                </c:pt>
                <c:pt idx="33">
                  <c:v>41.3</c:v>
                </c:pt>
                <c:pt idx="34">
                  <c:v>30.8</c:v>
                </c:pt>
                <c:pt idx="35">
                  <c:v>44.1</c:v>
                </c:pt>
                <c:pt idx="36">
                  <c:v>44.1</c:v>
                </c:pt>
                <c:pt idx="37">
                  <c:v>34</c:v>
                </c:pt>
                <c:pt idx="38">
                  <c:v>36.3</c:v>
                </c:pt>
                <c:pt idx="39">
                  <c:v>36.8</c:v>
                </c:pt>
                <c:pt idx="40">
                  <c:v>37.2</c:v>
                </c:pt>
                <c:pt idx="41">
                  <c:v>37.5</c:v>
                </c:pt>
                <c:pt idx="42">
                  <c:v>37.5</c:v>
                </c:pt>
                <c:pt idx="43">
                  <c:v>35.7</c:v>
                </c:pt>
                <c:pt idx="44">
                  <c:v>36.1</c:v>
                </c:pt>
                <c:pt idx="45">
                  <c:v>35.9</c:v>
                </c:pt>
                <c:pt idx="46">
                  <c:v>37.2</c:v>
                </c:pt>
                <c:pt idx="47">
                  <c:v>37.5</c:v>
                </c:pt>
                <c:pt idx="48">
                  <c:v>40</c:v>
                </c:pt>
                <c:pt idx="49">
                  <c:v>41</c:v>
                </c:pt>
                <c:pt idx="50">
                  <c:v>40</c:v>
                </c:pt>
                <c:pt idx="51">
                  <c:v>45</c:v>
                </c:pt>
                <c:pt idx="52">
                  <c:v>53</c:v>
                </c:pt>
                <c:pt idx="53">
                  <c:v>60</c:v>
                </c:pt>
                <c:pt idx="54">
                  <c:v>70</c:v>
                </c:pt>
                <c:pt idx="55">
                  <c:v>74.6</c:v>
                </c:pt>
                <c:pt idx="56">
                  <c:v>76</c:v>
                </c:pt>
                <c:pt idx="57">
                  <c:v>78</c:v>
                </c:pt>
                <c:pt idx="58">
                  <c:v>80</c:v>
                </c:pt>
                <c:pt idx="59">
                  <c:v>81</c:v>
                </c:pt>
                <c:pt idx="60">
                  <c:v>83</c:v>
                </c:pt>
                <c:pt idx="61">
                  <c:v>83</c:v>
                </c:pt>
                <c:pt idx="62">
                  <c:v>79</c:v>
                </c:pt>
              </c:numCache>
            </c:numRef>
          </c:val>
        </c:ser>
        <c:gapWidth val="51"/>
        <c:overlap val="100"/>
        <c:axId val="5371591"/>
        <c:axId val="61956080"/>
      </c:barChart>
      <c:lineChart>
        <c:grouping val="stacked"/>
        <c:varyColors val="0"/>
        <c:ser>
          <c:idx val="4"/>
          <c:order val="4"/>
          <c:tx>
            <c:strRef>
              <c:f>graf!$A$9</c:f>
              <c:strCache>
                <c:ptCount val="1"/>
                <c:pt idx="0">
                  <c:v>nealkoholické nápoje celkem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!$B$9:$BL$9</c:f>
              <c:numCache>
                <c:formatCode>General</c:formatCode>
                <c:ptCount val="63"/>
                <c:pt idx="0">
                  <c:v>10.1</c:v>
                </c:pt>
                <c:pt idx="1">
                  <c:v>10.1</c:v>
                </c:pt>
                <c:pt idx="2">
                  <c:v>12.8</c:v>
                </c:pt>
                <c:pt idx="3">
                  <c:v>14.5</c:v>
                </c:pt>
                <c:pt idx="4">
                  <c:v>15.4</c:v>
                </c:pt>
                <c:pt idx="5">
                  <c:v>17.1</c:v>
                </c:pt>
                <c:pt idx="6">
                  <c:v>19.2</c:v>
                </c:pt>
                <c:pt idx="7">
                  <c:v>21.7</c:v>
                </c:pt>
                <c:pt idx="8">
                  <c:v>24.5</c:v>
                </c:pt>
                <c:pt idx="9">
                  <c:v>27.7</c:v>
                </c:pt>
                <c:pt idx="10">
                  <c:v>27.5</c:v>
                </c:pt>
                <c:pt idx="11">
                  <c:v>30.9</c:v>
                </c:pt>
                <c:pt idx="12">
                  <c:v>32.9</c:v>
                </c:pt>
                <c:pt idx="13">
                  <c:v>37</c:v>
                </c:pt>
                <c:pt idx="14">
                  <c:v>36.1</c:v>
                </c:pt>
                <c:pt idx="15">
                  <c:v>37</c:v>
                </c:pt>
                <c:pt idx="16">
                  <c:v>35</c:v>
                </c:pt>
                <c:pt idx="17">
                  <c:v>36</c:v>
                </c:pt>
                <c:pt idx="18">
                  <c:v>35.9</c:v>
                </c:pt>
                <c:pt idx="19">
                  <c:v>39</c:v>
                </c:pt>
                <c:pt idx="20">
                  <c:v>42.4</c:v>
                </c:pt>
                <c:pt idx="21">
                  <c:v>45.4</c:v>
                </c:pt>
                <c:pt idx="22">
                  <c:v>50</c:v>
                </c:pt>
                <c:pt idx="23">
                  <c:v>58.4</c:v>
                </c:pt>
                <c:pt idx="24">
                  <c:v>64.2</c:v>
                </c:pt>
                <c:pt idx="25">
                  <c:v>69.6</c:v>
                </c:pt>
                <c:pt idx="26">
                  <c:v>71.5</c:v>
                </c:pt>
                <c:pt idx="27">
                  <c:v>74.7</c:v>
                </c:pt>
                <c:pt idx="28">
                  <c:v>101.4</c:v>
                </c:pt>
                <c:pt idx="29">
                  <c:v>108.3</c:v>
                </c:pt>
                <c:pt idx="30">
                  <c:v>108.2</c:v>
                </c:pt>
                <c:pt idx="31">
                  <c:v>110.1</c:v>
                </c:pt>
                <c:pt idx="32">
                  <c:v>105.5</c:v>
                </c:pt>
                <c:pt idx="33">
                  <c:v>107.7</c:v>
                </c:pt>
                <c:pt idx="34">
                  <c:v>101.9</c:v>
                </c:pt>
                <c:pt idx="35">
                  <c:v>113.8</c:v>
                </c:pt>
                <c:pt idx="36">
                  <c:v>108.7</c:v>
                </c:pt>
                <c:pt idx="37">
                  <c:v>94.4</c:v>
                </c:pt>
                <c:pt idx="38">
                  <c:v>100</c:v>
                </c:pt>
                <c:pt idx="39">
                  <c:v>99.2</c:v>
                </c:pt>
                <c:pt idx="40">
                  <c:v>104.5</c:v>
                </c:pt>
                <c:pt idx="41">
                  <c:v>108.5</c:v>
                </c:pt>
                <c:pt idx="42">
                  <c:v>110.1</c:v>
                </c:pt>
                <c:pt idx="43">
                  <c:v>108.3</c:v>
                </c:pt>
                <c:pt idx="44">
                  <c:v>111.3</c:v>
                </c:pt>
                <c:pt idx="45">
                  <c:v>112.1</c:v>
                </c:pt>
                <c:pt idx="46">
                  <c:v>118.3</c:v>
                </c:pt>
                <c:pt idx="47">
                  <c:v>121.3</c:v>
                </c:pt>
                <c:pt idx="48">
                  <c:v>127</c:v>
                </c:pt>
                <c:pt idx="49">
                  <c:v>147</c:v>
                </c:pt>
                <c:pt idx="50">
                  <c:v>158</c:v>
                </c:pt>
                <c:pt idx="51">
                  <c:v>180</c:v>
                </c:pt>
                <c:pt idx="52">
                  <c:v>206</c:v>
                </c:pt>
                <c:pt idx="53">
                  <c:v>220</c:v>
                </c:pt>
                <c:pt idx="54">
                  <c:v>246</c:v>
                </c:pt>
                <c:pt idx="55">
                  <c:v>266</c:v>
                </c:pt>
                <c:pt idx="56">
                  <c:v>275</c:v>
                </c:pt>
                <c:pt idx="57">
                  <c:v>281</c:v>
                </c:pt>
                <c:pt idx="58">
                  <c:v>289</c:v>
                </c:pt>
                <c:pt idx="59">
                  <c:v>293</c:v>
                </c:pt>
                <c:pt idx="60">
                  <c:v>297</c:v>
                </c:pt>
                <c:pt idx="61">
                  <c:v>296</c:v>
                </c:pt>
                <c:pt idx="62">
                  <c:v>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1591"/>
        <c:axId val="61956080"/>
      </c:lineChart>
      <c:catAx>
        <c:axId val="5371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56080"/>
        <c:crossesAt val="0"/>
        <c:auto val="1"/>
        <c:lblAlgn val="ctr"/>
        <c:lblOffset val="100"/>
        <c:noMultiLvlLbl val="0"/>
      </c:catAx>
      <c:valAx>
        <c:axId val="61956080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litry</a:t>
                </a:r>
              </a:p>
            </c:rich>
          </c:tx>
          <c:layout>
            <c:manualLayout>
              <c:xMode val="edge"/>
              <c:yMode val="edge"/>
              <c:x val="0.0289084181313599"/>
              <c:y val="0.329515025290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1591"/>
        <c:crossesAt val="1"/>
        <c:crossBetween val="midCat"/>
      </c:valAx>
      <c:spPr>
        <a:solidFill>
          <a:srgbClr val="e7e7e7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14130434782609"/>
          <c:y val="0.796637905385302"/>
          <c:w val="0.881128584643848"/>
          <c:h val="0.152186849152038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7</xdr:col>
      <xdr:colOff>319680</xdr:colOff>
      <xdr:row>24</xdr:row>
      <xdr:rowOff>95400</xdr:rowOff>
    </xdr:to>
    <xdr:graphicFrame>
      <xdr:nvGraphicFramePr>
        <xdr:cNvPr id="0" name="Graf 3"/>
        <xdr:cNvGraphicFramePr/>
      </xdr:nvGraphicFramePr>
      <xdr:xfrm>
        <a:off x="375840" y="1809720"/>
        <a:ext cx="30942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9</xdr:row>
      <xdr:rowOff>9360</xdr:rowOff>
    </xdr:from>
    <xdr:to>
      <xdr:col>8</xdr:col>
      <xdr:colOff>9720</xdr:colOff>
      <xdr:row>55</xdr:row>
      <xdr:rowOff>142920</xdr:rowOff>
    </xdr:to>
    <xdr:graphicFrame>
      <xdr:nvGraphicFramePr>
        <xdr:cNvPr id="1" name="Graf 4"/>
        <xdr:cNvGraphicFramePr/>
      </xdr:nvGraphicFramePr>
      <xdr:xfrm>
        <a:off x="375840" y="5619600"/>
        <a:ext cx="31129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0.82"/>
    <col collapsed="false" customWidth="true" hidden="false" outlineLevel="0" max="3" min="3" style="0" width="4.99"/>
    <col collapsed="false" customWidth="true" hidden="false" outlineLevel="0" max="8" min="4" style="0" width="5.82"/>
  </cols>
  <sheetData>
    <row r="1" customFormat="false" ht="9.75" hidden="false" customHeight="true" outlineLevel="0" collapsed="false"/>
    <row r="2" s="1" customFormat="tru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s="1" customFormat="true" ht="6" hidden="false" customHeight="true" outlineLevel="0" collapsed="false"/>
    <row r="4" s="3" customFormat="true" ht="22.5" hidden="false" customHeight="true" outlineLevel="0" collapsed="false">
      <c r="B4" s="4"/>
      <c r="C4" s="5" t="s">
        <v>1</v>
      </c>
      <c r="D4" s="6" t="n">
        <v>1950</v>
      </c>
      <c r="E4" s="6" t="n">
        <v>1965</v>
      </c>
      <c r="F4" s="6" t="n">
        <v>1980</v>
      </c>
      <c r="G4" s="7" t="n">
        <v>1995</v>
      </c>
      <c r="H4" s="8" t="n">
        <v>2010</v>
      </c>
    </row>
    <row r="5" s="3" customFormat="true" ht="15" hidden="false" customHeight="true" outlineLevel="0" collapsed="false">
      <c r="B5" s="9" t="s">
        <v>2</v>
      </c>
      <c r="C5" s="10" t="s">
        <v>3</v>
      </c>
      <c r="D5" s="11" t="n">
        <v>0.04</v>
      </c>
      <c r="E5" s="11" t="n">
        <v>0.11</v>
      </c>
      <c r="F5" s="12" t="n">
        <v>0.14</v>
      </c>
      <c r="G5" s="13" t="n">
        <v>0.3</v>
      </c>
      <c r="H5" s="14" t="n">
        <v>0.2</v>
      </c>
    </row>
    <row r="6" s="3" customFormat="true" ht="10.5" hidden="false" customHeight="true" outlineLevel="0" collapsed="false">
      <c r="B6" s="15" t="s">
        <v>4</v>
      </c>
      <c r="C6" s="10" t="s">
        <v>3</v>
      </c>
      <c r="D6" s="11" t="n">
        <v>0.23</v>
      </c>
      <c r="E6" s="11" t="n">
        <v>0.74</v>
      </c>
      <c r="F6" s="16" t="n">
        <v>1.5</v>
      </c>
      <c r="G6" s="16" t="n">
        <v>2.3</v>
      </c>
      <c r="H6" s="16" t="n">
        <v>2</v>
      </c>
    </row>
    <row r="7" s="3" customFormat="true" ht="21" hidden="false" customHeight="true" outlineLevel="0" collapsed="false">
      <c r="B7" s="9" t="s">
        <v>5</v>
      </c>
      <c r="C7" s="10" t="s">
        <v>6</v>
      </c>
      <c r="D7" s="17" t="n">
        <v>12.8</v>
      </c>
      <c r="E7" s="17" t="n">
        <v>36</v>
      </c>
      <c r="F7" s="18" t="n">
        <v>105.5</v>
      </c>
      <c r="G7" s="18" t="n">
        <v>121.3</v>
      </c>
      <c r="H7" s="18" t="n">
        <v>293</v>
      </c>
    </row>
    <row r="8" s="19" customFormat="true" ht="9.75" hidden="false" customHeight="true" outlineLevel="0" collapsed="false">
      <c r="B8" s="20" t="s">
        <v>7</v>
      </c>
      <c r="C8" s="10" t="s">
        <v>6</v>
      </c>
      <c r="D8" s="17" t="s">
        <v>8</v>
      </c>
      <c r="E8" s="17" t="n">
        <v>10.1</v>
      </c>
      <c r="F8" s="21" t="n">
        <v>11.3</v>
      </c>
      <c r="G8" s="22" t="n">
        <v>18</v>
      </c>
      <c r="H8" s="23" t="n">
        <v>66</v>
      </c>
      <c r="I8" s="24"/>
    </row>
    <row r="9" s="19" customFormat="true" ht="9.75" hidden="false" customHeight="true" outlineLevel="0" collapsed="false">
      <c r="B9" s="20" t="s">
        <v>9</v>
      </c>
      <c r="C9" s="10" t="s">
        <v>6</v>
      </c>
      <c r="D9" s="17" t="s">
        <v>8</v>
      </c>
      <c r="E9" s="17" t="s">
        <v>8</v>
      </c>
      <c r="F9" s="21" t="n">
        <v>5.7</v>
      </c>
      <c r="G9" s="22" t="n">
        <v>11.7</v>
      </c>
      <c r="H9" s="23" t="n">
        <v>38</v>
      </c>
      <c r="I9" s="24"/>
    </row>
    <row r="10" s="19" customFormat="true" ht="9.75" hidden="false" customHeight="true" outlineLevel="0" collapsed="false">
      <c r="B10" s="20" t="s">
        <v>10</v>
      </c>
      <c r="C10" s="10" t="s">
        <v>6</v>
      </c>
      <c r="D10" s="17" t="s">
        <v>8</v>
      </c>
      <c r="E10" s="17" t="s">
        <v>8</v>
      </c>
      <c r="F10" s="21" t="n">
        <v>46.9</v>
      </c>
      <c r="G10" s="22" t="n">
        <v>54.1</v>
      </c>
      <c r="H10" s="23" t="n">
        <v>110</v>
      </c>
      <c r="I10" s="24"/>
    </row>
    <row r="11" s="19" customFormat="true" ht="9.75" hidden="false" customHeight="true" outlineLevel="0" collapsed="false">
      <c r="B11" s="20" t="s">
        <v>11</v>
      </c>
      <c r="C11" s="10" t="s">
        <v>6</v>
      </c>
      <c r="D11" s="17" t="s">
        <v>8</v>
      </c>
      <c r="E11" s="17" t="s">
        <v>8</v>
      </c>
      <c r="F11" s="21" t="n">
        <v>41.6</v>
      </c>
      <c r="G11" s="22" t="n">
        <v>37.5</v>
      </c>
      <c r="H11" s="23" t="n">
        <v>79</v>
      </c>
      <c r="I11" s="24"/>
    </row>
    <row r="12" s="19" customFormat="true" ht="10.5" hidden="false" customHeight="true" outlineLevel="0" collapsed="false">
      <c r="C12" s="25"/>
      <c r="D12" s="26"/>
      <c r="E12" s="26"/>
      <c r="F12" s="27"/>
      <c r="G12" s="28"/>
      <c r="H12" s="28"/>
      <c r="I12" s="24"/>
    </row>
    <row r="13" s="19" customFormat="true" ht="10.5" hidden="false" customHeight="true" outlineLevel="0" collapsed="false">
      <c r="C13" s="25"/>
      <c r="D13" s="26"/>
      <c r="E13" s="26"/>
      <c r="F13" s="27"/>
      <c r="G13" s="28"/>
      <c r="H13" s="28"/>
      <c r="I13" s="24"/>
    </row>
    <row r="14" s="29" customFormat="true" ht="10.5" hidden="false" customHeight="true" outlineLevel="0" collapsed="false">
      <c r="B14" s="30"/>
      <c r="C14" s="31"/>
      <c r="D14" s="27"/>
      <c r="E14" s="27"/>
      <c r="F14" s="27"/>
      <c r="G14" s="32"/>
      <c r="H14" s="32"/>
    </row>
    <row r="15" s="29" customFormat="true" ht="10.5" hidden="false" customHeight="true" outlineLevel="0" collapsed="false">
      <c r="B15" s="33"/>
      <c r="C15" s="31"/>
      <c r="D15" s="27"/>
      <c r="E15" s="27"/>
      <c r="F15" s="27"/>
      <c r="G15" s="32"/>
      <c r="H15" s="32"/>
    </row>
    <row r="16" s="29" customFormat="true" ht="10.5" hidden="false" customHeight="true" outlineLevel="0" collapsed="false">
      <c r="B16" s="33"/>
      <c r="C16" s="31"/>
      <c r="D16" s="27"/>
      <c r="E16" s="27"/>
      <c r="F16" s="27"/>
      <c r="G16" s="32"/>
      <c r="H16" s="32"/>
    </row>
    <row r="17" s="29" customFormat="true" ht="10.5" hidden="false" customHeight="true" outlineLevel="0" collapsed="false">
      <c r="B17" s="33"/>
      <c r="C17" s="31"/>
      <c r="D17" s="27"/>
      <c r="E17" s="27"/>
      <c r="F17" s="27"/>
      <c r="G17" s="32"/>
      <c r="H17" s="32"/>
    </row>
    <row r="18" s="34" customFormat="true" ht="10.5" hidden="false" customHeight="true" outlineLevel="0" collapsed="false">
      <c r="B18" s="33"/>
      <c r="C18" s="31"/>
      <c r="D18" s="27"/>
      <c r="E18" s="27"/>
      <c r="F18" s="27"/>
      <c r="G18" s="32"/>
      <c r="H18" s="32"/>
    </row>
    <row r="25" customFormat="false" ht="7.5" hidden="false" customHeight="true" outlineLevel="0" collapsed="false"/>
    <row r="26" customFormat="false" ht="22.5" hidden="false" customHeight="true" outlineLevel="0" collapsed="false">
      <c r="B26" s="35" t="s">
        <v>12</v>
      </c>
      <c r="C26" s="35"/>
      <c r="D26" s="35"/>
      <c r="E26" s="35"/>
      <c r="F26" s="35"/>
      <c r="G26" s="35"/>
      <c r="H26" s="35"/>
    </row>
    <row r="27" customFormat="false" ht="7.5" hidden="false" customHeight="true" outlineLevel="0" collapsed="false">
      <c r="B27" s="36"/>
      <c r="C27" s="36"/>
      <c r="D27" s="36"/>
      <c r="E27" s="37"/>
      <c r="F27" s="37"/>
      <c r="G27" s="37"/>
      <c r="H27" s="37"/>
    </row>
    <row r="28" customFormat="false" ht="13.5" hidden="false" customHeight="true" outlineLevel="0" collapsed="false">
      <c r="B28" s="9" t="s">
        <v>2</v>
      </c>
      <c r="C28" s="38" t="s">
        <v>13</v>
      </c>
      <c r="D28" s="38"/>
      <c r="E28" s="38" t="n">
        <v>1950</v>
      </c>
      <c r="F28" s="38"/>
      <c r="G28" s="39" t="s">
        <v>14</v>
      </c>
      <c r="H28" s="39"/>
    </row>
    <row r="29" customFormat="false" ht="9.75" hidden="false" customHeight="true" outlineLevel="0" collapsed="false">
      <c r="B29" s="40"/>
      <c r="C29" s="41" t="s">
        <v>15</v>
      </c>
      <c r="D29" s="41"/>
      <c r="E29" s="41" t="n">
        <v>2008</v>
      </c>
      <c r="F29" s="41"/>
      <c r="G29" s="42" t="s">
        <v>16</v>
      </c>
      <c r="H29" s="42"/>
    </row>
    <row r="30" customFormat="false" ht="9.75" hidden="false" customHeight="true" outlineLevel="0" collapsed="false">
      <c r="B30" s="15" t="s">
        <v>4</v>
      </c>
      <c r="C30" s="43" t="s">
        <v>13</v>
      </c>
      <c r="D30" s="43"/>
      <c r="E30" s="43" t="n">
        <v>1953</v>
      </c>
      <c r="F30" s="43"/>
      <c r="G30" s="44" t="s">
        <v>17</v>
      </c>
      <c r="H30" s="44"/>
    </row>
    <row r="31" customFormat="false" ht="9.75" hidden="false" customHeight="true" outlineLevel="0" collapsed="false">
      <c r="B31" s="45"/>
      <c r="C31" s="41" t="s">
        <v>15</v>
      </c>
      <c r="D31" s="41"/>
      <c r="E31" s="41" t="s">
        <v>18</v>
      </c>
      <c r="F31" s="41"/>
      <c r="G31" s="42" t="s">
        <v>19</v>
      </c>
      <c r="H31" s="42"/>
    </row>
    <row r="32" customFormat="false" ht="9.75" hidden="false" customHeight="true" outlineLevel="0" collapsed="false">
      <c r="B32" s="46" t="s">
        <v>5</v>
      </c>
      <c r="C32" s="43" t="s">
        <v>13</v>
      </c>
      <c r="D32" s="43"/>
      <c r="E32" s="43" t="n">
        <v>1950</v>
      </c>
      <c r="F32" s="43"/>
      <c r="G32" s="44" t="s">
        <v>20</v>
      </c>
      <c r="H32" s="44"/>
    </row>
    <row r="33" customFormat="false" ht="9.75" hidden="false" customHeight="true" outlineLevel="0" collapsed="false">
      <c r="B33" s="46"/>
      <c r="C33" s="41" t="s">
        <v>15</v>
      </c>
      <c r="D33" s="41"/>
      <c r="E33" s="41" t="n">
        <v>2008</v>
      </c>
      <c r="F33" s="41"/>
      <c r="G33" s="42" t="s">
        <v>21</v>
      </c>
      <c r="H33" s="42"/>
    </row>
    <row r="34" customFormat="false" ht="9.75" hidden="false" customHeight="true" outlineLevel="0" collapsed="false">
      <c r="B34" s="20" t="s">
        <v>7</v>
      </c>
      <c r="C34" s="43" t="s">
        <v>13</v>
      </c>
      <c r="D34" s="43"/>
      <c r="E34" s="43" t="n">
        <v>1978</v>
      </c>
      <c r="F34" s="43"/>
      <c r="G34" s="44" t="s">
        <v>22</v>
      </c>
      <c r="H34" s="44"/>
    </row>
    <row r="35" customFormat="false" ht="9.75" hidden="false" customHeight="true" outlineLevel="0" collapsed="false">
      <c r="B35" s="47" t="s">
        <v>23</v>
      </c>
      <c r="C35" s="41" t="s">
        <v>15</v>
      </c>
      <c r="D35" s="41"/>
      <c r="E35" s="41" t="n">
        <v>2008</v>
      </c>
      <c r="F35" s="41"/>
      <c r="G35" s="42" t="s">
        <v>24</v>
      </c>
      <c r="H35" s="42"/>
    </row>
    <row r="36" customFormat="false" ht="9.75" hidden="false" customHeight="true" outlineLevel="0" collapsed="false">
      <c r="B36" s="48" t="s">
        <v>9</v>
      </c>
      <c r="C36" s="43" t="s">
        <v>13</v>
      </c>
      <c r="D36" s="43"/>
      <c r="E36" s="43" t="n">
        <v>1970</v>
      </c>
      <c r="F36" s="43"/>
      <c r="G36" s="44" t="s">
        <v>25</v>
      </c>
      <c r="H36" s="44"/>
    </row>
    <row r="37" customFormat="false" ht="9.75" hidden="false" customHeight="true" outlineLevel="0" collapsed="false">
      <c r="B37" s="47" t="s">
        <v>23</v>
      </c>
      <c r="C37" s="41" t="s">
        <v>15</v>
      </c>
      <c r="D37" s="41"/>
      <c r="E37" s="41" t="n">
        <v>2010</v>
      </c>
      <c r="F37" s="41"/>
      <c r="G37" s="42" t="s">
        <v>26</v>
      </c>
      <c r="H37" s="42"/>
    </row>
    <row r="38" customFormat="false" ht="9.75" hidden="false" customHeight="true" outlineLevel="0" collapsed="false">
      <c r="B38" s="20" t="s">
        <v>10</v>
      </c>
      <c r="C38" s="43" t="s">
        <v>13</v>
      </c>
      <c r="D38" s="43"/>
      <c r="E38" s="43" t="n">
        <v>1970</v>
      </c>
      <c r="F38" s="43"/>
      <c r="G38" s="44" t="s">
        <v>27</v>
      </c>
      <c r="H38" s="44"/>
    </row>
    <row r="39" customFormat="false" ht="9.75" hidden="false" customHeight="true" outlineLevel="0" collapsed="false">
      <c r="B39" s="49" t="s">
        <v>23</v>
      </c>
      <c r="C39" s="50" t="s">
        <v>15</v>
      </c>
      <c r="D39" s="50"/>
      <c r="E39" s="50" t="n">
        <v>2010</v>
      </c>
      <c r="F39" s="50"/>
      <c r="G39" s="51" t="s">
        <v>28</v>
      </c>
      <c r="H39" s="51"/>
      <c r="I39" s="52"/>
    </row>
    <row r="40" customFormat="false" ht="11.25" hidden="false" customHeight="false" outlineLevel="0" collapsed="false">
      <c r="C40" s="52"/>
      <c r="D40" s="52"/>
    </row>
    <row r="48" customFormat="false" ht="10.5" hidden="false" customHeight="true" outlineLevel="0" collapsed="false"/>
    <row r="55" customFormat="false" ht="12" hidden="false" customHeight="true" outlineLevel="0" collapsed="false"/>
    <row r="56" customFormat="false" ht="11.25" hidden="false" customHeight="true" outlineLevel="0" collapsed="false"/>
    <row r="57" s="53" customFormat="true" ht="7.5" hidden="false" customHeight="true" outlineLevel="0" collapsed="false">
      <c r="B57" s="54"/>
      <c r="C57" s="54"/>
      <c r="D57" s="54"/>
      <c r="E57" s="54"/>
      <c r="F57" s="54"/>
      <c r="G57" s="54"/>
      <c r="H57" s="54"/>
      <c r="I57" s="55"/>
    </row>
  </sheetData>
  <sheetProtection sheet="true" password="cb45" objects="true" scenarios="true"/>
  <mergeCells count="40">
    <mergeCell ref="B2:H2"/>
    <mergeCell ref="B26:H26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B32:B33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B57:H5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O18" activeCellId="0" sqref="O18"/>
    </sheetView>
  </sheetViews>
  <sheetFormatPr defaultColWidth="9.328125" defaultRowHeight="12.75" zeroHeight="false" outlineLevelRow="0" outlineLevelCol="0"/>
  <cols>
    <col collapsed="false" customWidth="true" hidden="false" outlineLevel="0" max="1" min="1" style="56" width="12.65"/>
    <col collapsed="false" customWidth="true" hidden="false" outlineLevel="0" max="2" min="2" style="57" width="4.65"/>
    <col collapsed="false" customWidth="true" hidden="false" outlineLevel="0" max="3" min="3" style="56" width="4.65"/>
    <col collapsed="false" customWidth="true" hidden="false" outlineLevel="0" max="4" min="4" style="58" width="4.82"/>
    <col collapsed="false" customWidth="true" hidden="false" outlineLevel="0" max="6" min="5" style="56" width="4.82"/>
    <col collapsed="false" customWidth="true" hidden="false" outlineLevel="0" max="7" min="7" style="59" width="4.82"/>
    <col collapsed="false" customWidth="true" hidden="false" outlineLevel="0" max="11" min="8" style="56" width="4.82"/>
    <col collapsed="false" customWidth="true" hidden="false" outlineLevel="0" max="12" min="12" style="57" width="4.82"/>
    <col collapsed="false" customWidth="true" hidden="false" outlineLevel="0" max="13" min="13" style="56" width="4.82"/>
    <col collapsed="false" customWidth="true" hidden="false" outlineLevel="0" max="14" min="14" style="58" width="4.82"/>
    <col collapsed="false" customWidth="true" hidden="false" outlineLevel="0" max="16" min="15" style="56" width="4.82"/>
    <col collapsed="false" customWidth="true" hidden="false" outlineLevel="0" max="17" min="17" style="59" width="4.82"/>
    <col collapsed="false" customWidth="true" hidden="false" outlineLevel="0" max="21" min="18" style="56" width="4.82"/>
    <col collapsed="false" customWidth="true" hidden="false" outlineLevel="0" max="22" min="22" style="57" width="4.82"/>
    <col collapsed="false" customWidth="true" hidden="false" outlineLevel="0" max="23" min="23" style="56" width="4.82"/>
    <col collapsed="false" customWidth="true" hidden="false" outlineLevel="0" max="24" min="24" style="58" width="4.65"/>
    <col collapsed="false" customWidth="true" hidden="false" outlineLevel="0" max="26" min="25" style="56" width="4.65"/>
    <col collapsed="false" customWidth="true" hidden="false" outlineLevel="0" max="27" min="27" style="59" width="4.65"/>
    <col collapsed="false" customWidth="true" hidden="false" outlineLevel="0" max="33" min="28" style="56" width="4.65"/>
    <col collapsed="false" customWidth="true" hidden="false" outlineLevel="0" max="34" min="34" style="58" width="4.65"/>
    <col collapsed="false" customWidth="true" hidden="false" outlineLevel="0" max="36" min="35" style="56" width="4.65"/>
    <col collapsed="false" customWidth="true" hidden="false" outlineLevel="0" max="37" min="37" style="59" width="4.65"/>
    <col collapsed="false" customWidth="true" hidden="false" outlineLevel="0" max="41" min="38" style="56" width="4.65"/>
    <col collapsed="false" customWidth="true" hidden="false" outlineLevel="0" max="42" min="42" style="57" width="4.65"/>
    <col collapsed="false" customWidth="true" hidden="false" outlineLevel="0" max="43" min="43" style="60" width="4.65"/>
    <col collapsed="false" customWidth="true" hidden="false" outlineLevel="0" max="44" min="44" style="61" width="4.5"/>
    <col collapsed="false" customWidth="true" hidden="false" outlineLevel="0" max="45" min="45" style="60" width="4.33"/>
    <col collapsed="false" customWidth="true" hidden="false" outlineLevel="0" max="46" min="46" style="60" width="4.5"/>
    <col collapsed="false" customWidth="true" hidden="false" outlineLevel="0" max="47" min="47" style="62" width="4.5"/>
    <col collapsed="false" customWidth="true" hidden="false" outlineLevel="0" max="53" min="48" style="60" width="4.5"/>
    <col collapsed="false" customWidth="true" hidden="false" outlineLevel="0" max="54" min="54" style="61" width="4.5"/>
    <col collapsed="false" customWidth="true" hidden="false" outlineLevel="0" max="63" min="55" style="60" width="4.5"/>
    <col collapsed="false" customWidth="true" hidden="false" outlineLevel="0" max="64" min="64" style="61" width="4.5"/>
    <col collapsed="false" customWidth="false" hidden="false" outlineLevel="0" max="72" min="65" style="60" width="9.33"/>
    <col collapsed="false" customWidth="false" hidden="false" outlineLevel="0" max="257" min="73" style="56" width="9.33"/>
  </cols>
  <sheetData>
    <row r="1" s="63" customFormat="true" ht="12.75" hidden="false" customHeight="false" outlineLevel="0" collapsed="false">
      <c r="A1" s="63" t="s">
        <v>29</v>
      </c>
      <c r="B1" s="64" t="n">
        <v>1948</v>
      </c>
      <c r="C1" s="64" t="n">
        <v>1949</v>
      </c>
      <c r="D1" s="65" t="n">
        <v>1950</v>
      </c>
      <c r="E1" s="64" t="n">
        <v>1951</v>
      </c>
      <c r="F1" s="64" t="n">
        <v>1952</v>
      </c>
      <c r="G1" s="64" t="n">
        <v>1953</v>
      </c>
      <c r="H1" s="64" t="n">
        <v>1954</v>
      </c>
      <c r="I1" s="66" t="n">
        <v>1955</v>
      </c>
      <c r="J1" s="64" t="n">
        <v>1956</v>
      </c>
      <c r="K1" s="64" t="n">
        <v>1957</v>
      </c>
      <c r="L1" s="64" t="n">
        <v>1958</v>
      </c>
      <c r="M1" s="64" t="n">
        <v>1959</v>
      </c>
      <c r="N1" s="65" t="n">
        <v>1960</v>
      </c>
      <c r="O1" s="64" t="n">
        <v>1961</v>
      </c>
      <c r="P1" s="64" t="n">
        <v>1962</v>
      </c>
      <c r="Q1" s="64" t="n">
        <v>1963</v>
      </c>
      <c r="R1" s="64" t="n">
        <v>1964</v>
      </c>
      <c r="S1" s="66" t="n">
        <v>1965</v>
      </c>
      <c r="T1" s="64" t="n">
        <v>1966</v>
      </c>
      <c r="U1" s="64" t="n">
        <v>1967</v>
      </c>
      <c r="V1" s="64" t="n">
        <v>1968</v>
      </c>
      <c r="W1" s="64" t="n">
        <v>1969</v>
      </c>
      <c r="X1" s="65" t="n">
        <v>1970</v>
      </c>
      <c r="Y1" s="64" t="n">
        <v>1971</v>
      </c>
      <c r="Z1" s="64" t="n">
        <v>1972</v>
      </c>
      <c r="AA1" s="64" t="n">
        <v>1973</v>
      </c>
      <c r="AB1" s="64" t="n">
        <v>1974</v>
      </c>
      <c r="AC1" s="66" t="n">
        <v>1975</v>
      </c>
      <c r="AD1" s="64" t="n">
        <v>1976</v>
      </c>
      <c r="AE1" s="64" t="n">
        <v>1977</v>
      </c>
      <c r="AF1" s="64" t="n">
        <v>1978</v>
      </c>
      <c r="AG1" s="64" t="n">
        <v>1979</v>
      </c>
      <c r="AH1" s="65" t="n">
        <v>1980</v>
      </c>
      <c r="AI1" s="64" t="n">
        <v>1981</v>
      </c>
      <c r="AJ1" s="64" t="n">
        <v>1982</v>
      </c>
      <c r="AK1" s="64" t="n">
        <v>1983</v>
      </c>
      <c r="AL1" s="64" t="n">
        <v>1984</v>
      </c>
      <c r="AM1" s="66" t="n">
        <v>1985</v>
      </c>
      <c r="AN1" s="64" t="n">
        <v>1986</v>
      </c>
      <c r="AO1" s="64" t="n">
        <v>1987</v>
      </c>
      <c r="AP1" s="64" t="n">
        <v>1988</v>
      </c>
      <c r="AQ1" s="67" t="n">
        <v>1989</v>
      </c>
      <c r="AR1" s="68" t="n">
        <v>1990</v>
      </c>
      <c r="AS1" s="67" t="n">
        <v>1991</v>
      </c>
      <c r="AT1" s="67" t="n">
        <v>1992</v>
      </c>
      <c r="AU1" s="67" t="n">
        <v>1993</v>
      </c>
      <c r="AV1" s="67" t="n">
        <v>1994</v>
      </c>
      <c r="AW1" s="69" t="n">
        <v>1995</v>
      </c>
      <c r="AX1" s="67" t="n">
        <v>1996</v>
      </c>
      <c r="AY1" s="67" t="n">
        <v>1997</v>
      </c>
      <c r="AZ1" s="67" t="n">
        <v>1998</v>
      </c>
      <c r="BA1" s="67" t="n">
        <v>1999</v>
      </c>
      <c r="BB1" s="68" t="n">
        <v>2000</v>
      </c>
      <c r="BC1" s="67" t="n">
        <v>2001</v>
      </c>
      <c r="BD1" s="67" t="n">
        <v>2002</v>
      </c>
      <c r="BE1" s="67" t="n">
        <v>2003</v>
      </c>
      <c r="BF1" s="67" t="n">
        <v>2004</v>
      </c>
      <c r="BG1" s="69" t="n">
        <v>2005</v>
      </c>
      <c r="BH1" s="67" t="n">
        <v>2006</v>
      </c>
      <c r="BI1" s="70" t="n">
        <v>2007</v>
      </c>
      <c r="BJ1" s="70" t="n">
        <v>2008</v>
      </c>
      <c r="BK1" s="70" t="n">
        <v>2009</v>
      </c>
      <c r="BL1" s="71" t="n">
        <v>2010</v>
      </c>
      <c r="BM1" s="72"/>
      <c r="BN1" s="72"/>
      <c r="BO1" s="72"/>
      <c r="BP1" s="72"/>
      <c r="BQ1" s="72"/>
      <c r="BR1" s="72"/>
      <c r="BS1" s="72"/>
      <c r="BT1" s="72"/>
    </row>
    <row r="2" s="63" customFormat="true" ht="12.75" hidden="false" customHeight="false" outlineLevel="0" collapsed="false">
      <c r="B2" s="64"/>
      <c r="C2" s="64"/>
      <c r="D2" s="65" t="n">
        <v>1950</v>
      </c>
      <c r="E2" s="64"/>
      <c r="F2" s="64"/>
      <c r="G2" s="64"/>
      <c r="H2" s="64"/>
      <c r="I2" s="66"/>
      <c r="J2" s="64"/>
      <c r="K2" s="64"/>
      <c r="L2" s="64"/>
      <c r="M2" s="64"/>
      <c r="N2" s="65" t="n">
        <v>1960</v>
      </c>
      <c r="O2" s="64"/>
      <c r="P2" s="64"/>
      <c r="Q2" s="64"/>
      <c r="R2" s="64"/>
      <c r="S2" s="66"/>
      <c r="T2" s="64"/>
      <c r="U2" s="64"/>
      <c r="V2" s="64"/>
      <c r="W2" s="64"/>
      <c r="X2" s="65" t="n">
        <v>1970</v>
      </c>
      <c r="Y2" s="64"/>
      <c r="Z2" s="64"/>
      <c r="AA2" s="64"/>
      <c r="AB2" s="64"/>
      <c r="AC2" s="66"/>
      <c r="AD2" s="64"/>
      <c r="AE2" s="64"/>
      <c r="AF2" s="64"/>
      <c r="AG2" s="64"/>
      <c r="AH2" s="65" t="n">
        <v>1980</v>
      </c>
      <c r="AI2" s="64"/>
      <c r="AJ2" s="64"/>
      <c r="AK2" s="64"/>
      <c r="AL2" s="64"/>
      <c r="AM2" s="66"/>
      <c r="AN2" s="64"/>
      <c r="AO2" s="64"/>
      <c r="AP2" s="64"/>
      <c r="AQ2" s="67"/>
      <c r="AR2" s="68" t="n">
        <v>1990</v>
      </c>
      <c r="AS2" s="67"/>
      <c r="AT2" s="67"/>
      <c r="AU2" s="67"/>
      <c r="AV2" s="67"/>
      <c r="AW2" s="69"/>
      <c r="AX2" s="67"/>
      <c r="AY2" s="67"/>
      <c r="AZ2" s="67"/>
      <c r="BA2" s="67"/>
      <c r="BB2" s="68" t="n">
        <v>2000</v>
      </c>
      <c r="BC2" s="67"/>
      <c r="BD2" s="67"/>
      <c r="BE2" s="67"/>
      <c r="BF2" s="67"/>
      <c r="BG2" s="69"/>
      <c r="BH2" s="67"/>
      <c r="BI2" s="70"/>
      <c r="BJ2" s="70"/>
      <c r="BK2" s="70"/>
      <c r="BL2" s="71" t="n">
        <v>2010</v>
      </c>
      <c r="BM2" s="72"/>
      <c r="BN2" s="72"/>
      <c r="BO2" s="72"/>
      <c r="BP2" s="72"/>
      <c r="BQ2" s="72"/>
      <c r="BR2" s="72"/>
      <c r="BS2" s="72"/>
      <c r="BT2" s="72"/>
    </row>
    <row r="3" s="74" customFormat="true" ht="12.75" hidden="false" customHeight="false" outlineLevel="0" collapsed="false">
      <c r="A3" s="73" t="s">
        <v>30</v>
      </c>
      <c r="C3" s="74" t="n">
        <v>0.04</v>
      </c>
      <c r="D3" s="74" t="n">
        <v>0.04</v>
      </c>
      <c r="E3" s="75" t="n">
        <v>0.05</v>
      </c>
      <c r="F3" s="74" t="n">
        <v>0.05</v>
      </c>
      <c r="G3" s="74" t="n">
        <v>0.06</v>
      </c>
      <c r="H3" s="74" t="n">
        <v>0.07</v>
      </c>
      <c r="I3" s="74" t="n">
        <v>0.07</v>
      </c>
      <c r="J3" s="74" t="n">
        <v>0.07</v>
      </c>
      <c r="K3" s="74" t="n">
        <v>0.08</v>
      </c>
      <c r="L3" s="74" t="n">
        <v>0.08</v>
      </c>
      <c r="M3" s="74" t="n">
        <v>0.08</v>
      </c>
      <c r="N3" s="75" t="n">
        <v>0.09</v>
      </c>
      <c r="O3" s="74" t="n">
        <v>0.1</v>
      </c>
      <c r="P3" s="74" t="n">
        <v>0.11</v>
      </c>
      <c r="Q3" s="76" t="n">
        <v>0.11</v>
      </c>
      <c r="R3" s="74" t="n">
        <v>0.11</v>
      </c>
      <c r="S3" s="74" t="n">
        <v>0.11</v>
      </c>
      <c r="T3" s="74" t="n">
        <v>0.1</v>
      </c>
      <c r="U3" s="74" t="n">
        <v>0.09</v>
      </c>
      <c r="V3" s="74" t="n">
        <v>0.1</v>
      </c>
      <c r="W3" s="74" t="n">
        <v>0.1</v>
      </c>
      <c r="X3" s="75" t="n">
        <v>0.11</v>
      </c>
      <c r="Y3" s="74" t="n">
        <v>0.11</v>
      </c>
      <c r="Z3" s="74" t="n">
        <v>0.11</v>
      </c>
      <c r="AA3" s="76" t="n">
        <v>0.12</v>
      </c>
      <c r="AB3" s="77" t="n">
        <v>0.11</v>
      </c>
      <c r="AC3" s="77" t="n">
        <v>0.11</v>
      </c>
      <c r="AD3" s="77" t="n">
        <v>0.11</v>
      </c>
      <c r="AE3" s="77" t="n">
        <v>0.13</v>
      </c>
      <c r="AF3" s="77" t="n">
        <v>0.13</v>
      </c>
      <c r="AG3" s="74" t="n">
        <v>0.13</v>
      </c>
      <c r="AH3" s="75" t="n">
        <v>0.14</v>
      </c>
      <c r="AI3" s="74" t="n">
        <v>0.15</v>
      </c>
      <c r="AJ3" s="74" t="n">
        <v>0.16</v>
      </c>
      <c r="AK3" s="74" t="n">
        <v>0.16</v>
      </c>
      <c r="AL3" s="74" t="n">
        <v>0.19</v>
      </c>
      <c r="AM3" s="74" t="n">
        <v>0.18</v>
      </c>
      <c r="AN3" s="74" t="n">
        <v>0.19</v>
      </c>
      <c r="AO3" s="74" t="n">
        <v>0.19</v>
      </c>
      <c r="AP3" s="74" t="n">
        <v>0.21</v>
      </c>
      <c r="AQ3" s="78" t="n">
        <v>0.19</v>
      </c>
      <c r="AR3" s="79" t="n">
        <v>0.21</v>
      </c>
      <c r="AS3" s="78" t="n">
        <v>0.2</v>
      </c>
      <c r="AT3" s="78" t="n">
        <v>0.2</v>
      </c>
      <c r="AU3" s="80" t="n">
        <v>0.3</v>
      </c>
      <c r="AV3" s="78" t="n">
        <v>0.2</v>
      </c>
      <c r="AW3" s="78" t="n">
        <v>0.3</v>
      </c>
      <c r="AX3" s="78" t="n">
        <v>0.3</v>
      </c>
      <c r="AY3" s="78" t="n">
        <v>0.3</v>
      </c>
      <c r="AZ3" s="78" t="n">
        <v>0.3</v>
      </c>
      <c r="BA3" s="78" t="n">
        <v>0.3</v>
      </c>
      <c r="BB3" s="78" t="n">
        <v>0.3</v>
      </c>
      <c r="BC3" s="78" t="n">
        <v>0.3</v>
      </c>
      <c r="BD3" s="78" t="n">
        <v>0.2</v>
      </c>
      <c r="BE3" s="78" t="n">
        <v>0.2</v>
      </c>
      <c r="BF3" s="78" t="n">
        <v>0.3</v>
      </c>
      <c r="BG3" s="78" t="n">
        <v>0.3</v>
      </c>
      <c r="BH3" s="78" t="n">
        <v>0.2</v>
      </c>
      <c r="BI3" s="78" t="n">
        <v>0.3</v>
      </c>
      <c r="BJ3" s="78" t="n">
        <v>0.4</v>
      </c>
      <c r="BK3" s="78" t="n">
        <v>0.3</v>
      </c>
      <c r="BL3" s="79" t="n">
        <v>0.2</v>
      </c>
      <c r="BM3" s="78"/>
      <c r="BN3" s="78"/>
      <c r="BO3" s="78"/>
      <c r="BP3" s="78"/>
      <c r="BQ3" s="78"/>
      <c r="BR3" s="78"/>
      <c r="BS3" s="78"/>
      <c r="BT3" s="78"/>
    </row>
    <row r="4" s="76" customFormat="true" ht="12.75" hidden="false" customHeight="false" outlineLevel="0" collapsed="false">
      <c r="A4" s="81" t="s">
        <v>31</v>
      </c>
      <c r="C4" s="76" t="n">
        <v>0.12</v>
      </c>
      <c r="D4" s="75" t="n">
        <v>0.23</v>
      </c>
      <c r="E4" s="76" t="n">
        <v>0.28</v>
      </c>
      <c r="F4" s="76" t="n">
        <v>0.23</v>
      </c>
      <c r="G4" s="76" t="n">
        <v>0.17</v>
      </c>
      <c r="H4" s="76" t="n">
        <v>0.24</v>
      </c>
      <c r="I4" s="76" t="n">
        <v>0.3</v>
      </c>
      <c r="J4" s="76" t="n">
        <v>0.36</v>
      </c>
      <c r="K4" s="76" t="n">
        <v>0.41</v>
      </c>
      <c r="L4" s="76" t="n">
        <v>0.43</v>
      </c>
      <c r="M4" s="76" t="n">
        <v>0.48</v>
      </c>
      <c r="N4" s="75" t="n">
        <v>0.56</v>
      </c>
      <c r="O4" s="76" t="n">
        <v>0.63</v>
      </c>
      <c r="P4" s="76" t="n">
        <v>0.69</v>
      </c>
      <c r="Q4" s="76" t="n">
        <v>0.68</v>
      </c>
      <c r="R4" s="76" t="n">
        <v>0.7</v>
      </c>
      <c r="S4" s="76" t="n">
        <v>0.74</v>
      </c>
      <c r="T4" s="76" t="n">
        <v>0.76</v>
      </c>
      <c r="U4" s="76" t="n">
        <v>0.79</v>
      </c>
      <c r="V4" s="76" t="n">
        <v>0.87</v>
      </c>
      <c r="W4" s="76" t="n">
        <v>0.97</v>
      </c>
      <c r="X4" s="75" t="n">
        <v>1.04</v>
      </c>
      <c r="Y4" s="76" t="n">
        <v>1.08</v>
      </c>
      <c r="Z4" s="76" t="n">
        <v>1.13</v>
      </c>
      <c r="AA4" s="76" t="n">
        <v>1.16</v>
      </c>
      <c r="AB4" s="82" t="n">
        <v>1.25</v>
      </c>
      <c r="AC4" s="76" t="n">
        <v>1.3</v>
      </c>
      <c r="AD4" s="76" t="n">
        <v>1.39</v>
      </c>
      <c r="AE4" s="76" t="n">
        <v>1.38</v>
      </c>
      <c r="AF4" s="76" t="n">
        <v>1.37</v>
      </c>
      <c r="AG4" s="76" t="n">
        <v>1.4</v>
      </c>
      <c r="AH4" s="83" t="n">
        <v>1.5</v>
      </c>
      <c r="AI4" s="76" t="n">
        <v>1.55</v>
      </c>
      <c r="AJ4" s="76" t="n">
        <v>1.58</v>
      </c>
      <c r="AK4" s="76" t="n">
        <v>1.66</v>
      </c>
      <c r="AL4" s="76" t="n">
        <v>1.69</v>
      </c>
      <c r="AM4" s="76" t="n">
        <v>1.7</v>
      </c>
      <c r="AN4" s="76" t="n">
        <v>1.76</v>
      </c>
      <c r="AO4" s="82" t="n">
        <v>1.85</v>
      </c>
      <c r="AP4" s="76" t="n">
        <v>1.92</v>
      </c>
      <c r="AQ4" s="80" t="n">
        <v>1.94</v>
      </c>
      <c r="AR4" s="79" t="n">
        <v>1.88</v>
      </c>
      <c r="AS4" s="80" t="n">
        <v>1.9</v>
      </c>
      <c r="AT4" s="80" t="n">
        <v>2.2</v>
      </c>
      <c r="AU4" s="80" t="n">
        <v>2.2</v>
      </c>
      <c r="AV4" s="80" t="n">
        <v>2.2</v>
      </c>
      <c r="AW4" s="80" t="n">
        <v>2.3</v>
      </c>
      <c r="AX4" s="84" t="n">
        <v>2.3</v>
      </c>
      <c r="AY4" s="84" t="n">
        <v>2.5</v>
      </c>
      <c r="AZ4" s="84" t="n">
        <v>2.5</v>
      </c>
      <c r="BA4" s="84" t="n">
        <v>2.6</v>
      </c>
      <c r="BB4" s="85" t="n">
        <v>2.4</v>
      </c>
      <c r="BC4" s="84" t="n">
        <v>2.6</v>
      </c>
      <c r="BD4" s="84" t="n">
        <v>2.5</v>
      </c>
      <c r="BE4" s="84" t="n">
        <v>2.3</v>
      </c>
      <c r="BF4" s="84" t="n">
        <v>2.4</v>
      </c>
      <c r="BG4" s="84" t="n">
        <v>2.2</v>
      </c>
      <c r="BH4" s="84" t="n">
        <v>2.3</v>
      </c>
      <c r="BI4" s="80" t="n">
        <v>2.4</v>
      </c>
      <c r="BJ4" s="80" t="n">
        <v>2.2</v>
      </c>
      <c r="BK4" s="80" t="n">
        <v>2.2</v>
      </c>
      <c r="BL4" s="79" t="n">
        <v>2</v>
      </c>
      <c r="BM4" s="80"/>
      <c r="BN4" s="80"/>
      <c r="BO4" s="80"/>
      <c r="BP4" s="80"/>
      <c r="BQ4" s="80"/>
      <c r="BR4" s="80"/>
      <c r="BS4" s="80"/>
      <c r="BT4" s="80"/>
    </row>
    <row r="5" s="88" customFormat="true" ht="12.75" hidden="false" customHeight="false" outlineLevel="0" collapsed="false">
      <c r="A5" s="86"/>
      <c r="B5" s="87"/>
      <c r="D5" s="58"/>
      <c r="G5" s="87"/>
      <c r="L5" s="87"/>
      <c r="N5" s="58"/>
      <c r="Q5" s="87"/>
      <c r="R5" s="89"/>
      <c r="V5" s="87"/>
      <c r="X5" s="58"/>
      <c r="AA5" s="87"/>
      <c r="AH5" s="58"/>
      <c r="AK5" s="87"/>
      <c r="AP5" s="87"/>
      <c r="AQ5" s="90"/>
      <c r="AR5" s="61"/>
      <c r="AS5" s="90"/>
      <c r="AT5" s="91"/>
      <c r="AU5" s="92"/>
      <c r="AV5" s="90"/>
      <c r="AW5" s="90"/>
      <c r="AX5" s="90"/>
      <c r="AY5" s="90"/>
      <c r="AZ5" s="90"/>
      <c r="BA5" s="90"/>
      <c r="BB5" s="61"/>
      <c r="BC5" s="90"/>
      <c r="BD5" s="90"/>
      <c r="BE5" s="90"/>
      <c r="BF5" s="90"/>
      <c r="BG5" s="90"/>
      <c r="BH5" s="90"/>
      <c r="BI5" s="90"/>
      <c r="BJ5" s="90"/>
      <c r="BK5" s="90"/>
      <c r="BL5" s="61"/>
      <c r="BM5" s="90"/>
      <c r="BN5" s="90"/>
      <c r="BO5" s="90"/>
      <c r="BP5" s="90"/>
      <c r="BQ5" s="90"/>
      <c r="BR5" s="90"/>
      <c r="BS5" s="90"/>
      <c r="BT5" s="90"/>
    </row>
    <row r="6" s="88" customFormat="true" ht="12.75" hidden="false" customHeight="false" outlineLevel="0" collapsed="false">
      <c r="A6" s="93"/>
      <c r="B6" s="87"/>
      <c r="D6" s="58"/>
      <c r="G6" s="87"/>
      <c r="K6" s="94"/>
      <c r="L6" s="95"/>
      <c r="N6" s="58"/>
      <c r="Q6" s="87"/>
      <c r="V6" s="87"/>
      <c r="W6" s="89"/>
      <c r="X6" s="58"/>
      <c r="AA6" s="87"/>
      <c r="AH6" s="58"/>
      <c r="AK6" s="87"/>
      <c r="AP6" s="87"/>
      <c r="AQ6" s="90"/>
      <c r="AR6" s="61"/>
      <c r="AS6" s="90"/>
      <c r="AT6" s="90"/>
      <c r="AU6" s="92"/>
      <c r="AV6" s="90"/>
      <c r="AW6" s="90"/>
      <c r="AX6" s="90"/>
      <c r="AY6" s="90"/>
      <c r="AZ6" s="90"/>
      <c r="BA6" s="90"/>
      <c r="BB6" s="61"/>
      <c r="BC6" s="90"/>
      <c r="BD6" s="90"/>
      <c r="BE6" s="90"/>
      <c r="BF6" s="90"/>
      <c r="BG6" s="90"/>
      <c r="BH6" s="90"/>
      <c r="BI6" s="90"/>
      <c r="BJ6" s="90"/>
      <c r="BK6" s="90"/>
      <c r="BL6" s="61"/>
      <c r="BM6" s="90"/>
      <c r="BN6" s="90"/>
      <c r="BO6" s="90"/>
      <c r="BP6" s="90"/>
      <c r="BQ6" s="90"/>
      <c r="BR6" s="90"/>
      <c r="BS6" s="90"/>
      <c r="BT6" s="90"/>
    </row>
    <row r="7" s="88" customFormat="true" ht="12.75" hidden="false" customHeight="false" outlineLevel="0" collapsed="false">
      <c r="A7" s="88" t="s">
        <v>32</v>
      </c>
      <c r="B7" s="87"/>
      <c r="D7" s="58"/>
      <c r="G7" s="87"/>
      <c r="L7" s="87"/>
      <c r="N7" s="58"/>
      <c r="Q7" s="87"/>
      <c r="V7" s="87"/>
      <c r="X7" s="58"/>
      <c r="AA7" s="87"/>
      <c r="AH7" s="58"/>
      <c r="AK7" s="87"/>
      <c r="AP7" s="87"/>
      <c r="AQ7" s="90"/>
      <c r="AR7" s="61"/>
      <c r="AS7" s="90"/>
      <c r="AT7" s="90"/>
      <c r="AU7" s="92"/>
      <c r="AV7" s="90"/>
      <c r="AW7" s="90"/>
      <c r="AX7" s="90"/>
      <c r="AY7" s="90"/>
      <c r="AZ7" s="90"/>
      <c r="BA7" s="90"/>
      <c r="BB7" s="61"/>
      <c r="BC7" s="90"/>
      <c r="BD7" s="90"/>
      <c r="BE7" s="90"/>
      <c r="BF7" s="90"/>
      <c r="BG7" s="90"/>
      <c r="BH7" s="90"/>
      <c r="BI7" s="90"/>
      <c r="BJ7" s="90"/>
      <c r="BK7" s="90"/>
      <c r="BL7" s="61"/>
      <c r="BM7" s="90"/>
      <c r="BN7" s="90"/>
      <c r="BO7" s="90"/>
      <c r="BP7" s="90"/>
      <c r="BQ7" s="90"/>
      <c r="BR7" s="90"/>
      <c r="BS7" s="90"/>
      <c r="BT7" s="90"/>
    </row>
    <row r="8" s="63" customFormat="true" ht="12.75" hidden="false" customHeight="false" outlineLevel="0" collapsed="false">
      <c r="B8" s="64"/>
      <c r="C8" s="64"/>
      <c r="D8" s="65" t="n">
        <v>1950</v>
      </c>
      <c r="E8" s="64"/>
      <c r="F8" s="64"/>
      <c r="G8" s="64"/>
      <c r="H8" s="64"/>
      <c r="I8" s="66"/>
      <c r="J8" s="64"/>
      <c r="K8" s="64"/>
      <c r="L8" s="64"/>
      <c r="M8" s="64"/>
      <c r="N8" s="65" t="n">
        <v>1960</v>
      </c>
      <c r="O8" s="64"/>
      <c r="P8" s="64"/>
      <c r="Q8" s="64"/>
      <c r="R8" s="64"/>
      <c r="S8" s="66"/>
      <c r="T8" s="64"/>
      <c r="U8" s="64"/>
      <c r="V8" s="64"/>
      <c r="W8" s="64"/>
      <c r="X8" s="65" t="n">
        <v>1970</v>
      </c>
      <c r="Y8" s="64"/>
      <c r="Z8" s="64"/>
      <c r="AA8" s="64"/>
      <c r="AB8" s="64"/>
      <c r="AC8" s="66"/>
      <c r="AD8" s="64"/>
      <c r="AE8" s="64"/>
      <c r="AF8" s="64"/>
      <c r="AG8" s="64"/>
      <c r="AH8" s="65" t="n">
        <v>1980</v>
      </c>
      <c r="AI8" s="64"/>
      <c r="AJ8" s="64"/>
      <c r="AK8" s="64"/>
      <c r="AL8" s="64"/>
      <c r="AM8" s="66"/>
      <c r="AN8" s="64"/>
      <c r="AO8" s="64"/>
      <c r="AP8" s="64"/>
      <c r="AQ8" s="67"/>
      <c r="AR8" s="68" t="n">
        <v>1990</v>
      </c>
      <c r="AS8" s="67"/>
      <c r="AT8" s="67"/>
      <c r="AU8" s="67"/>
      <c r="AV8" s="67"/>
      <c r="AW8" s="69"/>
      <c r="AX8" s="67"/>
      <c r="AY8" s="67"/>
      <c r="AZ8" s="67"/>
      <c r="BA8" s="67"/>
      <c r="BB8" s="68" t="n">
        <v>2000</v>
      </c>
      <c r="BC8" s="67"/>
      <c r="BD8" s="67"/>
      <c r="BE8" s="67"/>
      <c r="BF8" s="67"/>
      <c r="BG8" s="69"/>
      <c r="BH8" s="67"/>
      <c r="BI8" s="70"/>
      <c r="BJ8" s="70"/>
      <c r="BK8" s="70"/>
      <c r="BL8" s="71" t="n">
        <v>2010</v>
      </c>
      <c r="BM8" s="72"/>
      <c r="BN8" s="72"/>
      <c r="BO8" s="72"/>
      <c r="BP8" s="72"/>
      <c r="BQ8" s="72"/>
      <c r="BR8" s="72"/>
      <c r="BS8" s="72"/>
      <c r="BT8" s="72"/>
    </row>
    <row r="9" s="88" customFormat="true" ht="12.75" hidden="false" customHeight="true" outlineLevel="0" collapsed="false">
      <c r="A9" s="96" t="s">
        <v>33</v>
      </c>
      <c r="B9" s="97" t="n">
        <v>10.1</v>
      </c>
      <c r="C9" s="97" t="n">
        <v>10.1</v>
      </c>
      <c r="D9" s="98" t="n">
        <v>12.8</v>
      </c>
      <c r="E9" s="97" t="n">
        <v>14.5</v>
      </c>
      <c r="F9" s="97" t="n">
        <v>15.4</v>
      </c>
      <c r="G9" s="97" t="n">
        <v>17.1</v>
      </c>
      <c r="H9" s="97" t="n">
        <v>19.2</v>
      </c>
      <c r="I9" s="98" t="n">
        <v>21.7</v>
      </c>
      <c r="J9" s="97" t="n">
        <v>24.5</v>
      </c>
      <c r="K9" s="97" t="n">
        <v>27.7</v>
      </c>
      <c r="L9" s="97" t="n">
        <v>27.5</v>
      </c>
      <c r="M9" s="97" t="n">
        <v>30.9</v>
      </c>
      <c r="N9" s="98" t="n">
        <v>32.9</v>
      </c>
      <c r="O9" s="97" t="n">
        <v>37</v>
      </c>
      <c r="P9" s="97" t="n">
        <v>36.1</v>
      </c>
      <c r="Q9" s="97" t="n">
        <v>37</v>
      </c>
      <c r="R9" s="97" t="n">
        <v>35</v>
      </c>
      <c r="S9" s="98" t="n">
        <v>36</v>
      </c>
      <c r="T9" s="97" t="n">
        <v>35.9</v>
      </c>
      <c r="U9" s="97" t="n">
        <v>39</v>
      </c>
      <c r="V9" s="97" t="n">
        <v>42.4</v>
      </c>
      <c r="W9" s="97" t="n">
        <v>45.4</v>
      </c>
      <c r="X9" s="98" t="n">
        <v>50</v>
      </c>
      <c r="Y9" s="97" t="n">
        <v>58.4</v>
      </c>
      <c r="Z9" s="97" t="n">
        <v>64.2</v>
      </c>
      <c r="AA9" s="97" t="n">
        <v>69.6</v>
      </c>
      <c r="AB9" s="97" t="n">
        <v>71.5</v>
      </c>
      <c r="AC9" s="98" t="n">
        <v>74.7</v>
      </c>
      <c r="AD9" s="97" t="n">
        <v>101.4</v>
      </c>
      <c r="AE9" s="97" t="n">
        <v>108.3</v>
      </c>
      <c r="AF9" s="97" t="n">
        <v>108.2</v>
      </c>
      <c r="AG9" s="97" t="n">
        <v>110.1</v>
      </c>
      <c r="AH9" s="98" t="n">
        <v>105.5</v>
      </c>
      <c r="AI9" s="97" t="n">
        <v>107.7</v>
      </c>
      <c r="AJ9" s="97" t="n">
        <v>101.9</v>
      </c>
      <c r="AK9" s="97" t="n">
        <v>113.8</v>
      </c>
      <c r="AL9" s="99" t="n">
        <v>108.7</v>
      </c>
      <c r="AM9" s="98" t="n">
        <v>94.4</v>
      </c>
      <c r="AN9" s="97" t="n">
        <v>100</v>
      </c>
      <c r="AO9" s="97" t="n">
        <v>99.2</v>
      </c>
      <c r="AP9" s="97" t="n">
        <v>104.5</v>
      </c>
      <c r="AQ9" s="100" t="n">
        <v>108.5</v>
      </c>
      <c r="AR9" s="101" t="n">
        <v>110.1</v>
      </c>
      <c r="AS9" s="100" t="n">
        <v>108.3</v>
      </c>
      <c r="AT9" s="100" t="n">
        <v>111.3</v>
      </c>
      <c r="AU9" s="100" t="n">
        <v>112.1</v>
      </c>
      <c r="AV9" s="100" t="n">
        <v>118.3</v>
      </c>
      <c r="AW9" s="101" t="n">
        <v>121.3</v>
      </c>
      <c r="AX9" s="100" t="n">
        <v>127</v>
      </c>
      <c r="AY9" s="100" t="n">
        <v>147</v>
      </c>
      <c r="AZ9" s="100" t="n">
        <v>158</v>
      </c>
      <c r="BA9" s="100" t="n">
        <v>180</v>
      </c>
      <c r="BB9" s="101" t="n">
        <v>206</v>
      </c>
      <c r="BC9" s="100" t="n">
        <v>220</v>
      </c>
      <c r="BD9" s="100" t="n">
        <v>246</v>
      </c>
      <c r="BE9" s="100" t="n">
        <v>266</v>
      </c>
      <c r="BF9" s="100" t="n">
        <v>275</v>
      </c>
      <c r="BG9" s="101" t="n">
        <v>281</v>
      </c>
      <c r="BH9" s="100" t="n">
        <v>289</v>
      </c>
      <c r="BI9" s="72" t="n">
        <v>293</v>
      </c>
      <c r="BJ9" s="72" t="n">
        <v>297</v>
      </c>
      <c r="BK9" s="72" t="n">
        <v>296</v>
      </c>
      <c r="BL9" s="61" t="n">
        <v>293</v>
      </c>
      <c r="BM9" s="90"/>
      <c r="BN9" s="90"/>
      <c r="BO9" s="90"/>
      <c r="BP9" s="90"/>
      <c r="BQ9" s="90"/>
      <c r="BR9" s="90"/>
      <c r="BS9" s="90"/>
      <c r="BT9" s="90"/>
    </row>
    <row r="10" s="88" customFormat="true" ht="12.75" hidden="false" customHeight="false" outlineLevel="0" collapsed="false">
      <c r="A10" s="9" t="s">
        <v>7</v>
      </c>
      <c r="B10" s="87"/>
      <c r="D10" s="58"/>
      <c r="G10" s="87"/>
      <c r="L10" s="87"/>
      <c r="N10" s="58"/>
      <c r="Q10" s="102"/>
      <c r="R10" s="102"/>
      <c r="S10" s="102"/>
      <c r="T10" s="102"/>
      <c r="V10" s="87"/>
      <c r="X10" s="58" t="n">
        <v>11.1</v>
      </c>
      <c r="Y10" s="88" t="n">
        <v>11.8</v>
      </c>
      <c r="Z10" s="88" t="n">
        <v>12</v>
      </c>
      <c r="AA10" s="87" t="n">
        <v>12.8</v>
      </c>
      <c r="AB10" s="88" t="n">
        <v>12.9</v>
      </c>
      <c r="AC10" s="88" t="n">
        <v>13.2</v>
      </c>
      <c r="AD10" s="88" t="n">
        <v>12.4</v>
      </c>
      <c r="AE10" s="88" t="n">
        <v>11.4</v>
      </c>
      <c r="AF10" s="89" t="n">
        <v>11</v>
      </c>
      <c r="AG10" s="88" t="n">
        <v>11.4</v>
      </c>
      <c r="AH10" s="58" t="n">
        <v>11.3</v>
      </c>
      <c r="AI10" s="88" t="n">
        <v>11.8</v>
      </c>
      <c r="AJ10" s="88" t="n">
        <v>11.2</v>
      </c>
      <c r="AK10" s="87" t="n">
        <v>12</v>
      </c>
      <c r="AL10" s="103" t="n">
        <v>12.1</v>
      </c>
      <c r="AM10" s="88" t="n">
        <v>12.5</v>
      </c>
      <c r="AN10" s="88" t="n">
        <v>12.9</v>
      </c>
      <c r="AO10" s="88" t="n">
        <v>12.7</v>
      </c>
      <c r="AP10" s="87" t="n">
        <v>12.7</v>
      </c>
      <c r="AQ10" s="90" t="n">
        <v>14.1</v>
      </c>
      <c r="AR10" s="61" t="n">
        <v>16</v>
      </c>
      <c r="AS10" s="90" t="n">
        <v>16.1</v>
      </c>
      <c r="AT10" s="90" t="n">
        <v>16.8</v>
      </c>
      <c r="AU10" s="92" t="n">
        <v>16.7</v>
      </c>
      <c r="AV10" s="90" t="n">
        <v>17.6</v>
      </c>
      <c r="AW10" s="90" t="n">
        <v>18</v>
      </c>
      <c r="AX10" s="90" t="n">
        <v>19</v>
      </c>
      <c r="AY10" s="90" t="n">
        <v>26</v>
      </c>
      <c r="AZ10" s="90" t="n">
        <v>35</v>
      </c>
      <c r="BA10" s="90" t="n">
        <v>41</v>
      </c>
      <c r="BB10" s="61" t="n">
        <v>47</v>
      </c>
      <c r="BC10" s="90" t="n">
        <v>50</v>
      </c>
      <c r="BD10" s="90" t="n">
        <v>54</v>
      </c>
      <c r="BE10" s="90" t="n">
        <v>60</v>
      </c>
      <c r="BF10" s="90" t="n">
        <v>63</v>
      </c>
      <c r="BG10" s="90" t="n">
        <v>64</v>
      </c>
      <c r="BH10" s="90" t="n">
        <v>66</v>
      </c>
      <c r="BI10" s="90" t="n">
        <v>67</v>
      </c>
      <c r="BJ10" s="91" t="n">
        <v>68</v>
      </c>
      <c r="BK10" s="90" t="n">
        <v>67</v>
      </c>
      <c r="BL10" s="61" t="n">
        <v>66</v>
      </c>
      <c r="BM10" s="90"/>
      <c r="BN10" s="90"/>
      <c r="BO10" s="90"/>
      <c r="BP10" s="90"/>
      <c r="BQ10" s="90"/>
      <c r="BR10" s="90"/>
      <c r="BS10" s="90"/>
      <c r="BT10" s="90"/>
    </row>
    <row r="11" s="88" customFormat="true" ht="12.75" hidden="false" customHeight="false" outlineLevel="0" collapsed="false">
      <c r="A11" s="9" t="s">
        <v>9</v>
      </c>
      <c r="B11" s="87"/>
      <c r="D11" s="58"/>
      <c r="G11" s="87"/>
      <c r="L11" s="87"/>
      <c r="N11" s="58"/>
      <c r="Q11" s="102"/>
      <c r="R11" s="102"/>
      <c r="S11" s="102"/>
      <c r="T11" s="102"/>
      <c r="V11" s="87"/>
      <c r="X11" s="58" t="n">
        <v>3.3</v>
      </c>
      <c r="Y11" s="88" t="n">
        <v>3.6</v>
      </c>
      <c r="Z11" s="88" t="n">
        <v>3.8</v>
      </c>
      <c r="AA11" s="87" t="n">
        <v>4.3</v>
      </c>
      <c r="AB11" s="88" t="n">
        <v>4.3</v>
      </c>
      <c r="AC11" s="88" t="n">
        <v>3.8</v>
      </c>
      <c r="AD11" s="88" t="n">
        <v>8.3</v>
      </c>
      <c r="AE11" s="88" t="n">
        <v>5.2</v>
      </c>
      <c r="AF11" s="88" t="n">
        <v>5.3</v>
      </c>
      <c r="AG11" s="88" t="n">
        <v>5.4</v>
      </c>
      <c r="AH11" s="58" t="n">
        <v>5.7</v>
      </c>
      <c r="AI11" s="88" t="n">
        <v>6.5</v>
      </c>
      <c r="AJ11" s="88" t="n">
        <v>7.2</v>
      </c>
      <c r="AK11" s="87" t="n">
        <v>8</v>
      </c>
      <c r="AL11" s="103" t="n">
        <v>8.2</v>
      </c>
      <c r="AM11" s="88" t="n">
        <v>7.9</v>
      </c>
      <c r="AN11" s="88" t="n">
        <v>8.7</v>
      </c>
      <c r="AO11" s="88" t="n">
        <v>8.6</v>
      </c>
      <c r="AP11" s="87" t="n">
        <v>9.8</v>
      </c>
      <c r="AQ11" s="90" t="n">
        <v>10.9</v>
      </c>
      <c r="AR11" s="61" t="n">
        <v>11.1</v>
      </c>
      <c r="AS11" s="90" t="n">
        <v>11.3</v>
      </c>
      <c r="AT11" s="90" t="n">
        <v>11.5</v>
      </c>
      <c r="AU11" s="92" t="n">
        <v>11.5</v>
      </c>
      <c r="AV11" s="90" t="n">
        <v>11.5</v>
      </c>
      <c r="AW11" s="90" t="n">
        <v>11.7</v>
      </c>
      <c r="AX11" s="90" t="n">
        <v>12</v>
      </c>
      <c r="AY11" s="90" t="n">
        <v>17</v>
      </c>
      <c r="AZ11" s="90" t="n">
        <v>18</v>
      </c>
      <c r="BA11" s="90" t="n">
        <v>22</v>
      </c>
      <c r="BB11" s="61" t="n">
        <v>26</v>
      </c>
      <c r="BC11" s="90" t="n">
        <v>26</v>
      </c>
      <c r="BD11" s="90" t="n">
        <v>30</v>
      </c>
      <c r="BE11" s="90" t="n">
        <v>33.4</v>
      </c>
      <c r="BF11" s="90" t="n">
        <v>35</v>
      </c>
      <c r="BG11" s="90" t="n">
        <v>35</v>
      </c>
      <c r="BH11" s="90" t="n">
        <v>36</v>
      </c>
      <c r="BI11" s="90" t="n">
        <v>37</v>
      </c>
      <c r="BJ11" s="90" t="n">
        <v>37</v>
      </c>
      <c r="BK11" s="90" t="n">
        <v>37</v>
      </c>
      <c r="BL11" s="61" t="n">
        <v>38</v>
      </c>
      <c r="BM11" s="90"/>
      <c r="BN11" s="90"/>
      <c r="BO11" s="90"/>
      <c r="BP11" s="90"/>
      <c r="BQ11" s="90"/>
      <c r="BR11" s="90"/>
      <c r="BS11" s="90"/>
      <c r="BT11" s="90"/>
    </row>
    <row r="12" s="88" customFormat="true" ht="12.75" hidden="false" customHeight="false" outlineLevel="0" collapsed="false">
      <c r="A12" s="15" t="s">
        <v>10</v>
      </c>
      <c r="B12" s="87"/>
      <c r="D12" s="58"/>
      <c r="G12" s="87"/>
      <c r="L12" s="87"/>
      <c r="N12" s="58"/>
      <c r="Q12" s="87"/>
      <c r="V12" s="87"/>
      <c r="X12" s="58" t="n">
        <v>21.9</v>
      </c>
      <c r="Y12" s="88" t="n">
        <v>26.7</v>
      </c>
      <c r="Z12" s="88" t="n">
        <v>28.1</v>
      </c>
      <c r="AA12" s="87" t="n">
        <v>31.6</v>
      </c>
      <c r="AB12" s="88" t="n">
        <v>31.2</v>
      </c>
      <c r="AC12" s="88" t="n">
        <v>32.8</v>
      </c>
      <c r="AD12" s="88" t="n">
        <v>27</v>
      </c>
      <c r="AE12" s="88" t="n">
        <v>50.5</v>
      </c>
      <c r="AF12" s="88" t="n">
        <v>50</v>
      </c>
      <c r="AG12" s="88" t="n">
        <v>49.3</v>
      </c>
      <c r="AH12" s="58" t="n">
        <v>46.9</v>
      </c>
      <c r="AI12" s="88" t="n">
        <v>48.1</v>
      </c>
      <c r="AJ12" s="88" t="n">
        <v>52.7</v>
      </c>
      <c r="AK12" s="87" t="n">
        <v>49.7</v>
      </c>
      <c r="AL12" s="103" t="n">
        <v>45.6</v>
      </c>
      <c r="AM12" s="88" t="n">
        <v>40</v>
      </c>
      <c r="AN12" s="88" t="n">
        <v>42.1</v>
      </c>
      <c r="AO12" s="88" t="n">
        <v>41.1</v>
      </c>
      <c r="AP12" s="87" t="n">
        <v>44.8</v>
      </c>
      <c r="AQ12" s="90" t="n">
        <v>46</v>
      </c>
      <c r="AR12" s="61" t="n">
        <v>45.5</v>
      </c>
      <c r="AS12" s="90" t="n">
        <v>45.2</v>
      </c>
      <c r="AT12" s="90" t="n">
        <v>46.9</v>
      </c>
      <c r="AU12" s="92" t="n">
        <v>48.2</v>
      </c>
      <c r="AV12" s="90" t="n">
        <v>52</v>
      </c>
      <c r="AW12" s="90" t="n">
        <v>54.1</v>
      </c>
      <c r="AX12" s="90" t="n">
        <v>56</v>
      </c>
      <c r="AY12" s="90" t="n">
        <v>63</v>
      </c>
      <c r="AZ12" s="90" t="n">
        <v>65</v>
      </c>
      <c r="BA12" s="90" t="n">
        <v>72</v>
      </c>
      <c r="BB12" s="61" t="n">
        <v>80</v>
      </c>
      <c r="BC12" s="90" t="n">
        <v>84</v>
      </c>
      <c r="BD12" s="90" t="n">
        <v>92</v>
      </c>
      <c r="BE12" s="90" t="n">
        <v>98</v>
      </c>
      <c r="BF12" s="90" t="n">
        <v>101</v>
      </c>
      <c r="BG12" s="90" t="n">
        <v>104</v>
      </c>
      <c r="BH12" s="90" t="n">
        <v>107</v>
      </c>
      <c r="BI12" s="90" t="n">
        <v>108</v>
      </c>
      <c r="BJ12" s="90" t="n">
        <v>109</v>
      </c>
      <c r="BK12" s="90" t="n">
        <v>109</v>
      </c>
      <c r="BL12" s="61" t="n">
        <v>110</v>
      </c>
      <c r="BM12" s="90"/>
      <c r="BN12" s="90"/>
      <c r="BO12" s="90"/>
      <c r="BP12" s="90"/>
      <c r="BQ12" s="90"/>
      <c r="BR12" s="90"/>
      <c r="BS12" s="90"/>
      <c r="BT12" s="90"/>
    </row>
    <row r="13" s="88" customFormat="true" ht="12.75" hidden="false" customHeight="false" outlineLevel="0" collapsed="false">
      <c r="A13" s="9" t="s">
        <v>11</v>
      </c>
      <c r="B13" s="87"/>
      <c r="D13" s="58"/>
      <c r="G13" s="87"/>
      <c r="L13" s="87"/>
      <c r="N13" s="58"/>
      <c r="Q13" s="87"/>
      <c r="V13" s="87"/>
      <c r="X13" s="104" t="n">
        <v>13.7</v>
      </c>
      <c r="Y13" s="88" t="n">
        <v>16.3</v>
      </c>
      <c r="Z13" s="88" t="n">
        <v>20.3</v>
      </c>
      <c r="AA13" s="87" t="n">
        <v>20.9</v>
      </c>
      <c r="AB13" s="88" t="n">
        <v>23.1</v>
      </c>
      <c r="AC13" s="88" t="n">
        <v>24.9</v>
      </c>
      <c r="AD13" s="88" t="n">
        <v>53.7</v>
      </c>
      <c r="AE13" s="88" t="n">
        <v>41.2</v>
      </c>
      <c r="AF13" s="88" t="n">
        <v>41.9</v>
      </c>
      <c r="AG13" s="88" t="n">
        <v>44</v>
      </c>
      <c r="AH13" s="58" t="n">
        <v>41.6</v>
      </c>
      <c r="AI13" s="88" t="n">
        <v>41.3</v>
      </c>
      <c r="AJ13" s="88" t="n">
        <v>30.8</v>
      </c>
      <c r="AK13" s="87" t="n">
        <v>44.1</v>
      </c>
      <c r="AL13" s="103" t="n">
        <v>44.1</v>
      </c>
      <c r="AM13" s="88" t="n">
        <v>34</v>
      </c>
      <c r="AN13" s="88" t="n">
        <v>36.3</v>
      </c>
      <c r="AO13" s="88" t="n">
        <v>36.8</v>
      </c>
      <c r="AP13" s="87" t="n">
        <v>37.2</v>
      </c>
      <c r="AQ13" s="90" t="n">
        <v>37.5</v>
      </c>
      <c r="AR13" s="61" t="n">
        <v>37.5</v>
      </c>
      <c r="AS13" s="90" t="n">
        <v>35.7</v>
      </c>
      <c r="AT13" s="90" t="n">
        <v>36.1</v>
      </c>
      <c r="AU13" s="92" t="n">
        <v>35.9</v>
      </c>
      <c r="AV13" s="90" t="n">
        <v>37.2</v>
      </c>
      <c r="AW13" s="90" t="n">
        <v>37.5</v>
      </c>
      <c r="AX13" s="90" t="n">
        <v>40</v>
      </c>
      <c r="AY13" s="90" t="n">
        <v>41</v>
      </c>
      <c r="AZ13" s="90" t="n">
        <v>40</v>
      </c>
      <c r="BA13" s="90" t="n">
        <v>45</v>
      </c>
      <c r="BB13" s="61" t="n">
        <v>53</v>
      </c>
      <c r="BC13" s="90" t="n">
        <v>60</v>
      </c>
      <c r="BD13" s="90" t="n">
        <v>70</v>
      </c>
      <c r="BE13" s="90" t="n">
        <v>74.6</v>
      </c>
      <c r="BF13" s="90" t="n">
        <v>76</v>
      </c>
      <c r="BG13" s="90" t="n">
        <v>78</v>
      </c>
      <c r="BH13" s="90" t="n">
        <v>80</v>
      </c>
      <c r="BI13" s="90" t="n">
        <v>81</v>
      </c>
      <c r="BJ13" s="91" t="n">
        <v>83</v>
      </c>
      <c r="BK13" s="91" t="n">
        <v>83</v>
      </c>
      <c r="BL13" s="61" t="n">
        <v>79</v>
      </c>
      <c r="BM13" s="90"/>
      <c r="BN13" s="90"/>
      <c r="BO13" s="90"/>
      <c r="BP13" s="90"/>
      <c r="BQ13" s="90"/>
      <c r="BR13" s="90"/>
      <c r="BS13" s="90"/>
      <c r="BT13" s="90"/>
    </row>
    <row r="14" s="105" customFormat="true" ht="12.75" hidden="false" customHeight="false" outlineLevel="0" collapsed="false">
      <c r="B14" s="106"/>
      <c r="G14" s="106"/>
      <c r="L14" s="106"/>
      <c r="Q14" s="106"/>
      <c r="R14" s="107"/>
      <c r="V14" s="106"/>
      <c r="X14" s="107" t="n">
        <f aca="false">SUM(X10:X13)</f>
        <v>50</v>
      </c>
      <c r="Y14" s="107" t="n">
        <f aca="false">SUM(Y10:Y13)</f>
        <v>58.4</v>
      </c>
      <c r="Z14" s="107" t="n">
        <f aca="false">SUM(Z10:Z13)</f>
        <v>64.2</v>
      </c>
      <c r="AA14" s="107" t="n">
        <f aca="false">SUM(AA10:AA13)</f>
        <v>69.6</v>
      </c>
      <c r="AB14" s="107" t="n">
        <f aca="false">SUM(AB10:AB13)</f>
        <v>71.5</v>
      </c>
      <c r="AC14" s="107" t="n">
        <f aca="false">SUM(AC10:AC13)</f>
        <v>74.7</v>
      </c>
      <c r="AD14" s="107" t="n">
        <f aca="false">SUM(AD10:AD13)</f>
        <v>101.4</v>
      </c>
      <c r="AE14" s="107" t="n">
        <f aca="false">SUM(AE10:AE13)</f>
        <v>108.3</v>
      </c>
      <c r="AF14" s="107" t="n">
        <f aca="false">SUM(AF10:AF13)</f>
        <v>108.2</v>
      </c>
      <c r="AG14" s="107" t="n">
        <f aca="false">SUM(AG10:AG13)</f>
        <v>110.1</v>
      </c>
      <c r="AH14" s="107" t="n">
        <f aca="false">SUM(AH10:AH13)</f>
        <v>105.5</v>
      </c>
      <c r="AI14" s="107" t="n">
        <f aca="false">SUM(AI10:AI13)</f>
        <v>107.7</v>
      </c>
      <c r="AJ14" s="107" t="n">
        <f aca="false">SUM(AJ10:AJ13)</f>
        <v>101.9</v>
      </c>
      <c r="AK14" s="107" t="n">
        <f aca="false">SUM(AK10:AK13)</f>
        <v>113.8</v>
      </c>
      <c r="AL14" s="108" t="n">
        <f aca="false">SUM(AL10:AL13)</f>
        <v>110</v>
      </c>
      <c r="AM14" s="107" t="n">
        <f aca="false">SUM(AM10:AM13)</f>
        <v>94.4</v>
      </c>
      <c r="AN14" s="107" t="n">
        <f aca="false">SUM(AN10:AN13)</f>
        <v>100</v>
      </c>
      <c r="AO14" s="107" t="n">
        <f aca="false">SUM(AO10:AO13)</f>
        <v>99.2</v>
      </c>
      <c r="AP14" s="107" t="n">
        <f aca="false">SUM(AP10:AP13)</f>
        <v>104.5</v>
      </c>
      <c r="AQ14" s="107" t="n">
        <f aca="false">SUM(AQ10:AQ13)</f>
        <v>108.5</v>
      </c>
      <c r="AR14" s="107" t="n">
        <f aca="false">SUM(AR10:AR13)</f>
        <v>110.1</v>
      </c>
      <c r="AS14" s="107" t="n">
        <f aca="false">SUM(AS10:AS13)</f>
        <v>108.3</v>
      </c>
      <c r="AT14" s="107" t="n">
        <f aca="false">SUM(AT10:AT13)</f>
        <v>111.3</v>
      </c>
      <c r="AU14" s="108" t="n">
        <f aca="false">SUM(AU10:AU13)</f>
        <v>112.3</v>
      </c>
      <c r="AV14" s="107" t="n">
        <f aca="false">SUM(AV10:AV13)</f>
        <v>118.3</v>
      </c>
      <c r="AW14" s="107" t="n">
        <f aca="false">SUM(AW10:AW13)</f>
        <v>121.3</v>
      </c>
      <c r="AX14" s="107" t="n">
        <f aca="false">SUM(AX10:AX13)</f>
        <v>127</v>
      </c>
      <c r="AY14" s="107" t="n">
        <f aca="false">SUM(AY10:AY13)</f>
        <v>147</v>
      </c>
      <c r="AZ14" s="107" t="n">
        <f aca="false">SUM(AZ10:AZ13)</f>
        <v>158</v>
      </c>
      <c r="BA14" s="107" t="n">
        <f aca="false">SUM(BA10:BA13)</f>
        <v>180</v>
      </c>
      <c r="BB14" s="107" t="n">
        <f aca="false">SUM(BB10:BB13)</f>
        <v>206</v>
      </c>
      <c r="BC14" s="107" t="n">
        <f aca="false">SUM(BC10:BC13)</f>
        <v>220</v>
      </c>
      <c r="BD14" s="107" t="n">
        <f aca="false">SUM(BD10:BD13)</f>
        <v>246</v>
      </c>
      <c r="BE14" s="107" t="n">
        <f aca="false">SUM(BE10:BE13)</f>
        <v>266</v>
      </c>
      <c r="BF14" s="107" t="n">
        <f aca="false">SUM(BF10:BF13)</f>
        <v>275</v>
      </c>
      <c r="BG14" s="107" t="n">
        <f aca="false">SUM(BG10:BG13)</f>
        <v>281</v>
      </c>
      <c r="BH14" s="107" t="n">
        <f aca="false">SUM(BH10:BH13)</f>
        <v>289</v>
      </c>
      <c r="BI14" s="107" t="n">
        <f aca="false">SUM(BI10:BI13)</f>
        <v>293</v>
      </c>
      <c r="BJ14" s="107" t="n">
        <f aca="false">SUM(BJ10:BJ13)</f>
        <v>297</v>
      </c>
      <c r="BK14" s="107" t="n">
        <f aca="false">SUM(BK10:BK13)</f>
        <v>296</v>
      </c>
      <c r="BL14" s="107" t="n">
        <f aca="false">SUM(BL10:BL13)</f>
        <v>293</v>
      </c>
      <c r="BM14" s="107"/>
      <c r="BN14" s="107"/>
      <c r="BO14" s="107"/>
      <c r="BP14" s="107"/>
      <c r="BQ14" s="107"/>
      <c r="BR14" s="107"/>
      <c r="BS14" s="107"/>
      <c r="BT14" s="107"/>
    </row>
    <row r="15" s="88" customFormat="true" ht="12.75" hidden="false" customHeight="false" outlineLevel="0" collapsed="false">
      <c r="B15" s="87"/>
      <c r="D15" s="58"/>
      <c r="G15" s="87"/>
      <c r="L15" s="87"/>
      <c r="N15" s="58"/>
      <c r="Q15" s="87"/>
      <c r="V15" s="87"/>
      <c r="X15" s="58"/>
      <c r="AA15" s="87"/>
      <c r="AH15" s="58"/>
      <c r="AK15" s="87"/>
      <c r="AP15" s="87"/>
      <c r="AQ15" s="90"/>
      <c r="AR15" s="61"/>
      <c r="AS15" s="90"/>
      <c r="AT15" s="90"/>
      <c r="AU15" s="92"/>
      <c r="AV15" s="90"/>
      <c r="AW15" s="90"/>
      <c r="AX15" s="90"/>
      <c r="AY15" s="90"/>
      <c r="AZ15" s="90"/>
      <c r="BA15" s="90"/>
      <c r="BB15" s="61"/>
      <c r="BC15" s="90"/>
      <c r="BD15" s="90"/>
      <c r="BE15" s="90"/>
      <c r="BF15" s="90"/>
      <c r="BG15" s="90"/>
      <c r="BH15" s="90"/>
      <c r="BI15" s="90"/>
      <c r="BJ15" s="90"/>
      <c r="BK15" s="90"/>
      <c r="BL15" s="61"/>
      <c r="BM15" s="90"/>
      <c r="BN15" s="90"/>
      <c r="BO15" s="90"/>
      <c r="BP15" s="90"/>
      <c r="BQ15" s="90"/>
      <c r="BR15" s="90"/>
      <c r="BS15" s="90"/>
      <c r="BT15" s="90"/>
    </row>
    <row r="16" s="88" customFormat="true" ht="12.75" hidden="false" customHeight="false" outlineLevel="0" collapsed="false">
      <c r="B16" s="87"/>
      <c r="D16" s="58"/>
      <c r="G16" s="87"/>
      <c r="L16" s="87"/>
      <c r="N16" s="58"/>
      <c r="Q16" s="87"/>
      <c r="V16" s="87"/>
      <c r="X16" s="58"/>
      <c r="AA16" s="87"/>
      <c r="AH16" s="58"/>
      <c r="AK16" s="87"/>
      <c r="AP16" s="87"/>
      <c r="AQ16" s="90"/>
      <c r="AR16" s="61"/>
      <c r="AS16" s="90"/>
      <c r="AT16" s="90"/>
      <c r="AU16" s="92"/>
      <c r="AV16" s="90"/>
      <c r="AW16" s="90"/>
      <c r="AX16" s="90"/>
      <c r="AY16" s="90"/>
      <c r="AZ16" s="90"/>
      <c r="BA16" s="90"/>
      <c r="BB16" s="61"/>
      <c r="BC16" s="90"/>
      <c r="BD16" s="90"/>
      <c r="BE16" s="90"/>
      <c r="BF16" s="90"/>
      <c r="BG16" s="90"/>
      <c r="BH16" s="90"/>
      <c r="BI16" s="90"/>
      <c r="BJ16" s="90"/>
      <c r="BK16" s="90"/>
      <c r="BL16" s="61"/>
      <c r="BM16" s="90"/>
      <c r="BN16" s="90"/>
      <c r="BO16" s="90"/>
      <c r="BP16" s="90"/>
      <c r="BQ16" s="90"/>
      <c r="BR16" s="90"/>
      <c r="BS16" s="90"/>
      <c r="BT16" s="90"/>
    </row>
    <row r="17" s="88" customFormat="true" ht="12.75" hidden="false" customHeight="false" outlineLevel="0" collapsed="false">
      <c r="B17" s="87"/>
      <c r="D17" s="58"/>
      <c r="G17" s="87"/>
      <c r="L17" s="87"/>
      <c r="N17" s="58"/>
      <c r="Q17" s="87"/>
      <c r="V17" s="87"/>
      <c r="X17" s="58"/>
      <c r="AA17" s="87"/>
      <c r="AH17" s="58"/>
      <c r="AK17" s="87"/>
      <c r="AP17" s="87"/>
      <c r="AQ17" s="90"/>
      <c r="AR17" s="61"/>
      <c r="AS17" s="90"/>
      <c r="AT17" s="90"/>
      <c r="AU17" s="92"/>
      <c r="AV17" s="90"/>
      <c r="AW17" s="90"/>
      <c r="AX17" s="90"/>
      <c r="AY17" s="90"/>
      <c r="AZ17" s="90"/>
      <c r="BA17" s="90"/>
      <c r="BB17" s="61"/>
      <c r="BC17" s="90"/>
      <c r="BD17" s="90"/>
      <c r="BE17" s="90"/>
      <c r="BF17" s="90"/>
      <c r="BG17" s="90"/>
      <c r="BH17" s="90"/>
      <c r="BI17" s="90"/>
      <c r="BJ17" s="90"/>
      <c r="BK17" s="90"/>
      <c r="BL17" s="61"/>
      <c r="BM17" s="90"/>
      <c r="BN17" s="90"/>
      <c r="BO17" s="90"/>
      <c r="BP17" s="90"/>
      <c r="BQ17" s="90"/>
      <c r="BR17" s="90"/>
      <c r="BS17" s="90"/>
      <c r="BT17" s="90"/>
    </row>
    <row r="18" s="88" customFormat="true" ht="12.75" hidden="false" customHeight="false" outlineLevel="0" collapsed="false">
      <c r="B18" s="87"/>
      <c r="D18" s="58"/>
      <c r="G18" s="87"/>
      <c r="L18" s="87"/>
      <c r="N18" s="58"/>
      <c r="Q18" s="87"/>
      <c r="V18" s="87"/>
      <c r="X18" s="58"/>
      <c r="AA18" s="87"/>
      <c r="AH18" s="58"/>
      <c r="AK18" s="87"/>
      <c r="AP18" s="87"/>
      <c r="AQ18" s="90"/>
      <c r="AR18" s="61"/>
      <c r="AS18" s="90"/>
      <c r="AT18" s="90"/>
      <c r="AU18" s="92"/>
      <c r="AV18" s="90"/>
      <c r="AW18" s="90"/>
      <c r="AX18" s="90"/>
      <c r="AY18" s="90"/>
      <c r="AZ18" s="90"/>
      <c r="BA18" s="90"/>
      <c r="BB18" s="61"/>
      <c r="BC18" s="90"/>
      <c r="BD18" s="90"/>
      <c r="BE18" s="90"/>
      <c r="BF18" s="90"/>
      <c r="BG18" s="90"/>
      <c r="BH18" s="90"/>
      <c r="BI18" s="90"/>
      <c r="BJ18" s="90"/>
      <c r="BK18" s="90"/>
      <c r="BL18" s="61"/>
      <c r="BM18" s="90"/>
      <c r="BN18" s="90"/>
      <c r="BO18" s="90"/>
      <c r="BP18" s="90"/>
      <c r="BQ18" s="90"/>
      <c r="BR18" s="90"/>
      <c r="BS18" s="90"/>
      <c r="BT18" s="90"/>
    </row>
    <row r="19" s="88" customFormat="true" ht="12.75" hidden="false" customHeight="false" outlineLevel="0" collapsed="false">
      <c r="B19" s="87"/>
      <c r="D19" s="58"/>
      <c r="G19" s="87"/>
      <c r="L19" s="87"/>
      <c r="N19" s="58"/>
      <c r="Q19" s="87"/>
      <c r="V19" s="87"/>
      <c r="X19" s="58"/>
      <c r="AA19" s="87"/>
      <c r="AH19" s="58"/>
      <c r="AK19" s="87"/>
      <c r="AP19" s="87"/>
      <c r="AQ19" s="90"/>
      <c r="AR19" s="61"/>
      <c r="AS19" s="90"/>
      <c r="AT19" s="90"/>
      <c r="AU19" s="92"/>
      <c r="AV19" s="90"/>
      <c r="AW19" s="90"/>
      <c r="AX19" s="90"/>
      <c r="AY19" s="90"/>
      <c r="AZ19" s="90"/>
      <c r="BA19" s="90"/>
      <c r="BB19" s="61"/>
      <c r="BC19" s="90"/>
      <c r="BD19" s="90"/>
      <c r="BE19" s="90"/>
      <c r="BF19" s="90"/>
      <c r="BG19" s="90"/>
      <c r="BH19" s="90"/>
      <c r="BI19" s="90"/>
      <c r="BJ19" s="90"/>
      <c r="BK19" s="90"/>
      <c r="BL19" s="61"/>
      <c r="BM19" s="90"/>
      <c r="BN19" s="90"/>
      <c r="BO19" s="90"/>
      <c r="BP19" s="90"/>
      <c r="BQ19" s="90"/>
      <c r="BR19" s="90"/>
      <c r="BS19" s="90"/>
      <c r="BT19" s="90"/>
    </row>
    <row r="20" s="88" customFormat="true" ht="12.75" hidden="false" customHeight="false" outlineLevel="0" collapsed="false">
      <c r="B20" s="87"/>
      <c r="D20" s="58"/>
      <c r="G20" s="87"/>
      <c r="L20" s="87"/>
      <c r="N20" s="58"/>
      <c r="Q20" s="87"/>
      <c r="V20" s="87"/>
      <c r="X20" s="58"/>
      <c r="AA20" s="87"/>
      <c r="AH20" s="58"/>
      <c r="AK20" s="87"/>
      <c r="AP20" s="87"/>
      <c r="AQ20" s="90"/>
      <c r="AR20" s="61"/>
      <c r="AS20" s="90"/>
      <c r="AT20" s="90"/>
      <c r="AU20" s="92"/>
      <c r="AV20" s="90"/>
      <c r="AW20" s="90"/>
      <c r="AX20" s="90"/>
      <c r="AY20" s="90"/>
      <c r="AZ20" s="90"/>
      <c r="BA20" s="90"/>
      <c r="BB20" s="61"/>
      <c r="BC20" s="90"/>
      <c r="BD20" s="90"/>
      <c r="BE20" s="90"/>
      <c r="BF20" s="90"/>
      <c r="BG20" s="90"/>
      <c r="BH20" s="90"/>
      <c r="BI20" s="90"/>
      <c r="BJ20" s="90"/>
      <c r="BK20" s="90"/>
      <c r="BL20" s="61"/>
      <c r="BM20" s="90"/>
      <c r="BN20" s="90"/>
      <c r="BO20" s="90"/>
      <c r="BP20" s="90"/>
      <c r="BQ20" s="90"/>
      <c r="BR20" s="90"/>
      <c r="BS20" s="90"/>
      <c r="BT20" s="90"/>
    </row>
    <row r="21" s="88" customFormat="true" ht="12.75" hidden="false" customHeight="false" outlineLevel="0" collapsed="false">
      <c r="B21" s="87"/>
      <c r="D21" s="58"/>
      <c r="G21" s="87"/>
      <c r="L21" s="87"/>
      <c r="N21" s="58"/>
      <c r="Q21" s="87"/>
      <c r="V21" s="87"/>
      <c r="X21" s="58"/>
      <c r="AA21" s="87"/>
      <c r="AH21" s="58"/>
      <c r="AK21" s="87"/>
      <c r="AP21" s="87"/>
      <c r="AQ21" s="90"/>
      <c r="AR21" s="61"/>
      <c r="AS21" s="90"/>
      <c r="AT21" s="90"/>
      <c r="AU21" s="92"/>
      <c r="AV21" s="90"/>
      <c r="AW21" s="90"/>
      <c r="AX21" s="90"/>
      <c r="AY21" s="90"/>
      <c r="AZ21" s="90"/>
      <c r="BA21" s="90"/>
      <c r="BB21" s="61"/>
      <c r="BC21" s="90"/>
      <c r="BD21" s="90"/>
      <c r="BE21" s="90"/>
      <c r="BF21" s="90"/>
      <c r="BG21" s="90"/>
      <c r="BH21" s="90"/>
      <c r="BI21" s="90"/>
      <c r="BJ21" s="90"/>
      <c r="BK21" s="90"/>
      <c r="BL21" s="61"/>
      <c r="BM21" s="90"/>
      <c r="BN21" s="90"/>
      <c r="BO21" s="90"/>
      <c r="BP21" s="90"/>
      <c r="BQ21" s="90"/>
      <c r="BR21" s="90"/>
      <c r="BS21" s="90"/>
      <c r="BT21" s="90"/>
    </row>
    <row r="22" s="88" customFormat="true" ht="12.75" hidden="false" customHeight="false" outlineLevel="0" collapsed="false">
      <c r="B22" s="87"/>
      <c r="D22" s="58"/>
      <c r="G22" s="87"/>
      <c r="L22" s="87"/>
      <c r="N22" s="58"/>
      <c r="Q22" s="87"/>
      <c r="V22" s="87"/>
      <c r="X22" s="58"/>
      <c r="AA22" s="87"/>
      <c r="AH22" s="58"/>
      <c r="AK22" s="87"/>
      <c r="AP22" s="87"/>
      <c r="AQ22" s="90"/>
      <c r="AR22" s="61"/>
      <c r="AS22" s="90"/>
      <c r="AT22" s="90"/>
      <c r="AU22" s="92"/>
      <c r="AV22" s="90"/>
      <c r="AW22" s="90"/>
      <c r="AX22" s="90"/>
      <c r="AY22" s="90"/>
      <c r="AZ22" s="90"/>
      <c r="BA22" s="90"/>
      <c r="BB22" s="61"/>
      <c r="BC22" s="90"/>
      <c r="BD22" s="90"/>
      <c r="BE22" s="90"/>
      <c r="BF22" s="90"/>
      <c r="BG22" s="90"/>
      <c r="BH22" s="90"/>
      <c r="BI22" s="90"/>
      <c r="BJ22" s="90"/>
      <c r="BK22" s="90"/>
      <c r="BL22" s="61"/>
      <c r="BM22" s="90"/>
      <c r="BN22" s="90"/>
      <c r="BO22" s="90"/>
      <c r="BP22" s="90"/>
      <c r="BQ22" s="90"/>
      <c r="BR22" s="90"/>
      <c r="BS22" s="90"/>
      <c r="BT22" s="90"/>
    </row>
    <row r="23" s="88" customFormat="true" ht="12.75" hidden="false" customHeight="false" outlineLevel="0" collapsed="false">
      <c r="B23" s="87"/>
      <c r="D23" s="58"/>
      <c r="G23" s="87"/>
      <c r="L23" s="87"/>
      <c r="N23" s="58"/>
      <c r="Q23" s="87"/>
      <c r="V23" s="87"/>
      <c r="X23" s="58"/>
      <c r="AA23" s="87"/>
      <c r="AH23" s="58"/>
      <c r="AK23" s="87"/>
      <c r="AP23" s="87"/>
      <c r="AQ23" s="90"/>
      <c r="AR23" s="61"/>
      <c r="AS23" s="90"/>
      <c r="AT23" s="90"/>
      <c r="AU23" s="92"/>
      <c r="AV23" s="90"/>
      <c r="AW23" s="90"/>
      <c r="AX23" s="90"/>
      <c r="AY23" s="90"/>
      <c r="AZ23" s="90"/>
      <c r="BA23" s="90"/>
      <c r="BB23" s="61"/>
      <c r="BC23" s="90"/>
      <c r="BD23" s="90"/>
      <c r="BE23" s="90"/>
      <c r="BF23" s="90"/>
      <c r="BG23" s="90"/>
      <c r="BH23" s="90"/>
      <c r="BI23" s="90"/>
      <c r="BJ23" s="90"/>
      <c r="BK23" s="90"/>
      <c r="BL23" s="61"/>
      <c r="BM23" s="90"/>
      <c r="BN23" s="90"/>
      <c r="BO23" s="90"/>
      <c r="BP23" s="90"/>
      <c r="BQ23" s="90"/>
      <c r="BR23" s="90"/>
      <c r="BS23" s="90"/>
      <c r="BT23" s="90"/>
    </row>
    <row r="24" s="88" customFormat="true" ht="12.75" hidden="false" customHeight="false" outlineLevel="0" collapsed="false">
      <c r="B24" s="87"/>
      <c r="D24" s="58"/>
      <c r="G24" s="87"/>
      <c r="L24" s="87"/>
      <c r="N24" s="58"/>
      <c r="Q24" s="87"/>
      <c r="V24" s="87"/>
      <c r="X24" s="58"/>
      <c r="AA24" s="87"/>
      <c r="AH24" s="58"/>
      <c r="AK24" s="87"/>
      <c r="AP24" s="87"/>
      <c r="AQ24" s="90"/>
      <c r="AR24" s="61"/>
      <c r="AS24" s="90"/>
      <c r="AT24" s="90"/>
      <c r="AU24" s="92"/>
      <c r="AV24" s="90"/>
      <c r="AW24" s="90"/>
      <c r="AX24" s="90"/>
      <c r="AY24" s="90"/>
      <c r="AZ24" s="90"/>
      <c r="BA24" s="90"/>
      <c r="BB24" s="61"/>
      <c r="BC24" s="90"/>
      <c r="BD24" s="90"/>
      <c r="BE24" s="90"/>
      <c r="BF24" s="90"/>
      <c r="BG24" s="90"/>
      <c r="BH24" s="90"/>
      <c r="BI24" s="90"/>
      <c r="BJ24" s="90"/>
      <c r="BK24" s="90"/>
      <c r="BL24" s="61"/>
      <c r="BM24" s="90"/>
      <c r="BN24" s="90"/>
      <c r="BO24" s="90"/>
      <c r="BP24" s="90"/>
      <c r="BQ24" s="90"/>
      <c r="BR24" s="90"/>
      <c r="BS24" s="90"/>
      <c r="BT24" s="90"/>
    </row>
    <row r="25" s="88" customFormat="true" ht="12.75" hidden="false" customHeight="false" outlineLevel="0" collapsed="false">
      <c r="B25" s="87"/>
      <c r="D25" s="58"/>
      <c r="G25" s="87"/>
      <c r="L25" s="87"/>
      <c r="N25" s="58"/>
      <c r="Q25" s="87"/>
      <c r="V25" s="87"/>
      <c r="X25" s="58"/>
      <c r="AA25" s="87"/>
      <c r="AH25" s="58"/>
      <c r="AK25" s="87"/>
      <c r="AP25" s="87"/>
      <c r="AQ25" s="90"/>
      <c r="AR25" s="61"/>
      <c r="AS25" s="90"/>
      <c r="AT25" s="90"/>
      <c r="AU25" s="92"/>
      <c r="AV25" s="90"/>
      <c r="AW25" s="90"/>
      <c r="AX25" s="90"/>
      <c r="AY25" s="90"/>
      <c r="AZ25" s="90"/>
      <c r="BA25" s="90"/>
      <c r="BB25" s="61"/>
      <c r="BC25" s="90"/>
      <c r="BD25" s="90"/>
      <c r="BE25" s="90"/>
      <c r="BF25" s="90"/>
      <c r="BG25" s="90"/>
      <c r="BH25" s="90"/>
      <c r="BI25" s="90"/>
      <c r="BJ25" s="90"/>
      <c r="BK25" s="90"/>
      <c r="BL25" s="61"/>
      <c r="BM25" s="90"/>
      <c r="BN25" s="90"/>
      <c r="BO25" s="90"/>
      <c r="BP25" s="90"/>
      <c r="BQ25" s="90"/>
      <c r="BR25" s="90"/>
      <c r="BS25" s="90"/>
      <c r="BT25" s="90"/>
    </row>
    <row r="26" s="88" customFormat="true" ht="12.75" hidden="false" customHeight="false" outlineLevel="0" collapsed="false">
      <c r="B26" s="87"/>
      <c r="D26" s="58"/>
      <c r="G26" s="87"/>
      <c r="L26" s="87"/>
      <c r="N26" s="58"/>
      <c r="Q26" s="87"/>
      <c r="V26" s="87"/>
      <c r="X26" s="58"/>
      <c r="AA26" s="87"/>
      <c r="AH26" s="58"/>
      <c r="AK26" s="87"/>
      <c r="AP26" s="87"/>
      <c r="AQ26" s="90"/>
      <c r="AR26" s="61"/>
      <c r="AS26" s="90"/>
      <c r="AT26" s="90"/>
      <c r="AU26" s="92"/>
      <c r="AV26" s="90"/>
      <c r="AW26" s="90"/>
      <c r="AX26" s="90"/>
      <c r="AY26" s="90"/>
      <c r="AZ26" s="90"/>
      <c r="BA26" s="90"/>
      <c r="BB26" s="61"/>
      <c r="BC26" s="90"/>
      <c r="BD26" s="90"/>
      <c r="BE26" s="90"/>
      <c r="BF26" s="90"/>
      <c r="BG26" s="90"/>
      <c r="BH26" s="90"/>
      <c r="BI26" s="90"/>
      <c r="BJ26" s="90"/>
      <c r="BK26" s="90"/>
      <c r="BL26" s="61"/>
      <c r="BM26" s="90"/>
      <c r="BN26" s="90"/>
      <c r="BO26" s="90"/>
      <c r="BP26" s="90"/>
      <c r="BQ26" s="90"/>
      <c r="BR26" s="90"/>
      <c r="BS26" s="90"/>
      <c r="BT26" s="90"/>
    </row>
    <row r="27" s="88" customFormat="true" ht="12.75" hidden="false" customHeight="false" outlineLevel="0" collapsed="false">
      <c r="B27" s="87"/>
      <c r="D27" s="58"/>
      <c r="G27" s="87"/>
      <c r="L27" s="87"/>
      <c r="N27" s="58"/>
      <c r="Q27" s="87"/>
      <c r="V27" s="87"/>
      <c r="X27" s="58"/>
      <c r="AA27" s="87"/>
      <c r="AH27" s="58"/>
      <c r="AK27" s="87"/>
      <c r="AP27" s="87"/>
      <c r="AQ27" s="90"/>
      <c r="AR27" s="61"/>
      <c r="AS27" s="90"/>
      <c r="AT27" s="90"/>
      <c r="AU27" s="92"/>
      <c r="AV27" s="90"/>
      <c r="AW27" s="90"/>
      <c r="AX27" s="90"/>
      <c r="AY27" s="90"/>
      <c r="AZ27" s="90"/>
      <c r="BA27" s="90"/>
      <c r="BB27" s="61"/>
      <c r="BC27" s="90"/>
      <c r="BD27" s="90"/>
      <c r="BE27" s="90"/>
      <c r="BF27" s="90"/>
      <c r="BG27" s="90"/>
      <c r="BH27" s="90"/>
      <c r="BI27" s="90"/>
      <c r="BJ27" s="90"/>
      <c r="BK27" s="90"/>
      <c r="BL27" s="61"/>
      <c r="BM27" s="90"/>
      <c r="BN27" s="90"/>
      <c r="BO27" s="90"/>
      <c r="BP27" s="90"/>
      <c r="BQ27" s="90"/>
      <c r="BR27" s="90"/>
      <c r="BS27" s="90"/>
      <c r="BT27" s="90"/>
    </row>
    <row r="28" s="88" customFormat="true" ht="12.75" hidden="false" customHeight="false" outlineLevel="0" collapsed="false">
      <c r="B28" s="87"/>
      <c r="D28" s="58"/>
      <c r="G28" s="87"/>
      <c r="L28" s="87"/>
      <c r="N28" s="58"/>
      <c r="Q28" s="87"/>
      <c r="V28" s="87"/>
      <c r="X28" s="58"/>
      <c r="AA28" s="87"/>
      <c r="AH28" s="58"/>
      <c r="AK28" s="87"/>
      <c r="AP28" s="87"/>
      <c r="AQ28" s="90"/>
      <c r="AR28" s="61"/>
      <c r="AS28" s="90"/>
      <c r="AT28" s="90"/>
      <c r="AU28" s="92"/>
      <c r="AV28" s="90"/>
      <c r="AW28" s="90"/>
      <c r="AX28" s="90"/>
      <c r="AY28" s="90"/>
      <c r="AZ28" s="90"/>
      <c r="BA28" s="90"/>
      <c r="BB28" s="61"/>
      <c r="BC28" s="90"/>
      <c r="BD28" s="90"/>
      <c r="BE28" s="90"/>
      <c r="BF28" s="90"/>
      <c r="BG28" s="90"/>
      <c r="BH28" s="90"/>
      <c r="BI28" s="90"/>
      <c r="BJ28" s="90"/>
      <c r="BK28" s="90"/>
      <c r="BL28" s="61"/>
      <c r="BM28" s="90"/>
      <c r="BN28" s="90"/>
      <c r="BO28" s="90"/>
      <c r="BP28" s="90"/>
      <c r="BQ28" s="90"/>
      <c r="BR28" s="90"/>
      <c r="BS28" s="90"/>
      <c r="BT28" s="90"/>
    </row>
    <row r="29" s="88" customFormat="true" ht="12.75" hidden="false" customHeight="false" outlineLevel="0" collapsed="false">
      <c r="B29" s="87"/>
      <c r="D29" s="58"/>
      <c r="G29" s="87"/>
      <c r="L29" s="87"/>
      <c r="N29" s="58"/>
      <c r="Q29" s="87"/>
      <c r="V29" s="87"/>
      <c r="X29" s="58"/>
      <c r="AA29" s="87"/>
      <c r="AH29" s="58"/>
      <c r="AK29" s="87"/>
      <c r="AP29" s="87"/>
      <c r="AQ29" s="90"/>
      <c r="AR29" s="61"/>
      <c r="AS29" s="90"/>
      <c r="AT29" s="90"/>
      <c r="AU29" s="92"/>
      <c r="AV29" s="90"/>
      <c r="AW29" s="90"/>
      <c r="AX29" s="90"/>
      <c r="AY29" s="90"/>
      <c r="AZ29" s="90"/>
      <c r="BA29" s="90"/>
      <c r="BB29" s="61"/>
      <c r="BC29" s="90"/>
      <c r="BD29" s="90"/>
      <c r="BE29" s="90"/>
      <c r="BF29" s="90"/>
      <c r="BG29" s="90"/>
      <c r="BH29" s="90"/>
      <c r="BI29" s="90"/>
      <c r="BJ29" s="90"/>
      <c r="BK29" s="90"/>
      <c r="BL29" s="61"/>
      <c r="BM29" s="90"/>
      <c r="BN29" s="90"/>
      <c r="BO29" s="90"/>
      <c r="BP29" s="90"/>
      <c r="BQ29" s="90"/>
      <c r="BR29" s="90"/>
      <c r="BS29" s="90"/>
      <c r="BT29" s="90"/>
    </row>
    <row r="30" s="88" customFormat="true" ht="12.75" hidden="false" customHeight="false" outlineLevel="0" collapsed="false">
      <c r="B30" s="87"/>
      <c r="D30" s="58"/>
      <c r="G30" s="87"/>
      <c r="L30" s="87"/>
      <c r="N30" s="58"/>
      <c r="Q30" s="87"/>
      <c r="V30" s="87"/>
      <c r="X30" s="58"/>
      <c r="AA30" s="87"/>
      <c r="AH30" s="58"/>
      <c r="AK30" s="87"/>
      <c r="AP30" s="87"/>
      <c r="AQ30" s="90"/>
      <c r="AR30" s="61"/>
      <c r="AS30" s="90"/>
      <c r="AT30" s="90"/>
      <c r="AU30" s="92"/>
      <c r="AV30" s="90"/>
      <c r="AW30" s="90"/>
      <c r="AX30" s="90"/>
      <c r="AY30" s="90"/>
      <c r="AZ30" s="90"/>
      <c r="BA30" s="90"/>
      <c r="BB30" s="61"/>
      <c r="BC30" s="90"/>
      <c r="BD30" s="90"/>
      <c r="BE30" s="90"/>
      <c r="BF30" s="90"/>
      <c r="BG30" s="90"/>
      <c r="BH30" s="90"/>
      <c r="BI30" s="90"/>
      <c r="BJ30" s="90"/>
      <c r="BK30" s="90"/>
      <c r="BL30" s="61"/>
      <c r="BM30" s="90"/>
      <c r="BN30" s="90"/>
      <c r="BO30" s="90"/>
      <c r="BP30" s="90"/>
      <c r="BQ30" s="90"/>
      <c r="BR30" s="90"/>
      <c r="BS30" s="90"/>
      <c r="BT30" s="90"/>
    </row>
    <row r="31" s="88" customFormat="true" ht="12.75" hidden="false" customHeight="false" outlineLevel="0" collapsed="false">
      <c r="B31" s="87"/>
      <c r="D31" s="58"/>
      <c r="G31" s="87"/>
      <c r="L31" s="87"/>
      <c r="N31" s="58"/>
      <c r="Q31" s="87"/>
      <c r="V31" s="87"/>
      <c r="X31" s="58"/>
      <c r="AA31" s="87"/>
      <c r="AH31" s="58"/>
      <c r="AK31" s="87"/>
      <c r="AP31" s="87"/>
      <c r="AQ31" s="90"/>
      <c r="AR31" s="61"/>
      <c r="AS31" s="90"/>
      <c r="AT31" s="90"/>
      <c r="AU31" s="92"/>
      <c r="AV31" s="90"/>
      <c r="AW31" s="90"/>
      <c r="AX31" s="90"/>
      <c r="AY31" s="90"/>
      <c r="AZ31" s="90"/>
      <c r="BA31" s="90"/>
      <c r="BB31" s="61"/>
      <c r="BC31" s="90"/>
      <c r="BD31" s="90"/>
      <c r="BE31" s="90"/>
      <c r="BF31" s="90"/>
      <c r="BG31" s="90"/>
      <c r="BH31" s="90"/>
      <c r="BI31" s="90"/>
      <c r="BJ31" s="90"/>
      <c r="BK31" s="90"/>
      <c r="BL31" s="61"/>
      <c r="BM31" s="90"/>
      <c r="BN31" s="90"/>
      <c r="BO31" s="90"/>
      <c r="BP31" s="90"/>
      <c r="BQ31" s="90"/>
      <c r="BR31" s="90"/>
      <c r="BS31" s="90"/>
      <c r="BT31" s="90"/>
    </row>
    <row r="32" s="88" customFormat="true" ht="12.75" hidden="false" customHeight="false" outlineLevel="0" collapsed="false">
      <c r="B32" s="87"/>
      <c r="D32" s="58"/>
      <c r="G32" s="87"/>
      <c r="L32" s="87"/>
      <c r="N32" s="58"/>
      <c r="Q32" s="87"/>
      <c r="V32" s="87"/>
      <c r="X32" s="58"/>
      <c r="AA32" s="87"/>
      <c r="AH32" s="58"/>
      <c r="AK32" s="87"/>
      <c r="AP32" s="87"/>
      <c r="AQ32" s="90"/>
      <c r="AR32" s="61"/>
      <c r="AS32" s="90"/>
      <c r="AT32" s="90"/>
      <c r="AU32" s="92"/>
      <c r="AV32" s="90"/>
      <c r="AW32" s="90"/>
      <c r="AX32" s="90"/>
      <c r="AY32" s="90"/>
      <c r="AZ32" s="90"/>
      <c r="BA32" s="90"/>
      <c r="BB32" s="61"/>
      <c r="BC32" s="90"/>
      <c r="BD32" s="90"/>
      <c r="BE32" s="90"/>
      <c r="BF32" s="90"/>
      <c r="BG32" s="90"/>
      <c r="BH32" s="90"/>
      <c r="BI32" s="90"/>
      <c r="BJ32" s="90"/>
      <c r="BK32" s="90"/>
      <c r="BL32" s="61"/>
      <c r="BM32" s="90"/>
      <c r="BN32" s="90"/>
      <c r="BO32" s="90"/>
      <c r="BP32" s="90"/>
      <c r="BQ32" s="90"/>
      <c r="BR32" s="90"/>
      <c r="BS32" s="90"/>
      <c r="BT32" s="90"/>
    </row>
    <row r="33" s="88" customFormat="true" ht="12.75" hidden="false" customHeight="false" outlineLevel="0" collapsed="false">
      <c r="B33" s="87"/>
      <c r="D33" s="58"/>
      <c r="G33" s="87"/>
      <c r="L33" s="87"/>
      <c r="N33" s="58"/>
      <c r="Q33" s="87"/>
      <c r="V33" s="87"/>
      <c r="X33" s="58"/>
      <c r="AA33" s="87"/>
      <c r="AH33" s="58"/>
      <c r="AK33" s="87"/>
      <c r="AP33" s="87"/>
      <c r="AQ33" s="90"/>
      <c r="AR33" s="61"/>
      <c r="AS33" s="90"/>
      <c r="AT33" s="90"/>
      <c r="AU33" s="92"/>
      <c r="AV33" s="90"/>
      <c r="AW33" s="90"/>
      <c r="AX33" s="90"/>
      <c r="AY33" s="90"/>
      <c r="AZ33" s="90"/>
      <c r="BA33" s="90"/>
      <c r="BB33" s="61"/>
      <c r="BC33" s="90"/>
      <c r="BD33" s="90"/>
      <c r="BE33" s="90"/>
      <c r="BF33" s="90"/>
      <c r="BG33" s="90"/>
      <c r="BH33" s="90"/>
      <c r="BI33" s="90"/>
      <c r="BJ33" s="90"/>
      <c r="BK33" s="90"/>
      <c r="BL33" s="61"/>
      <c r="BM33" s="90"/>
      <c r="BN33" s="90"/>
      <c r="BO33" s="90"/>
      <c r="BP33" s="90"/>
      <c r="BQ33" s="90"/>
      <c r="BR33" s="90"/>
      <c r="BS33" s="90"/>
      <c r="BT33" s="90"/>
    </row>
    <row r="34" s="88" customFormat="true" ht="12.75" hidden="false" customHeight="false" outlineLevel="0" collapsed="false">
      <c r="B34" s="87"/>
      <c r="D34" s="58"/>
      <c r="G34" s="87"/>
      <c r="L34" s="87"/>
      <c r="N34" s="58"/>
      <c r="Q34" s="87"/>
      <c r="V34" s="87"/>
      <c r="X34" s="58"/>
      <c r="AA34" s="87"/>
      <c r="AH34" s="58"/>
      <c r="AK34" s="87"/>
      <c r="AP34" s="87"/>
      <c r="AQ34" s="90"/>
      <c r="AR34" s="61"/>
      <c r="AS34" s="90"/>
      <c r="AT34" s="90"/>
      <c r="AU34" s="92"/>
      <c r="AV34" s="90"/>
      <c r="AW34" s="90"/>
      <c r="AX34" s="90"/>
      <c r="AY34" s="90"/>
      <c r="AZ34" s="90"/>
      <c r="BA34" s="90"/>
      <c r="BB34" s="61"/>
      <c r="BC34" s="90"/>
      <c r="BD34" s="90"/>
      <c r="BE34" s="90"/>
      <c r="BF34" s="90"/>
      <c r="BG34" s="90"/>
      <c r="BH34" s="90"/>
      <c r="BI34" s="90"/>
      <c r="BJ34" s="90"/>
      <c r="BK34" s="90"/>
      <c r="BL34" s="61"/>
      <c r="BM34" s="90"/>
      <c r="BN34" s="90"/>
      <c r="BO34" s="90"/>
      <c r="BP34" s="90"/>
      <c r="BQ34" s="90"/>
      <c r="BR34" s="90"/>
      <c r="BS34" s="90"/>
      <c r="BT34" s="90"/>
    </row>
    <row r="35" s="88" customFormat="true" ht="12.75" hidden="false" customHeight="false" outlineLevel="0" collapsed="false">
      <c r="B35" s="87"/>
      <c r="D35" s="58"/>
      <c r="G35" s="87"/>
      <c r="L35" s="87"/>
      <c r="N35" s="58"/>
      <c r="Q35" s="87"/>
      <c r="V35" s="87"/>
      <c r="X35" s="58"/>
      <c r="AA35" s="87"/>
      <c r="AH35" s="58"/>
      <c r="AK35" s="87"/>
      <c r="AP35" s="87"/>
      <c r="AQ35" s="90"/>
      <c r="AR35" s="61"/>
      <c r="AS35" s="90"/>
      <c r="AT35" s="90"/>
      <c r="AU35" s="92"/>
      <c r="AV35" s="90"/>
      <c r="AW35" s="90"/>
      <c r="AX35" s="90"/>
      <c r="AY35" s="90"/>
      <c r="AZ35" s="90"/>
      <c r="BA35" s="90"/>
      <c r="BB35" s="61"/>
      <c r="BC35" s="90"/>
      <c r="BD35" s="90"/>
      <c r="BE35" s="90"/>
      <c r="BF35" s="90"/>
      <c r="BG35" s="90"/>
      <c r="BH35" s="90"/>
      <c r="BI35" s="90"/>
      <c r="BJ35" s="90"/>
      <c r="BK35" s="90"/>
      <c r="BL35" s="61"/>
      <c r="BM35" s="90"/>
      <c r="BN35" s="90"/>
      <c r="BO35" s="90"/>
      <c r="BP35" s="90"/>
      <c r="BQ35" s="90"/>
      <c r="BR35" s="90"/>
      <c r="BS35" s="90"/>
      <c r="BT35" s="90"/>
    </row>
    <row r="36" s="88" customFormat="true" ht="12.75" hidden="false" customHeight="false" outlineLevel="0" collapsed="false">
      <c r="B36" s="87"/>
      <c r="D36" s="58"/>
      <c r="G36" s="87"/>
      <c r="L36" s="87"/>
      <c r="N36" s="58"/>
      <c r="Q36" s="87"/>
      <c r="V36" s="87"/>
      <c r="X36" s="58"/>
      <c r="AA36" s="87"/>
      <c r="AH36" s="58"/>
      <c r="AK36" s="87"/>
      <c r="AP36" s="87"/>
      <c r="AQ36" s="90"/>
      <c r="AR36" s="61"/>
      <c r="AS36" s="90"/>
      <c r="AT36" s="90"/>
      <c r="AU36" s="92"/>
      <c r="AV36" s="90"/>
      <c r="AW36" s="90"/>
      <c r="AX36" s="90"/>
      <c r="AY36" s="90"/>
      <c r="AZ36" s="90"/>
      <c r="BA36" s="90"/>
      <c r="BB36" s="61"/>
      <c r="BC36" s="90"/>
      <c r="BD36" s="90"/>
      <c r="BE36" s="90"/>
      <c r="BF36" s="90"/>
      <c r="BG36" s="90"/>
      <c r="BH36" s="90"/>
      <c r="BI36" s="90"/>
      <c r="BJ36" s="90"/>
      <c r="BK36" s="90"/>
      <c r="BL36" s="61"/>
      <c r="BM36" s="90"/>
      <c r="BN36" s="90"/>
      <c r="BO36" s="90"/>
      <c r="BP36" s="90"/>
      <c r="BQ36" s="90"/>
      <c r="BR36" s="90"/>
      <c r="BS36" s="90"/>
      <c r="BT36" s="90"/>
    </row>
    <row r="37" s="88" customFormat="true" ht="12.75" hidden="false" customHeight="false" outlineLevel="0" collapsed="false">
      <c r="B37" s="87"/>
      <c r="D37" s="58"/>
      <c r="G37" s="87"/>
      <c r="L37" s="87"/>
      <c r="N37" s="58"/>
      <c r="Q37" s="87"/>
      <c r="V37" s="87"/>
      <c r="X37" s="58"/>
      <c r="AA37" s="87"/>
      <c r="AH37" s="58"/>
      <c r="AK37" s="87"/>
      <c r="AP37" s="87"/>
      <c r="AQ37" s="90"/>
      <c r="AR37" s="61"/>
      <c r="AS37" s="90"/>
      <c r="AT37" s="90"/>
      <c r="AU37" s="92"/>
      <c r="AV37" s="90"/>
      <c r="AW37" s="90"/>
      <c r="AX37" s="90"/>
      <c r="AY37" s="90"/>
      <c r="AZ37" s="90"/>
      <c r="BA37" s="90"/>
      <c r="BB37" s="61"/>
      <c r="BC37" s="90"/>
      <c r="BD37" s="90"/>
      <c r="BE37" s="90"/>
      <c r="BF37" s="90"/>
      <c r="BG37" s="90"/>
      <c r="BH37" s="90"/>
      <c r="BI37" s="90"/>
      <c r="BJ37" s="90"/>
      <c r="BK37" s="90"/>
      <c r="BL37" s="61"/>
      <c r="BM37" s="90"/>
      <c r="BN37" s="90"/>
      <c r="BO37" s="90"/>
      <c r="BP37" s="90"/>
      <c r="BQ37" s="90"/>
      <c r="BR37" s="90"/>
      <c r="BS37" s="90"/>
      <c r="BT37" s="90"/>
    </row>
    <row r="38" s="88" customFormat="true" ht="12.75" hidden="false" customHeight="false" outlineLevel="0" collapsed="false">
      <c r="B38" s="87"/>
      <c r="D38" s="58"/>
      <c r="G38" s="87"/>
      <c r="L38" s="87"/>
      <c r="N38" s="58"/>
      <c r="Q38" s="87"/>
      <c r="V38" s="87"/>
      <c r="X38" s="58"/>
      <c r="AA38" s="87"/>
      <c r="AH38" s="58"/>
      <c r="AK38" s="87"/>
      <c r="AP38" s="87"/>
      <c r="AQ38" s="90"/>
      <c r="AR38" s="61"/>
      <c r="AS38" s="90"/>
      <c r="AT38" s="90"/>
      <c r="AU38" s="92"/>
      <c r="AV38" s="90"/>
      <c r="AW38" s="90"/>
      <c r="AX38" s="90"/>
      <c r="AY38" s="90"/>
      <c r="AZ38" s="90"/>
      <c r="BA38" s="90"/>
      <c r="BB38" s="61"/>
      <c r="BC38" s="90"/>
      <c r="BD38" s="90"/>
      <c r="BE38" s="90"/>
      <c r="BF38" s="90"/>
      <c r="BG38" s="90"/>
      <c r="BH38" s="90"/>
      <c r="BI38" s="90"/>
      <c r="BJ38" s="90"/>
      <c r="BK38" s="90"/>
      <c r="BL38" s="61"/>
      <c r="BM38" s="90"/>
      <c r="BN38" s="90"/>
      <c r="BO38" s="90"/>
      <c r="BP38" s="90"/>
      <c r="BQ38" s="90"/>
      <c r="BR38" s="90"/>
      <c r="BS38" s="90"/>
      <c r="BT38" s="90"/>
    </row>
    <row r="39" s="88" customFormat="true" ht="12.75" hidden="false" customHeight="false" outlineLevel="0" collapsed="false">
      <c r="B39" s="87"/>
      <c r="D39" s="58"/>
      <c r="G39" s="87"/>
      <c r="L39" s="87"/>
      <c r="N39" s="58"/>
      <c r="Q39" s="87"/>
      <c r="V39" s="87"/>
      <c r="X39" s="58"/>
      <c r="AA39" s="87"/>
      <c r="AH39" s="58"/>
      <c r="AK39" s="87"/>
      <c r="AP39" s="87"/>
      <c r="AQ39" s="90"/>
      <c r="AR39" s="61"/>
      <c r="AS39" s="90"/>
      <c r="AT39" s="90"/>
      <c r="AU39" s="92"/>
      <c r="AV39" s="90"/>
      <c r="AW39" s="90"/>
      <c r="AX39" s="90"/>
      <c r="AY39" s="90"/>
      <c r="AZ39" s="90"/>
      <c r="BA39" s="90"/>
      <c r="BB39" s="61"/>
      <c r="BC39" s="90"/>
      <c r="BD39" s="90"/>
      <c r="BE39" s="90"/>
      <c r="BF39" s="90"/>
      <c r="BG39" s="90"/>
      <c r="BH39" s="90"/>
      <c r="BI39" s="90"/>
      <c r="BJ39" s="90"/>
      <c r="BK39" s="90"/>
      <c r="BL39" s="61"/>
      <c r="BM39" s="90"/>
      <c r="BN39" s="90"/>
      <c r="BO39" s="90"/>
      <c r="BP39" s="90"/>
      <c r="BQ39" s="90"/>
      <c r="BR39" s="90"/>
      <c r="BS39" s="90"/>
      <c r="BT39" s="90"/>
    </row>
    <row r="40" s="88" customFormat="true" ht="12.75" hidden="false" customHeight="false" outlineLevel="0" collapsed="false">
      <c r="B40" s="87"/>
      <c r="D40" s="58"/>
      <c r="G40" s="87"/>
      <c r="L40" s="87"/>
      <c r="N40" s="58"/>
      <c r="Q40" s="87"/>
      <c r="V40" s="87"/>
      <c r="X40" s="58"/>
      <c r="AA40" s="87"/>
      <c r="AH40" s="58"/>
      <c r="AK40" s="87"/>
      <c r="AP40" s="87"/>
      <c r="AQ40" s="90"/>
      <c r="AR40" s="61"/>
      <c r="AS40" s="90"/>
      <c r="AT40" s="90"/>
      <c r="AU40" s="92"/>
      <c r="AV40" s="90"/>
      <c r="AW40" s="90"/>
      <c r="AX40" s="90"/>
      <c r="AY40" s="90"/>
      <c r="AZ40" s="90"/>
      <c r="BA40" s="90"/>
      <c r="BB40" s="61"/>
      <c r="BC40" s="90"/>
      <c r="BD40" s="90"/>
      <c r="BE40" s="90"/>
      <c r="BF40" s="90"/>
      <c r="BG40" s="90"/>
      <c r="BH40" s="90"/>
      <c r="BI40" s="90"/>
      <c r="BJ40" s="90"/>
      <c r="BK40" s="90"/>
      <c r="BL40" s="61"/>
      <c r="BM40" s="90"/>
      <c r="BN40" s="90"/>
      <c r="BO40" s="90"/>
      <c r="BP40" s="90"/>
      <c r="BQ40" s="90"/>
      <c r="BR40" s="90"/>
      <c r="BS40" s="90"/>
      <c r="BT40" s="90"/>
    </row>
    <row r="41" s="88" customFormat="true" ht="12.75" hidden="false" customHeight="false" outlineLevel="0" collapsed="false">
      <c r="B41" s="87"/>
      <c r="D41" s="58"/>
      <c r="G41" s="87"/>
      <c r="L41" s="87"/>
      <c r="N41" s="58"/>
      <c r="Q41" s="87"/>
      <c r="V41" s="87"/>
      <c r="X41" s="58"/>
      <c r="AA41" s="87"/>
      <c r="AH41" s="58"/>
      <c r="AK41" s="87"/>
      <c r="AP41" s="87"/>
      <c r="AQ41" s="90"/>
      <c r="AR41" s="61"/>
      <c r="AS41" s="90"/>
      <c r="AT41" s="90"/>
      <c r="AU41" s="92"/>
      <c r="AV41" s="90"/>
      <c r="AW41" s="90"/>
      <c r="AX41" s="90"/>
      <c r="AY41" s="90"/>
      <c r="AZ41" s="90"/>
      <c r="BA41" s="90"/>
      <c r="BB41" s="61"/>
      <c r="BC41" s="90"/>
      <c r="BD41" s="90"/>
      <c r="BE41" s="90"/>
      <c r="BF41" s="90"/>
      <c r="BG41" s="90"/>
      <c r="BH41" s="90"/>
      <c r="BI41" s="90"/>
      <c r="BJ41" s="90"/>
      <c r="BK41" s="90"/>
      <c r="BL41" s="61"/>
      <c r="BM41" s="90"/>
      <c r="BN41" s="90"/>
      <c r="BO41" s="90"/>
      <c r="BP41" s="90"/>
      <c r="BQ41" s="90"/>
      <c r="BR41" s="90"/>
      <c r="BS41" s="90"/>
      <c r="BT41" s="90"/>
    </row>
    <row r="42" s="88" customFormat="true" ht="12.75" hidden="false" customHeight="false" outlineLevel="0" collapsed="false">
      <c r="B42" s="87"/>
      <c r="D42" s="58"/>
      <c r="G42" s="87"/>
      <c r="L42" s="87"/>
      <c r="N42" s="58"/>
      <c r="Q42" s="87"/>
      <c r="V42" s="87"/>
      <c r="X42" s="58"/>
      <c r="AA42" s="87"/>
      <c r="AH42" s="58"/>
      <c r="AK42" s="87"/>
      <c r="AP42" s="87"/>
      <c r="AQ42" s="90"/>
      <c r="AR42" s="61"/>
      <c r="AS42" s="90"/>
      <c r="AT42" s="90"/>
      <c r="AU42" s="92"/>
      <c r="AV42" s="90"/>
      <c r="AW42" s="90"/>
      <c r="AX42" s="90"/>
      <c r="AY42" s="90"/>
      <c r="AZ42" s="90"/>
      <c r="BA42" s="90"/>
      <c r="BB42" s="61"/>
      <c r="BC42" s="90"/>
      <c r="BD42" s="90"/>
      <c r="BE42" s="90"/>
      <c r="BF42" s="90"/>
      <c r="BG42" s="90"/>
      <c r="BH42" s="90"/>
      <c r="BI42" s="90"/>
      <c r="BJ42" s="90"/>
      <c r="BK42" s="90"/>
      <c r="BL42" s="61"/>
      <c r="BM42" s="90"/>
      <c r="BN42" s="90"/>
      <c r="BO42" s="90"/>
      <c r="BP42" s="90"/>
      <c r="BQ42" s="90"/>
      <c r="BR42" s="90"/>
      <c r="BS42" s="90"/>
      <c r="BT42" s="90"/>
    </row>
    <row r="43" s="88" customFormat="true" ht="12.75" hidden="false" customHeight="false" outlineLevel="0" collapsed="false">
      <c r="B43" s="87"/>
      <c r="D43" s="58"/>
      <c r="G43" s="87"/>
      <c r="L43" s="87"/>
      <c r="N43" s="58"/>
      <c r="Q43" s="87"/>
      <c r="V43" s="87"/>
      <c r="X43" s="58"/>
      <c r="AA43" s="87"/>
      <c r="AH43" s="58"/>
      <c r="AK43" s="87"/>
      <c r="AP43" s="87"/>
      <c r="AQ43" s="90"/>
      <c r="AR43" s="61"/>
      <c r="AS43" s="90"/>
      <c r="AT43" s="90"/>
      <c r="AU43" s="92"/>
      <c r="AV43" s="90"/>
      <c r="AW43" s="90"/>
      <c r="AX43" s="90"/>
      <c r="AY43" s="90"/>
      <c r="AZ43" s="90"/>
      <c r="BA43" s="90"/>
      <c r="BB43" s="61"/>
      <c r="BC43" s="90"/>
      <c r="BD43" s="90"/>
      <c r="BE43" s="90"/>
      <c r="BF43" s="90"/>
      <c r="BG43" s="90"/>
      <c r="BH43" s="90"/>
      <c r="BI43" s="90"/>
      <c r="BJ43" s="90"/>
      <c r="BK43" s="90"/>
      <c r="BL43" s="61"/>
      <c r="BM43" s="90"/>
      <c r="BN43" s="90"/>
      <c r="BO43" s="90"/>
      <c r="BP43" s="90"/>
      <c r="BQ43" s="90"/>
      <c r="BR43" s="90"/>
      <c r="BS43" s="90"/>
      <c r="BT43" s="90"/>
    </row>
    <row r="44" s="88" customFormat="true" ht="12.75" hidden="false" customHeight="false" outlineLevel="0" collapsed="false">
      <c r="B44" s="87"/>
      <c r="D44" s="58"/>
      <c r="G44" s="87"/>
      <c r="L44" s="87"/>
      <c r="N44" s="58"/>
      <c r="Q44" s="87"/>
      <c r="V44" s="87"/>
      <c r="X44" s="58"/>
      <c r="AA44" s="87"/>
      <c r="AH44" s="58"/>
      <c r="AK44" s="87"/>
      <c r="AP44" s="87"/>
      <c r="AQ44" s="90"/>
      <c r="AR44" s="61"/>
      <c r="AS44" s="90"/>
      <c r="AT44" s="90"/>
      <c r="AU44" s="92"/>
      <c r="AV44" s="90"/>
      <c r="AW44" s="90"/>
      <c r="AX44" s="90"/>
      <c r="AY44" s="90"/>
      <c r="AZ44" s="90"/>
      <c r="BA44" s="90"/>
      <c r="BB44" s="61"/>
      <c r="BC44" s="90"/>
      <c r="BD44" s="90"/>
      <c r="BE44" s="90"/>
      <c r="BF44" s="90"/>
      <c r="BG44" s="90"/>
      <c r="BH44" s="90"/>
      <c r="BI44" s="90"/>
      <c r="BJ44" s="90"/>
      <c r="BK44" s="90"/>
      <c r="BL44" s="61"/>
      <c r="BM44" s="90"/>
      <c r="BN44" s="90"/>
      <c r="BO44" s="90"/>
      <c r="BP44" s="90"/>
      <c r="BQ44" s="90"/>
      <c r="BR44" s="90"/>
      <c r="BS44" s="90"/>
      <c r="BT44" s="90"/>
    </row>
    <row r="45" s="88" customFormat="true" ht="12.75" hidden="false" customHeight="false" outlineLevel="0" collapsed="false">
      <c r="B45" s="87"/>
      <c r="D45" s="58"/>
      <c r="G45" s="87"/>
      <c r="L45" s="87"/>
      <c r="N45" s="58"/>
      <c r="Q45" s="87"/>
      <c r="V45" s="87"/>
      <c r="X45" s="58"/>
      <c r="AA45" s="87"/>
      <c r="AH45" s="58"/>
      <c r="AK45" s="87"/>
      <c r="AP45" s="87"/>
      <c r="AQ45" s="90"/>
      <c r="AR45" s="61"/>
      <c r="AS45" s="90"/>
      <c r="AT45" s="90"/>
      <c r="AU45" s="92"/>
      <c r="AV45" s="90"/>
      <c r="AW45" s="90"/>
      <c r="AX45" s="90"/>
      <c r="AY45" s="90"/>
      <c r="AZ45" s="90"/>
      <c r="BA45" s="90"/>
      <c r="BB45" s="61"/>
      <c r="BC45" s="90"/>
      <c r="BD45" s="90"/>
      <c r="BE45" s="90"/>
      <c r="BF45" s="90"/>
      <c r="BG45" s="90"/>
      <c r="BH45" s="90"/>
      <c r="BI45" s="90"/>
      <c r="BJ45" s="90"/>
      <c r="BK45" s="90"/>
      <c r="BL45" s="61"/>
      <c r="BM45" s="90"/>
      <c r="BN45" s="90"/>
      <c r="BO45" s="90"/>
      <c r="BP45" s="90"/>
      <c r="BQ45" s="90"/>
      <c r="BR45" s="90"/>
      <c r="BS45" s="90"/>
      <c r="BT45" s="90"/>
    </row>
    <row r="46" s="88" customFormat="true" ht="12.75" hidden="false" customHeight="false" outlineLevel="0" collapsed="false">
      <c r="B46" s="87"/>
      <c r="D46" s="58"/>
      <c r="G46" s="87"/>
      <c r="L46" s="87"/>
      <c r="N46" s="58"/>
      <c r="Q46" s="87"/>
      <c r="V46" s="87"/>
      <c r="X46" s="58"/>
      <c r="AA46" s="87"/>
      <c r="AH46" s="58"/>
      <c r="AK46" s="87"/>
      <c r="AP46" s="87"/>
      <c r="AQ46" s="90"/>
      <c r="AR46" s="61"/>
      <c r="AS46" s="90"/>
      <c r="AT46" s="90"/>
      <c r="AU46" s="92"/>
      <c r="AV46" s="90"/>
      <c r="AW46" s="90"/>
      <c r="AX46" s="90"/>
      <c r="AY46" s="90"/>
      <c r="AZ46" s="90"/>
      <c r="BA46" s="90"/>
      <c r="BB46" s="61"/>
      <c r="BC46" s="90"/>
      <c r="BD46" s="90"/>
      <c r="BE46" s="90"/>
      <c r="BF46" s="90"/>
      <c r="BG46" s="90"/>
      <c r="BH46" s="90"/>
      <c r="BI46" s="90"/>
      <c r="BJ46" s="90"/>
      <c r="BK46" s="90"/>
      <c r="BL46" s="61"/>
      <c r="BM46" s="90"/>
      <c r="BN46" s="90"/>
      <c r="BO46" s="90"/>
      <c r="BP46" s="90"/>
      <c r="BQ46" s="90"/>
      <c r="BR46" s="90"/>
      <c r="BS46" s="90"/>
      <c r="BT46" s="90"/>
    </row>
    <row r="47" s="88" customFormat="true" ht="12.75" hidden="false" customHeight="false" outlineLevel="0" collapsed="false">
      <c r="B47" s="87"/>
      <c r="D47" s="58"/>
      <c r="G47" s="87"/>
      <c r="L47" s="87"/>
      <c r="N47" s="58"/>
      <c r="Q47" s="87"/>
      <c r="V47" s="87"/>
      <c r="X47" s="58"/>
      <c r="AA47" s="87"/>
      <c r="AH47" s="58"/>
      <c r="AK47" s="87"/>
      <c r="AP47" s="87"/>
      <c r="AQ47" s="90"/>
      <c r="AR47" s="61"/>
      <c r="AS47" s="90"/>
      <c r="AT47" s="90"/>
      <c r="AU47" s="92"/>
      <c r="AV47" s="90"/>
      <c r="AW47" s="90"/>
      <c r="AX47" s="90"/>
      <c r="AY47" s="90"/>
      <c r="AZ47" s="90"/>
      <c r="BA47" s="90"/>
      <c r="BB47" s="61"/>
      <c r="BC47" s="90"/>
      <c r="BD47" s="90"/>
      <c r="BE47" s="90"/>
      <c r="BF47" s="90"/>
      <c r="BG47" s="90"/>
      <c r="BH47" s="90"/>
      <c r="BI47" s="90"/>
      <c r="BJ47" s="90"/>
      <c r="BK47" s="90"/>
      <c r="BL47" s="61"/>
      <c r="BM47" s="90"/>
      <c r="BN47" s="90"/>
      <c r="BO47" s="90"/>
      <c r="BP47" s="90"/>
      <c r="BQ47" s="90"/>
      <c r="BR47" s="90"/>
      <c r="BS47" s="90"/>
      <c r="BT47" s="90"/>
    </row>
    <row r="48" s="88" customFormat="true" ht="12.75" hidden="false" customHeight="false" outlineLevel="0" collapsed="false">
      <c r="B48" s="87"/>
      <c r="D48" s="58"/>
      <c r="G48" s="87"/>
      <c r="L48" s="87"/>
      <c r="N48" s="58"/>
      <c r="Q48" s="87"/>
      <c r="V48" s="87"/>
      <c r="X48" s="58"/>
      <c r="AA48" s="87"/>
      <c r="AH48" s="58"/>
      <c r="AK48" s="87"/>
      <c r="AP48" s="87"/>
      <c r="AQ48" s="90"/>
      <c r="AR48" s="61"/>
      <c r="AS48" s="90"/>
      <c r="AT48" s="90"/>
      <c r="AU48" s="92"/>
      <c r="AV48" s="90"/>
      <c r="AW48" s="90"/>
      <c r="AX48" s="90"/>
      <c r="AY48" s="90"/>
      <c r="AZ48" s="90"/>
      <c r="BA48" s="90"/>
      <c r="BB48" s="61"/>
      <c r="BC48" s="90"/>
      <c r="BD48" s="90"/>
      <c r="BE48" s="90"/>
      <c r="BF48" s="90"/>
      <c r="BG48" s="90"/>
      <c r="BH48" s="90"/>
      <c r="BI48" s="90"/>
      <c r="BJ48" s="90"/>
      <c r="BK48" s="90"/>
      <c r="BL48" s="61"/>
      <c r="BM48" s="90"/>
      <c r="BN48" s="90"/>
      <c r="BO48" s="90"/>
      <c r="BP48" s="90"/>
      <c r="BQ48" s="90"/>
      <c r="BR48" s="90"/>
      <c r="BS48" s="90"/>
      <c r="BT48" s="90"/>
    </row>
    <row r="49" s="88" customFormat="true" ht="12.75" hidden="false" customHeight="false" outlineLevel="0" collapsed="false">
      <c r="B49" s="87"/>
      <c r="D49" s="58"/>
      <c r="G49" s="87"/>
      <c r="L49" s="87"/>
      <c r="N49" s="58"/>
      <c r="Q49" s="87"/>
      <c r="V49" s="87"/>
      <c r="X49" s="58"/>
      <c r="AA49" s="87"/>
      <c r="AH49" s="58"/>
      <c r="AK49" s="87"/>
      <c r="AP49" s="87"/>
      <c r="AQ49" s="90"/>
      <c r="AR49" s="61"/>
      <c r="AS49" s="90"/>
      <c r="AT49" s="90"/>
      <c r="AU49" s="92"/>
      <c r="AV49" s="90"/>
      <c r="AW49" s="90"/>
      <c r="AX49" s="90"/>
      <c r="AY49" s="90"/>
      <c r="AZ49" s="90"/>
      <c r="BA49" s="90"/>
      <c r="BB49" s="61"/>
      <c r="BC49" s="90"/>
      <c r="BD49" s="90"/>
      <c r="BE49" s="90"/>
      <c r="BF49" s="90"/>
      <c r="BG49" s="90"/>
      <c r="BH49" s="90"/>
      <c r="BI49" s="90"/>
      <c r="BJ49" s="90"/>
      <c r="BK49" s="90"/>
      <c r="BL49" s="61"/>
      <c r="BM49" s="90"/>
      <c r="BN49" s="90"/>
      <c r="BO49" s="90"/>
      <c r="BP49" s="90"/>
      <c r="BQ49" s="90"/>
      <c r="BR49" s="90"/>
      <c r="BS49" s="90"/>
      <c r="BT49" s="90"/>
    </row>
    <row r="50" s="88" customFormat="true" ht="12.75" hidden="false" customHeight="false" outlineLevel="0" collapsed="false">
      <c r="B50" s="87"/>
      <c r="D50" s="58"/>
      <c r="G50" s="87"/>
      <c r="L50" s="87"/>
      <c r="N50" s="58"/>
      <c r="Q50" s="87"/>
      <c r="V50" s="87"/>
      <c r="X50" s="58"/>
      <c r="AA50" s="87"/>
      <c r="AH50" s="58"/>
      <c r="AK50" s="87"/>
      <c r="AP50" s="87"/>
      <c r="AQ50" s="90"/>
      <c r="AR50" s="61"/>
      <c r="AS50" s="90"/>
      <c r="AT50" s="90"/>
      <c r="AU50" s="92"/>
      <c r="AV50" s="90"/>
      <c r="AW50" s="90"/>
      <c r="AX50" s="90"/>
      <c r="AY50" s="90"/>
      <c r="AZ50" s="90"/>
      <c r="BA50" s="90"/>
      <c r="BB50" s="61"/>
      <c r="BC50" s="90"/>
      <c r="BD50" s="90"/>
      <c r="BE50" s="90"/>
      <c r="BF50" s="90"/>
      <c r="BG50" s="90"/>
      <c r="BH50" s="90"/>
      <c r="BI50" s="90"/>
      <c r="BJ50" s="90"/>
      <c r="BK50" s="90"/>
      <c r="BL50" s="61"/>
      <c r="BM50" s="90"/>
      <c r="BN50" s="90"/>
      <c r="BO50" s="90"/>
      <c r="BP50" s="90"/>
      <c r="BQ50" s="90"/>
      <c r="BR50" s="90"/>
      <c r="BS50" s="90"/>
      <c r="BT50" s="90"/>
    </row>
    <row r="51" s="88" customFormat="true" ht="12.75" hidden="false" customHeight="false" outlineLevel="0" collapsed="false">
      <c r="B51" s="87"/>
      <c r="D51" s="58"/>
      <c r="G51" s="87"/>
      <c r="L51" s="87"/>
      <c r="N51" s="58"/>
      <c r="Q51" s="87"/>
      <c r="V51" s="87"/>
      <c r="X51" s="58"/>
      <c r="AA51" s="87"/>
      <c r="AH51" s="58"/>
      <c r="AK51" s="87"/>
      <c r="AP51" s="87"/>
      <c r="AQ51" s="90"/>
      <c r="AR51" s="61"/>
      <c r="AS51" s="90"/>
      <c r="AT51" s="90"/>
      <c r="AU51" s="92"/>
      <c r="AV51" s="90"/>
      <c r="AW51" s="90"/>
      <c r="AX51" s="90"/>
      <c r="AY51" s="90"/>
      <c r="AZ51" s="90"/>
      <c r="BA51" s="90"/>
      <c r="BB51" s="61"/>
      <c r="BC51" s="90"/>
      <c r="BD51" s="90"/>
      <c r="BE51" s="90"/>
      <c r="BF51" s="90"/>
      <c r="BG51" s="90"/>
      <c r="BH51" s="90"/>
      <c r="BI51" s="90"/>
      <c r="BJ51" s="90"/>
      <c r="BK51" s="90"/>
      <c r="BL51" s="61"/>
      <c r="BM51" s="90"/>
      <c r="BN51" s="90"/>
      <c r="BO51" s="90"/>
      <c r="BP51" s="90"/>
      <c r="BQ51" s="90"/>
      <c r="BR51" s="90"/>
      <c r="BS51" s="90"/>
      <c r="BT51" s="90"/>
    </row>
    <row r="52" s="88" customFormat="true" ht="12.75" hidden="false" customHeight="false" outlineLevel="0" collapsed="false">
      <c r="B52" s="87"/>
      <c r="D52" s="58"/>
      <c r="G52" s="87"/>
      <c r="L52" s="87"/>
      <c r="N52" s="58"/>
      <c r="Q52" s="87"/>
      <c r="V52" s="87"/>
      <c r="X52" s="58"/>
      <c r="AA52" s="87"/>
      <c r="AH52" s="58"/>
      <c r="AK52" s="87"/>
      <c r="AP52" s="87"/>
      <c r="AQ52" s="90"/>
      <c r="AR52" s="61"/>
      <c r="AS52" s="90"/>
      <c r="AT52" s="90"/>
      <c r="AU52" s="92"/>
      <c r="AV52" s="90"/>
      <c r="AW52" s="90"/>
      <c r="AX52" s="90"/>
      <c r="AY52" s="90"/>
      <c r="AZ52" s="90"/>
      <c r="BA52" s="90"/>
      <c r="BB52" s="61"/>
      <c r="BC52" s="90"/>
      <c r="BD52" s="90"/>
      <c r="BE52" s="90"/>
      <c r="BF52" s="90"/>
      <c r="BG52" s="90"/>
      <c r="BH52" s="90"/>
      <c r="BI52" s="90"/>
      <c r="BJ52" s="90"/>
      <c r="BK52" s="90"/>
      <c r="BL52" s="61"/>
      <c r="BM52" s="90"/>
      <c r="BN52" s="90"/>
      <c r="BO52" s="90"/>
      <c r="BP52" s="90"/>
      <c r="BQ52" s="90"/>
      <c r="BR52" s="90"/>
      <c r="BS52" s="90"/>
      <c r="BT52" s="90"/>
    </row>
    <row r="53" s="88" customFormat="true" ht="12.75" hidden="false" customHeight="false" outlineLevel="0" collapsed="false">
      <c r="B53" s="87"/>
      <c r="D53" s="58"/>
      <c r="G53" s="87"/>
      <c r="L53" s="87"/>
      <c r="N53" s="58"/>
      <c r="Q53" s="87"/>
      <c r="V53" s="87"/>
      <c r="X53" s="58"/>
      <c r="AA53" s="87"/>
      <c r="AH53" s="58"/>
      <c r="AK53" s="87"/>
      <c r="AP53" s="87"/>
      <c r="AQ53" s="90"/>
      <c r="AR53" s="61"/>
      <c r="AS53" s="90"/>
      <c r="AT53" s="90"/>
      <c r="AU53" s="92"/>
      <c r="AV53" s="90"/>
      <c r="AW53" s="90"/>
      <c r="AX53" s="90"/>
      <c r="AY53" s="90"/>
      <c r="AZ53" s="90"/>
      <c r="BA53" s="90"/>
      <c r="BB53" s="61"/>
      <c r="BC53" s="90"/>
      <c r="BD53" s="90"/>
      <c r="BE53" s="90"/>
      <c r="BF53" s="90"/>
      <c r="BG53" s="90"/>
      <c r="BH53" s="90"/>
      <c r="BI53" s="90"/>
      <c r="BJ53" s="90"/>
      <c r="BK53" s="90"/>
      <c r="BL53" s="61"/>
      <c r="BM53" s="90"/>
      <c r="BN53" s="90"/>
      <c r="BO53" s="90"/>
      <c r="BP53" s="90"/>
      <c r="BQ53" s="90"/>
      <c r="BR53" s="90"/>
      <c r="BS53" s="90"/>
      <c r="BT53" s="90"/>
    </row>
    <row r="54" s="88" customFormat="true" ht="12.75" hidden="false" customHeight="false" outlineLevel="0" collapsed="false">
      <c r="B54" s="87"/>
      <c r="D54" s="58"/>
      <c r="G54" s="87"/>
      <c r="L54" s="87"/>
      <c r="N54" s="58"/>
      <c r="Q54" s="87"/>
      <c r="V54" s="87"/>
      <c r="X54" s="58"/>
      <c r="AA54" s="87"/>
      <c r="AH54" s="58"/>
      <c r="AK54" s="87"/>
      <c r="AP54" s="87"/>
      <c r="AQ54" s="90"/>
      <c r="AR54" s="61"/>
      <c r="AS54" s="90"/>
      <c r="AT54" s="90"/>
      <c r="AU54" s="92"/>
      <c r="AV54" s="90"/>
      <c r="AW54" s="90"/>
      <c r="AX54" s="90"/>
      <c r="AY54" s="90"/>
      <c r="AZ54" s="90"/>
      <c r="BA54" s="90"/>
      <c r="BB54" s="61"/>
      <c r="BC54" s="90"/>
      <c r="BD54" s="90"/>
      <c r="BE54" s="90"/>
      <c r="BF54" s="90"/>
      <c r="BG54" s="90"/>
      <c r="BH54" s="90"/>
      <c r="BI54" s="90"/>
      <c r="BJ54" s="90"/>
      <c r="BK54" s="90"/>
      <c r="BL54" s="61"/>
      <c r="BM54" s="90"/>
      <c r="BN54" s="90"/>
      <c r="BO54" s="90"/>
      <c r="BP54" s="90"/>
      <c r="BQ54" s="90"/>
      <c r="BR54" s="90"/>
      <c r="BS54" s="90"/>
      <c r="BT54" s="90"/>
    </row>
    <row r="55" s="88" customFormat="true" ht="12.75" hidden="false" customHeight="false" outlineLevel="0" collapsed="false">
      <c r="B55" s="87"/>
      <c r="D55" s="58"/>
      <c r="G55" s="87"/>
      <c r="L55" s="87"/>
      <c r="N55" s="58"/>
      <c r="Q55" s="87"/>
      <c r="V55" s="87"/>
      <c r="X55" s="58"/>
      <c r="AA55" s="87"/>
      <c r="AH55" s="58"/>
      <c r="AK55" s="87"/>
      <c r="AP55" s="87"/>
      <c r="AQ55" s="90"/>
      <c r="AR55" s="61"/>
      <c r="AS55" s="90"/>
      <c r="AT55" s="90"/>
      <c r="AU55" s="92"/>
      <c r="AV55" s="90"/>
      <c r="AW55" s="90"/>
      <c r="AX55" s="90"/>
      <c r="AY55" s="90"/>
      <c r="AZ55" s="90"/>
      <c r="BA55" s="90"/>
      <c r="BB55" s="61"/>
      <c r="BC55" s="90"/>
      <c r="BD55" s="90"/>
      <c r="BE55" s="90"/>
      <c r="BF55" s="90"/>
      <c r="BG55" s="90"/>
      <c r="BH55" s="90"/>
      <c r="BI55" s="90"/>
      <c r="BJ55" s="90"/>
      <c r="BK55" s="90"/>
      <c r="BL55" s="61"/>
      <c r="BM55" s="90"/>
      <c r="BN55" s="90"/>
      <c r="BO55" s="90"/>
      <c r="BP55" s="90"/>
      <c r="BQ55" s="90"/>
      <c r="BR55" s="90"/>
      <c r="BS55" s="90"/>
      <c r="BT55" s="90"/>
    </row>
    <row r="56" s="88" customFormat="true" ht="12.75" hidden="false" customHeight="false" outlineLevel="0" collapsed="false">
      <c r="B56" s="87"/>
      <c r="D56" s="58"/>
      <c r="G56" s="87"/>
      <c r="L56" s="87"/>
      <c r="N56" s="58"/>
      <c r="Q56" s="87"/>
      <c r="V56" s="87"/>
      <c r="X56" s="58"/>
      <c r="AA56" s="87"/>
      <c r="AH56" s="58"/>
      <c r="AK56" s="87"/>
      <c r="AP56" s="87"/>
      <c r="AQ56" s="90"/>
      <c r="AR56" s="61"/>
      <c r="AS56" s="90"/>
      <c r="AT56" s="90"/>
      <c r="AU56" s="92"/>
      <c r="AV56" s="90"/>
      <c r="AW56" s="90"/>
      <c r="AX56" s="90"/>
      <c r="AY56" s="90"/>
      <c r="AZ56" s="90"/>
      <c r="BA56" s="90"/>
      <c r="BB56" s="61"/>
      <c r="BC56" s="90"/>
      <c r="BD56" s="90"/>
      <c r="BE56" s="90"/>
      <c r="BF56" s="90"/>
      <c r="BG56" s="90"/>
      <c r="BH56" s="90"/>
      <c r="BI56" s="90"/>
      <c r="BJ56" s="90"/>
      <c r="BK56" s="90"/>
      <c r="BL56" s="61"/>
      <c r="BM56" s="90"/>
      <c r="BN56" s="90"/>
      <c r="BO56" s="90"/>
      <c r="BP56" s="90"/>
      <c r="BQ56" s="90"/>
      <c r="BR56" s="90"/>
      <c r="BS56" s="90"/>
      <c r="BT56" s="90"/>
    </row>
    <row r="57" s="88" customFormat="true" ht="12.75" hidden="false" customHeight="false" outlineLevel="0" collapsed="false">
      <c r="B57" s="87"/>
      <c r="D57" s="58"/>
      <c r="G57" s="87"/>
      <c r="L57" s="87"/>
      <c r="N57" s="58"/>
      <c r="Q57" s="87"/>
      <c r="V57" s="87"/>
      <c r="X57" s="58"/>
      <c r="AA57" s="87"/>
      <c r="AH57" s="58"/>
      <c r="AK57" s="87"/>
      <c r="AP57" s="87"/>
      <c r="AQ57" s="90"/>
      <c r="AR57" s="61"/>
      <c r="AS57" s="90"/>
      <c r="AT57" s="90"/>
      <c r="AU57" s="92"/>
      <c r="AV57" s="90"/>
      <c r="AW57" s="90"/>
      <c r="AX57" s="90"/>
      <c r="AY57" s="90"/>
      <c r="AZ57" s="90"/>
      <c r="BA57" s="90"/>
      <c r="BB57" s="61"/>
      <c r="BC57" s="90"/>
      <c r="BD57" s="90"/>
      <c r="BE57" s="90"/>
      <c r="BF57" s="90"/>
      <c r="BG57" s="90"/>
      <c r="BH57" s="90"/>
      <c r="BI57" s="90"/>
      <c r="BJ57" s="90"/>
      <c r="BK57" s="90"/>
      <c r="BL57" s="61"/>
      <c r="BM57" s="90"/>
      <c r="BN57" s="90"/>
      <c r="BO57" s="90"/>
      <c r="BP57" s="90"/>
      <c r="BQ57" s="90"/>
      <c r="BR57" s="90"/>
      <c r="BS57" s="90"/>
      <c r="BT57" s="90"/>
    </row>
    <row r="58" s="88" customFormat="true" ht="12.75" hidden="false" customHeight="false" outlineLevel="0" collapsed="false">
      <c r="B58" s="87"/>
      <c r="D58" s="58"/>
      <c r="G58" s="87"/>
      <c r="L58" s="87"/>
      <c r="N58" s="58"/>
      <c r="Q58" s="87"/>
      <c r="V58" s="87"/>
      <c r="X58" s="58"/>
      <c r="AA58" s="87"/>
      <c r="AH58" s="58"/>
      <c r="AK58" s="87"/>
      <c r="AP58" s="87"/>
      <c r="AQ58" s="90"/>
      <c r="AR58" s="61"/>
      <c r="AS58" s="90"/>
      <c r="AT58" s="90"/>
      <c r="AU58" s="92"/>
      <c r="AV58" s="90"/>
      <c r="AW58" s="90"/>
      <c r="AX58" s="90"/>
      <c r="AY58" s="90"/>
      <c r="AZ58" s="90"/>
      <c r="BA58" s="90"/>
      <c r="BB58" s="61"/>
      <c r="BC58" s="90"/>
      <c r="BD58" s="90"/>
      <c r="BE58" s="90"/>
      <c r="BF58" s="90"/>
      <c r="BG58" s="90"/>
      <c r="BH58" s="90"/>
      <c r="BI58" s="90"/>
      <c r="BJ58" s="90"/>
      <c r="BK58" s="90"/>
      <c r="BL58" s="61"/>
      <c r="BM58" s="90"/>
      <c r="BN58" s="90"/>
      <c r="BO58" s="90"/>
      <c r="BP58" s="90"/>
      <c r="BQ58" s="90"/>
      <c r="BR58" s="90"/>
      <c r="BS58" s="90"/>
      <c r="BT58" s="90"/>
    </row>
    <row r="59" s="88" customFormat="true" ht="12.75" hidden="false" customHeight="false" outlineLevel="0" collapsed="false">
      <c r="B59" s="87"/>
      <c r="D59" s="58"/>
      <c r="G59" s="87"/>
      <c r="L59" s="87"/>
      <c r="N59" s="58"/>
      <c r="Q59" s="87"/>
      <c r="V59" s="87"/>
      <c r="X59" s="58"/>
      <c r="AA59" s="87"/>
      <c r="AH59" s="58"/>
      <c r="AK59" s="87"/>
      <c r="AP59" s="87"/>
      <c r="AQ59" s="90"/>
      <c r="AR59" s="61"/>
      <c r="AS59" s="90"/>
      <c r="AT59" s="90"/>
      <c r="AU59" s="92"/>
      <c r="AV59" s="90"/>
      <c r="AW59" s="90"/>
      <c r="AX59" s="90"/>
      <c r="AY59" s="90"/>
      <c r="AZ59" s="90"/>
      <c r="BA59" s="90"/>
      <c r="BB59" s="61"/>
      <c r="BC59" s="90"/>
      <c r="BD59" s="90"/>
      <c r="BE59" s="90"/>
      <c r="BF59" s="90"/>
      <c r="BG59" s="90"/>
      <c r="BH59" s="90"/>
      <c r="BI59" s="90"/>
      <c r="BJ59" s="90"/>
      <c r="BK59" s="90"/>
      <c r="BL59" s="61"/>
      <c r="BM59" s="90"/>
      <c r="BN59" s="90"/>
      <c r="BO59" s="90"/>
      <c r="BP59" s="90"/>
      <c r="BQ59" s="90"/>
      <c r="BR59" s="90"/>
      <c r="BS59" s="90"/>
      <c r="BT59" s="90"/>
    </row>
    <row r="60" s="88" customFormat="true" ht="12.75" hidden="false" customHeight="false" outlineLevel="0" collapsed="false">
      <c r="B60" s="87"/>
      <c r="D60" s="58"/>
      <c r="G60" s="87"/>
      <c r="L60" s="87"/>
      <c r="N60" s="58"/>
      <c r="Q60" s="87"/>
      <c r="V60" s="87"/>
      <c r="X60" s="58"/>
      <c r="AA60" s="87"/>
      <c r="AH60" s="58"/>
      <c r="AK60" s="87"/>
      <c r="AP60" s="87"/>
      <c r="AQ60" s="90"/>
      <c r="AR60" s="61"/>
      <c r="AS60" s="90"/>
      <c r="AT60" s="90"/>
      <c r="AU60" s="92"/>
      <c r="AV60" s="90"/>
      <c r="AW60" s="90"/>
      <c r="AX60" s="90"/>
      <c r="AY60" s="90"/>
      <c r="AZ60" s="90"/>
      <c r="BA60" s="90"/>
      <c r="BB60" s="61"/>
      <c r="BC60" s="90"/>
      <c r="BD60" s="90"/>
      <c r="BE60" s="90"/>
      <c r="BF60" s="90"/>
      <c r="BG60" s="90"/>
      <c r="BH60" s="90"/>
      <c r="BI60" s="90"/>
      <c r="BJ60" s="90"/>
      <c r="BK60" s="90"/>
      <c r="BL60" s="61"/>
      <c r="BM60" s="90"/>
      <c r="BN60" s="90"/>
      <c r="BO60" s="90"/>
      <c r="BP60" s="90"/>
      <c r="BQ60" s="90"/>
      <c r="BR60" s="90"/>
      <c r="BS60" s="90"/>
      <c r="BT60" s="90"/>
    </row>
    <row r="61" s="88" customFormat="true" ht="12.75" hidden="false" customHeight="false" outlineLevel="0" collapsed="false">
      <c r="B61" s="87"/>
      <c r="D61" s="58"/>
      <c r="G61" s="87"/>
      <c r="L61" s="87"/>
      <c r="N61" s="58"/>
      <c r="Q61" s="87"/>
      <c r="V61" s="87"/>
      <c r="X61" s="58"/>
      <c r="AA61" s="87"/>
      <c r="AH61" s="58"/>
      <c r="AK61" s="87"/>
      <c r="AP61" s="87"/>
      <c r="AQ61" s="90"/>
      <c r="AR61" s="61"/>
      <c r="AS61" s="90"/>
      <c r="AT61" s="90"/>
      <c r="AU61" s="92"/>
      <c r="AV61" s="90"/>
      <c r="AW61" s="90"/>
      <c r="AX61" s="90"/>
      <c r="AY61" s="90"/>
      <c r="AZ61" s="90"/>
      <c r="BA61" s="90"/>
      <c r="BB61" s="61"/>
      <c r="BC61" s="90"/>
      <c r="BD61" s="90"/>
      <c r="BE61" s="90"/>
      <c r="BF61" s="90"/>
      <c r="BG61" s="90"/>
      <c r="BH61" s="90"/>
      <c r="BI61" s="90"/>
      <c r="BJ61" s="90"/>
      <c r="BK61" s="90"/>
      <c r="BL61" s="61"/>
      <c r="BM61" s="90"/>
      <c r="BN61" s="90"/>
      <c r="BO61" s="90"/>
      <c r="BP61" s="90"/>
      <c r="BQ61" s="90"/>
      <c r="BR61" s="90"/>
      <c r="BS61" s="90"/>
      <c r="BT61" s="90"/>
    </row>
    <row r="62" s="88" customFormat="true" ht="12.75" hidden="false" customHeight="false" outlineLevel="0" collapsed="false">
      <c r="B62" s="87"/>
      <c r="D62" s="58"/>
      <c r="G62" s="87"/>
      <c r="L62" s="87"/>
      <c r="N62" s="58"/>
      <c r="Q62" s="87"/>
      <c r="V62" s="87"/>
      <c r="X62" s="58"/>
      <c r="AA62" s="87"/>
      <c r="AH62" s="58"/>
      <c r="AK62" s="87"/>
      <c r="AP62" s="87"/>
      <c r="AQ62" s="90"/>
      <c r="AR62" s="61"/>
      <c r="AS62" s="90"/>
      <c r="AT62" s="90"/>
      <c r="AU62" s="92"/>
      <c r="AV62" s="90"/>
      <c r="AW62" s="90"/>
      <c r="AX62" s="90"/>
      <c r="AY62" s="90"/>
      <c r="AZ62" s="90"/>
      <c r="BA62" s="90"/>
      <c r="BB62" s="61"/>
      <c r="BC62" s="90"/>
      <c r="BD62" s="90"/>
      <c r="BE62" s="90"/>
      <c r="BF62" s="90"/>
      <c r="BG62" s="90"/>
      <c r="BH62" s="90"/>
      <c r="BI62" s="90"/>
      <c r="BJ62" s="90"/>
      <c r="BK62" s="90"/>
      <c r="BL62" s="61"/>
      <c r="BM62" s="90"/>
      <c r="BN62" s="90"/>
      <c r="BO62" s="90"/>
      <c r="BP62" s="90"/>
      <c r="BQ62" s="90"/>
      <c r="BR62" s="90"/>
      <c r="BS62" s="90"/>
      <c r="BT62" s="90"/>
    </row>
    <row r="63" s="88" customFormat="true" ht="12.75" hidden="false" customHeight="false" outlineLevel="0" collapsed="false">
      <c r="B63" s="87"/>
      <c r="D63" s="58"/>
      <c r="G63" s="87"/>
      <c r="L63" s="87"/>
      <c r="N63" s="58"/>
      <c r="Q63" s="87"/>
      <c r="V63" s="87"/>
      <c r="X63" s="58"/>
      <c r="AA63" s="87"/>
      <c r="AH63" s="58"/>
      <c r="AK63" s="87"/>
      <c r="AP63" s="87"/>
      <c r="AQ63" s="90"/>
      <c r="AR63" s="61"/>
      <c r="AS63" s="90"/>
      <c r="AT63" s="90"/>
      <c r="AU63" s="92"/>
      <c r="AV63" s="90"/>
      <c r="AW63" s="90"/>
      <c r="AX63" s="90"/>
      <c r="AY63" s="90"/>
      <c r="AZ63" s="90"/>
      <c r="BA63" s="90"/>
      <c r="BB63" s="61"/>
      <c r="BC63" s="90"/>
      <c r="BD63" s="90"/>
      <c r="BE63" s="90"/>
      <c r="BF63" s="90"/>
      <c r="BG63" s="90"/>
      <c r="BH63" s="90"/>
      <c r="BI63" s="90"/>
      <c r="BJ63" s="90"/>
      <c r="BK63" s="90"/>
      <c r="BL63" s="61"/>
      <c r="BM63" s="90"/>
      <c r="BN63" s="90"/>
      <c r="BO63" s="90"/>
      <c r="BP63" s="90"/>
      <c r="BQ63" s="90"/>
      <c r="BR63" s="90"/>
      <c r="BS63" s="90"/>
      <c r="BT63" s="90"/>
    </row>
    <row r="64" s="88" customFormat="true" ht="12.75" hidden="false" customHeight="false" outlineLevel="0" collapsed="false">
      <c r="B64" s="87"/>
      <c r="D64" s="58"/>
      <c r="G64" s="87"/>
      <c r="L64" s="87"/>
      <c r="N64" s="58"/>
      <c r="Q64" s="87"/>
      <c r="V64" s="87"/>
      <c r="X64" s="58"/>
      <c r="AA64" s="87"/>
      <c r="AH64" s="58"/>
      <c r="AK64" s="87"/>
      <c r="AP64" s="87"/>
      <c r="AQ64" s="90"/>
      <c r="AR64" s="61"/>
      <c r="AS64" s="90"/>
      <c r="AT64" s="90"/>
      <c r="AU64" s="92"/>
      <c r="AV64" s="90"/>
      <c r="AW64" s="90"/>
      <c r="AX64" s="90"/>
      <c r="AY64" s="90"/>
      <c r="AZ64" s="90"/>
      <c r="BA64" s="90"/>
      <c r="BB64" s="61"/>
      <c r="BC64" s="90"/>
      <c r="BD64" s="90"/>
      <c r="BE64" s="90"/>
      <c r="BF64" s="90"/>
      <c r="BG64" s="90"/>
      <c r="BH64" s="90"/>
      <c r="BI64" s="90"/>
      <c r="BJ64" s="90"/>
      <c r="BK64" s="90"/>
      <c r="BL64" s="61"/>
      <c r="BM64" s="90"/>
      <c r="BN64" s="90"/>
      <c r="BO64" s="90"/>
      <c r="BP64" s="90"/>
      <c r="BQ64" s="90"/>
      <c r="BR64" s="90"/>
      <c r="BS64" s="90"/>
      <c r="BT64" s="90"/>
    </row>
    <row r="65" s="88" customFormat="true" ht="12.75" hidden="false" customHeight="false" outlineLevel="0" collapsed="false">
      <c r="B65" s="87"/>
      <c r="D65" s="58"/>
      <c r="G65" s="87"/>
      <c r="L65" s="87"/>
      <c r="N65" s="58"/>
      <c r="Q65" s="87"/>
      <c r="V65" s="87"/>
      <c r="X65" s="58"/>
      <c r="AA65" s="87"/>
      <c r="AH65" s="58"/>
      <c r="AK65" s="87"/>
      <c r="AP65" s="87"/>
      <c r="AQ65" s="90"/>
      <c r="AR65" s="61"/>
      <c r="AS65" s="90"/>
      <c r="AT65" s="90"/>
      <c r="AU65" s="92"/>
      <c r="AV65" s="90"/>
      <c r="AW65" s="90"/>
      <c r="AX65" s="90"/>
      <c r="AY65" s="90"/>
      <c r="AZ65" s="90"/>
      <c r="BA65" s="90"/>
      <c r="BB65" s="61"/>
      <c r="BC65" s="90"/>
      <c r="BD65" s="90"/>
      <c r="BE65" s="90"/>
      <c r="BF65" s="90"/>
      <c r="BG65" s="90"/>
      <c r="BH65" s="90"/>
      <c r="BI65" s="90"/>
      <c r="BJ65" s="90"/>
      <c r="BK65" s="90"/>
      <c r="BL65" s="61"/>
      <c r="BM65" s="90"/>
      <c r="BN65" s="90"/>
      <c r="BO65" s="90"/>
      <c r="BP65" s="90"/>
      <c r="BQ65" s="90"/>
      <c r="BR65" s="90"/>
      <c r="BS65" s="90"/>
      <c r="BT65" s="90"/>
    </row>
    <row r="66" s="88" customFormat="true" ht="12.75" hidden="false" customHeight="false" outlineLevel="0" collapsed="false">
      <c r="B66" s="87"/>
      <c r="D66" s="58"/>
      <c r="G66" s="87"/>
      <c r="L66" s="87"/>
      <c r="N66" s="58"/>
      <c r="Q66" s="87"/>
      <c r="V66" s="87"/>
      <c r="X66" s="58"/>
      <c r="AA66" s="87"/>
      <c r="AH66" s="58"/>
      <c r="AK66" s="87"/>
      <c r="AP66" s="87"/>
      <c r="AQ66" s="90"/>
      <c r="AR66" s="61"/>
      <c r="AS66" s="90"/>
      <c r="AT66" s="90"/>
      <c r="AU66" s="92"/>
      <c r="AV66" s="90"/>
      <c r="AW66" s="90"/>
      <c r="AX66" s="90"/>
      <c r="AY66" s="90"/>
      <c r="AZ66" s="90"/>
      <c r="BA66" s="90"/>
      <c r="BB66" s="61"/>
      <c r="BC66" s="90"/>
      <c r="BD66" s="90"/>
      <c r="BE66" s="90"/>
      <c r="BF66" s="90"/>
      <c r="BG66" s="90"/>
      <c r="BH66" s="90"/>
      <c r="BI66" s="90"/>
      <c r="BJ66" s="90"/>
      <c r="BK66" s="90"/>
      <c r="BL66" s="61"/>
      <c r="BM66" s="90"/>
      <c r="BN66" s="90"/>
      <c r="BO66" s="90"/>
      <c r="BP66" s="90"/>
      <c r="BQ66" s="90"/>
      <c r="BR66" s="90"/>
      <c r="BS66" s="90"/>
      <c r="BT66" s="90"/>
    </row>
    <row r="67" s="88" customFormat="true" ht="12.75" hidden="false" customHeight="false" outlineLevel="0" collapsed="false">
      <c r="B67" s="87"/>
      <c r="D67" s="58"/>
      <c r="G67" s="87"/>
      <c r="L67" s="87"/>
      <c r="N67" s="58"/>
      <c r="Q67" s="87"/>
      <c r="V67" s="87"/>
      <c r="X67" s="58"/>
      <c r="AA67" s="87"/>
      <c r="AH67" s="58"/>
      <c r="AK67" s="87"/>
      <c r="AP67" s="87"/>
      <c r="AQ67" s="90"/>
      <c r="AR67" s="61"/>
      <c r="AS67" s="90"/>
      <c r="AT67" s="90"/>
      <c r="AU67" s="92"/>
      <c r="AV67" s="90"/>
      <c r="AW67" s="90"/>
      <c r="AX67" s="90"/>
      <c r="AY67" s="90"/>
      <c r="AZ67" s="90"/>
      <c r="BA67" s="90"/>
      <c r="BB67" s="61"/>
      <c r="BC67" s="90"/>
      <c r="BD67" s="90"/>
      <c r="BE67" s="90"/>
      <c r="BF67" s="90"/>
      <c r="BG67" s="90"/>
      <c r="BH67" s="90"/>
      <c r="BI67" s="90"/>
      <c r="BJ67" s="90"/>
      <c r="BK67" s="90"/>
      <c r="BL67" s="61"/>
      <c r="BM67" s="90"/>
      <c r="BN67" s="90"/>
      <c r="BO67" s="90"/>
      <c r="BP67" s="90"/>
      <c r="BQ67" s="90"/>
      <c r="BR67" s="90"/>
      <c r="BS67" s="90"/>
      <c r="BT67" s="90"/>
    </row>
    <row r="68" s="88" customFormat="true" ht="12.75" hidden="false" customHeight="false" outlineLevel="0" collapsed="false">
      <c r="B68" s="87"/>
      <c r="D68" s="58"/>
      <c r="G68" s="87"/>
      <c r="L68" s="87"/>
      <c r="N68" s="58"/>
      <c r="Q68" s="87"/>
      <c r="V68" s="87"/>
      <c r="X68" s="58"/>
      <c r="AA68" s="87"/>
      <c r="AH68" s="58"/>
      <c r="AK68" s="87"/>
      <c r="AP68" s="87"/>
      <c r="AQ68" s="90"/>
      <c r="AR68" s="61"/>
      <c r="AS68" s="90"/>
      <c r="AT68" s="90"/>
      <c r="AU68" s="92"/>
      <c r="AV68" s="90"/>
      <c r="AW68" s="90"/>
      <c r="AX68" s="90"/>
      <c r="AY68" s="90"/>
      <c r="AZ68" s="90"/>
      <c r="BA68" s="90"/>
      <c r="BB68" s="61"/>
      <c r="BC68" s="90"/>
      <c r="BD68" s="90"/>
      <c r="BE68" s="90"/>
      <c r="BF68" s="90"/>
      <c r="BG68" s="90"/>
      <c r="BH68" s="90"/>
      <c r="BI68" s="90"/>
      <c r="BJ68" s="90"/>
      <c r="BK68" s="90"/>
      <c r="BL68" s="61"/>
      <c r="BM68" s="90"/>
      <c r="BN68" s="90"/>
      <c r="BO68" s="90"/>
      <c r="BP68" s="90"/>
      <c r="BQ68" s="90"/>
      <c r="BR68" s="90"/>
      <c r="BS68" s="90"/>
      <c r="BT68" s="90"/>
    </row>
    <row r="69" s="88" customFormat="true" ht="12.75" hidden="false" customHeight="false" outlineLevel="0" collapsed="false">
      <c r="B69" s="87"/>
      <c r="D69" s="58"/>
      <c r="G69" s="87"/>
      <c r="L69" s="87"/>
      <c r="N69" s="58"/>
      <c r="Q69" s="87"/>
      <c r="V69" s="87"/>
      <c r="X69" s="58"/>
      <c r="AA69" s="87"/>
      <c r="AH69" s="58"/>
      <c r="AK69" s="87"/>
      <c r="AP69" s="87"/>
      <c r="AQ69" s="90"/>
      <c r="AR69" s="61"/>
      <c r="AS69" s="90"/>
      <c r="AT69" s="90"/>
      <c r="AU69" s="92"/>
      <c r="AV69" s="90"/>
      <c r="AW69" s="90"/>
      <c r="AX69" s="90"/>
      <c r="AY69" s="90"/>
      <c r="AZ69" s="90"/>
      <c r="BA69" s="90"/>
      <c r="BB69" s="61"/>
      <c r="BC69" s="90"/>
      <c r="BD69" s="90"/>
      <c r="BE69" s="90"/>
      <c r="BF69" s="90"/>
      <c r="BG69" s="90"/>
      <c r="BH69" s="90"/>
      <c r="BI69" s="90"/>
      <c r="BJ69" s="90"/>
      <c r="BK69" s="90"/>
      <c r="BL69" s="61"/>
      <c r="BM69" s="90"/>
      <c r="BN69" s="90"/>
      <c r="BO69" s="90"/>
      <c r="BP69" s="90"/>
      <c r="BQ69" s="90"/>
      <c r="BR69" s="90"/>
      <c r="BS69" s="90"/>
      <c r="BT69" s="90"/>
    </row>
    <row r="70" s="88" customFormat="true" ht="12.75" hidden="false" customHeight="false" outlineLevel="0" collapsed="false">
      <c r="B70" s="87"/>
      <c r="D70" s="58"/>
      <c r="G70" s="87"/>
      <c r="L70" s="87"/>
      <c r="N70" s="58"/>
      <c r="Q70" s="87"/>
      <c r="V70" s="87"/>
      <c r="X70" s="58"/>
      <c r="AA70" s="87"/>
      <c r="AH70" s="58"/>
      <c r="AK70" s="87"/>
      <c r="AP70" s="87"/>
      <c r="AQ70" s="90"/>
      <c r="AR70" s="61"/>
      <c r="AS70" s="90"/>
      <c r="AT70" s="90"/>
      <c r="AU70" s="92"/>
      <c r="AV70" s="90"/>
      <c r="AW70" s="90"/>
      <c r="AX70" s="90"/>
      <c r="AY70" s="90"/>
      <c r="AZ70" s="90"/>
      <c r="BA70" s="90"/>
      <c r="BB70" s="61"/>
      <c r="BC70" s="90"/>
      <c r="BD70" s="90"/>
      <c r="BE70" s="90"/>
      <c r="BF70" s="90"/>
      <c r="BG70" s="90"/>
      <c r="BH70" s="90"/>
      <c r="BI70" s="90"/>
      <c r="BJ70" s="90"/>
      <c r="BK70" s="90"/>
      <c r="BL70" s="61"/>
      <c r="BM70" s="90"/>
      <c r="BN70" s="90"/>
      <c r="BO70" s="90"/>
      <c r="BP70" s="90"/>
      <c r="BQ70" s="90"/>
      <c r="BR70" s="90"/>
      <c r="BS70" s="90"/>
      <c r="BT70" s="90"/>
    </row>
    <row r="71" s="88" customFormat="true" ht="12.75" hidden="false" customHeight="false" outlineLevel="0" collapsed="false">
      <c r="B71" s="87"/>
      <c r="D71" s="58"/>
      <c r="G71" s="87"/>
      <c r="L71" s="87"/>
      <c r="N71" s="58"/>
      <c r="Q71" s="87"/>
      <c r="V71" s="87"/>
      <c r="X71" s="58"/>
      <c r="AA71" s="87"/>
      <c r="AH71" s="58"/>
      <c r="AK71" s="87"/>
      <c r="AP71" s="87"/>
      <c r="AQ71" s="90"/>
      <c r="AR71" s="61"/>
      <c r="AS71" s="90"/>
      <c r="AT71" s="90"/>
      <c r="AU71" s="92"/>
      <c r="AV71" s="90"/>
      <c r="AW71" s="90"/>
      <c r="AX71" s="90"/>
      <c r="AY71" s="90"/>
      <c r="AZ71" s="90"/>
      <c r="BA71" s="90"/>
      <c r="BB71" s="61"/>
      <c r="BC71" s="90"/>
      <c r="BD71" s="90"/>
      <c r="BE71" s="90"/>
      <c r="BF71" s="90"/>
      <c r="BG71" s="90"/>
      <c r="BH71" s="90"/>
      <c r="BI71" s="90"/>
      <c r="BJ71" s="90"/>
      <c r="BK71" s="90"/>
      <c r="BL71" s="61"/>
      <c r="BM71" s="90"/>
      <c r="BN71" s="90"/>
      <c r="BO71" s="90"/>
      <c r="BP71" s="90"/>
      <c r="BQ71" s="90"/>
      <c r="BR71" s="90"/>
      <c r="BS71" s="90"/>
      <c r="BT71" s="90"/>
    </row>
    <row r="72" s="88" customFormat="true" ht="12.75" hidden="false" customHeight="false" outlineLevel="0" collapsed="false">
      <c r="B72" s="87"/>
      <c r="D72" s="58"/>
      <c r="G72" s="87"/>
      <c r="L72" s="87"/>
      <c r="N72" s="58"/>
      <c r="Q72" s="87"/>
      <c r="V72" s="87"/>
      <c r="X72" s="58"/>
      <c r="AA72" s="87"/>
      <c r="AH72" s="58"/>
      <c r="AK72" s="87"/>
      <c r="AP72" s="87"/>
      <c r="AQ72" s="90"/>
      <c r="AR72" s="61"/>
      <c r="AS72" s="90"/>
      <c r="AT72" s="90"/>
      <c r="AU72" s="92"/>
      <c r="AV72" s="90"/>
      <c r="AW72" s="90"/>
      <c r="AX72" s="90"/>
      <c r="AY72" s="90"/>
      <c r="AZ72" s="90"/>
      <c r="BA72" s="90"/>
      <c r="BB72" s="61"/>
      <c r="BC72" s="90"/>
      <c r="BD72" s="90"/>
      <c r="BE72" s="90"/>
      <c r="BF72" s="90"/>
      <c r="BG72" s="90"/>
      <c r="BH72" s="90"/>
      <c r="BI72" s="90"/>
      <c r="BJ72" s="90"/>
      <c r="BK72" s="90"/>
      <c r="BL72" s="61"/>
      <c r="BM72" s="90"/>
      <c r="BN72" s="90"/>
      <c r="BO72" s="90"/>
      <c r="BP72" s="90"/>
      <c r="BQ72" s="90"/>
      <c r="BR72" s="90"/>
      <c r="BS72" s="90"/>
      <c r="BT72" s="90"/>
    </row>
    <row r="73" s="88" customFormat="true" ht="12.75" hidden="false" customHeight="false" outlineLevel="0" collapsed="false">
      <c r="B73" s="87"/>
      <c r="D73" s="58"/>
      <c r="G73" s="87"/>
      <c r="L73" s="87"/>
      <c r="N73" s="58"/>
      <c r="Q73" s="87"/>
      <c r="V73" s="87"/>
      <c r="X73" s="58"/>
      <c r="AA73" s="87"/>
      <c r="AH73" s="58"/>
      <c r="AK73" s="87"/>
      <c r="AP73" s="87"/>
      <c r="AQ73" s="90"/>
      <c r="AR73" s="61"/>
      <c r="AS73" s="90"/>
      <c r="AT73" s="90"/>
      <c r="AU73" s="92"/>
      <c r="AV73" s="90"/>
      <c r="AW73" s="90"/>
      <c r="AX73" s="90"/>
      <c r="AY73" s="90"/>
      <c r="AZ73" s="90"/>
      <c r="BA73" s="90"/>
      <c r="BB73" s="61"/>
      <c r="BC73" s="90"/>
      <c r="BD73" s="90"/>
      <c r="BE73" s="90"/>
      <c r="BF73" s="90"/>
      <c r="BG73" s="90"/>
      <c r="BH73" s="90"/>
      <c r="BI73" s="90"/>
      <c r="BJ73" s="90"/>
      <c r="BK73" s="90"/>
      <c r="BL73" s="61"/>
      <c r="BM73" s="90"/>
      <c r="BN73" s="90"/>
      <c r="BO73" s="90"/>
      <c r="BP73" s="90"/>
      <c r="BQ73" s="90"/>
      <c r="BR73" s="90"/>
      <c r="BS73" s="90"/>
      <c r="BT73" s="90"/>
    </row>
    <row r="74" s="88" customFormat="true" ht="12.75" hidden="false" customHeight="false" outlineLevel="0" collapsed="false">
      <c r="B74" s="87"/>
      <c r="D74" s="58"/>
      <c r="G74" s="87"/>
      <c r="L74" s="87"/>
      <c r="N74" s="58"/>
      <c r="Q74" s="87"/>
      <c r="V74" s="87"/>
      <c r="X74" s="58"/>
      <c r="AA74" s="87"/>
      <c r="AH74" s="58"/>
      <c r="AK74" s="87"/>
      <c r="AP74" s="87"/>
      <c r="AQ74" s="90"/>
      <c r="AR74" s="61"/>
      <c r="AS74" s="90"/>
      <c r="AT74" s="90"/>
      <c r="AU74" s="92"/>
      <c r="AV74" s="90"/>
      <c r="AW74" s="90"/>
      <c r="AX74" s="90"/>
      <c r="AY74" s="90"/>
      <c r="AZ74" s="90"/>
      <c r="BA74" s="90"/>
      <c r="BB74" s="61"/>
      <c r="BC74" s="90"/>
      <c r="BD74" s="90"/>
      <c r="BE74" s="90"/>
      <c r="BF74" s="90"/>
      <c r="BG74" s="90"/>
      <c r="BH74" s="90"/>
      <c r="BI74" s="90"/>
      <c r="BJ74" s="90"/>
      <c r="BK74" s="90"/>
      <c r="BL74" s="61"/>
      <c r="BM74" s="90"/>
      <c r="BN74" s="90"/>
      <c r="BO74" s="90"/>
      <c r="BP74" s="90"/>
      <c r="BQ74" s="90"/>
      <c r="BR74" s="90"/>
      <c r="BS74" s="90"/>
      <c r="BT74" s="90"/>
    </row>
    <row r="75" s="88" customFormat="true" ht="12.75" hidden="false" customHeight="false" outlineLevel="0" collapsed="false">
      <c r="B75" s="87"/>
      <c r="D75" s="58"/>
      <c r="G75" s="87"/>
      <c r="L75" s="87"/>
      <c r="N75" s="58"/>
      <c r="Q75" s="87"/>
      <c r="V75" s="87"/>
      <c r="X75" s="58"/>
      <c r="AA75" s="87"/>
      <c r="AH75" s="58"/>
      <c r="AK75" s="87"/>
      <c r="AP75" s="87"/>
      <c r="AQ75" s="90"/>
      <c r="AR75" s="61"/>
      <c r="AS75" s="90"/>
      <c r="AT75" s="90"/>
      <c r="AU75" s="92"/>
      <c r="AV75" s="90"/>
      <c r="AW75" s="90"/>
      <c r="AX75" s="90"/>
      <c r="AY75" s="90"/>
      <c r="AZ75" s="90"/>
      <c r="BA75" s="90"/>
      <c r="BB75" s="61"/>
      <c r="BC75" s="90"/>
      <c r="BD75" s="90"/>
      <c r="BE75" s="90"/>
      <c r="BF75" s="90"/>
      <c r="BG75" s="90"/>
      <c r="BH75" s="90"/>
      <c r="BI75" s="90"/>
      <c r="BJ75" s="90"/>
      <c r="BK75" s="90"/>
      <c r="BL75" s="61"/>
      <c r="BM75" s="90"/>
      <c r="BN75" s="90"/>
      <c r="BO75" s="90"/>
      <c r="BP75" s="90"/>
      <c r="BQ75" s="90"/>
      <c r="BR75" s="90"/>
      <c r="BS75" s="90"/>
      <c r="BT75" s="90"/>
    </row>
    <row r="76" s="88" customFormat="true" ht="12.75" hidden="false" customHeight="false" outlineLevel="0" collapsed="false">
      <c r="B76" s="87"/>
      <c r="D76" s="58"/>
      <c r="G76" s="87"/>
      <c r="L76" s="87"/>
      <c r="N76" s="58"/>
      <c r="Q76" s="87"/>
      <c r="V76" s="87"/>
      <c r="X76" s="58"/>
      <c r="AA76" s="87"/>
      <c r="AH76" s="58"/>
      <c r="AK76" s="87"/>
      <c r="AP76" s="87"/>
      <c r="AQ76" s="90"/>
      <c r="AR76" s="61"/>
      <c r="AS76" s="90"/>
      <c r="AT76" s="90"/>
      <c r="AU76" s="92"/>
      <c r="AV76" s="90"/>
      <c r="AW76" s="90"/>
      <c r="AX76" s="90"/>
      <c r="AY76" s="90"/>
      <c r="AZ76" s="90"/>
      <c r="BA76" s="90"/>
      <c r="BB76" s="61"/>
      <c r="BC76" s="90"/>
      <c r="BD76" s="90"/>
      <c r="BE76" s="90"/>
      <c r="BF76" s="90"/>
      <c r="BG76" s="90"/>
      <c r="BH76" s="90"/>
      <c r="BI76" s="90"/>
      <c r="BJ76" s="90"/>
      <c r="BK76" s="90"/>
      <c r="BL76" s="61"/>
      <c r="BM76" s="90"/>
      <c r="BN76" s="90"/>
      <c r="BO76" s="90"/>
      <c r="BP76" s="90"/>
      <c r="BQ76" s="90"/>
      <c r="BR76" s="90"/>
      <c r="BS76" s="90"/>
      <c r="BT76" s="90"/>
    </row>
    <row r="77" s="88" customFormat="true" ht="12.75" hidden="false" customHeight="false" outlineLevel="0" collapsed="false">
      <c r="B77" s="87"/>
      <c r="D77" s="58"/>
      <c r="G77" s="87"/>
      <c r="L77" s="87"/>
      <c r="N77" s="58"/>
      <c r="Q77" s="87"/>
      <c r="V77" s="87"/>
      <c r="X77" s="58"/>
      <c r="AA77" s="87"/>
      <c r="AH77" s="58"/>
      <c r="AK77" s="87"/>
      <c r="AP77" s="87"/>
      <c r="AQ77" s="90"/>
      <c r="AR77" s="61"/>
      <c r="AS77" s="90"/>
      <c r="AT77" s="90"/>
      <c r="AU77" s="92"/>
      <c r="AV77" s="90"/>
      <c r="AW77" s="90"/>
      <c r="AX77" s="90"/>
      <c r="AY77" s="90"/>
      <c r="AZ77" s="90"/>
      <c r="BA77" s="90"/>
      <c r="BB77" s="61"/>
      <c r="BC77" s="90"/>
      <c r="BD77" s="90"/>
      <c r="BE77" s="90"/>
      <c r="BF77" s="90"/>
      <c r="BG77" s="90"/>
      <c r="BH77" s="90"/>
      <c r="BI77" s="90"/>
      <c r="BJ77" s="90"/>
      <c r="BK77" s="90"/>
      <c r="BL77" s="61"/>
      <c r="BM77" s="90"/>
      <c r="BN77" s="90"/>
      <c r="BO77" s="90"/>
      <c r="BP77" s="90"/>
      <c r="BQ77" s="90"/>
      <c r="BR77" s="90"/>
      <c r="BS77" s="90"/>
      <c r="BT77" s="90"/>
    </row>
    <row r="78" s="88" customFormat="true" ht="12.75" hidden="false" customHeight="false" outlineLevel="0" collapsed="false">
      <c r="B78" s="87"/>
      <c r="D78" s="58"/>
      <c r="G78" s="87"/>
      <c r="L78" s="87"/>
      <c r="N78" s="58"/>
      <c r="Q78" s="87"/>
      <c r="V78" s="87"/>
      <c r="X78" s="58"/>
      <c r="AA78" s="87"/>
      <c r="AH78" s="58"/>
      <c r="AK78" s="87"/>
      <c r="AP78" s="87"/>
      <c r="AQ78" s="90"/>
      <c r="AR78" s="61"/>
      <c r="AS78" s="90"/>
      <c r="AT78" s="90"/>
      <c r="AU78" s="92"/>
      <c r="AV78" s="90"/>
      <c r="AW78" s="90"/>
      <c r="AX78" s="90"/>
      <c r="AY78" s="90"/>
      <c r="AZ78" s="90"/>
      <c r="BA78" s="90"/>
      <c r="BB78" s="61"/>
      <c r="BC78" s="90"/>
      <c r="BD78" s="90"/>
      <c r="BE78" s="90"/>
      <c r="BF78" s="90"/>
      <c r="BG78" s="90"/>
      <c r="BH78" s="90"/>
      <c r="BI78" s="90"/>
      <c r="BJ78" s="90"/>
      <c r="BK78" s="90"/>
      <c r="BL78" s="61"/>
      <c r="BM78" s="90"/>
      <c r="BN78" s="90"/>
      <c r="BO78" s="90"/>
      <c r="BP78" s="90"/>
      <c r="BQ78" s="90"/>
      <c r="BR78" s="90"/>
      <c r="BS78" s="90"/>
      <c r="BT78" s="90"/>
    </row>
    <row r="79" s="88" customFormat="true" ht="12.75" hidden="false" customHeight="false" outlineLevel="0" collapsed="false">
      <c r="B79" s="87"/>
      <c r="D79" s="58"/>
      <c r="G79" s="87"/>
      <c r="L79" s="87"/>
      <c r="N79" s="58"/>
      <c r="Q79" s="87"/>
      <c r="V79" s="87"/>
      <c r="X79" s="58"/>
      <c r="AA79" s="87"/>
      <c r="AH79" s="58"/>
      <c r="AK79" s="87"/>
      <c r="AP79" s="87"/>
      <c r="AQ79" s="90"/>
      <c r="AR79" s="61"/>
      <c r="AS79" s="90"/>
      <c r="AT79" s="90"/>
      <c r="AU79" s="92"/>
      <c r="AV79" s="90"/>
      <c r="AW79" s="90"/>
      <c r="AX79" s="90"/>
      <c r="AY79" s="90"/>
      <c r="AZ79" s="90"/>
      <c r="BA79" s="90"/>
      <c r="BB79" s="61"/>
      <c r="BC79" s="90"/>
      <c r="BD79" s="90"/>
      <c r="BE79" s="90"/>
      <c r="BF79" s="90"/>
      <c r="BG79" s="90"/>
      <c r="BH79" s="90"/>
      <c r="BI79" s="90"/>
      <c r="BJ79" s="90"/>
      <c r="BK79" s="90"/>
      <c r="BL79" s="61"/>
      <c r="BM79" s="90"/>
      <c r="BN79" s="90"/>
      <c r="BO79" s="90"/>
      <c r="BP79" s="90"/>
      <c r="BQ79" s="90"/>
      <c r="BR79" s="90"/>
      <c r="BS79" s="90"/>
      <c r="BT79" s="90"/>
    </row>
    <row r="80" s="88" customFormat="true" ht="12.75" hidden="false" customHeight="false" outlineLevel="0" collapsed="false">
      <c r="B80" s="87"/>
      <c r="D80" s="58"/>
      <c r="G80" s="87"/>
      <c r="L80" s="87"/>
      <c r="N80" s="58"/>
      <c r="Q80" s="87"/>
      <c r="V80" s="87"/>
      <c r="X80" s="58"/>
      <c r="AA80" s="87"/>
      <c r="AH80" s="58"/>
      <c r="AK80" s="87"/>
      <c r="AP80" s="87"/>
      <c r="AQ80" s="90"/>
      <c r="AR80" s="61"/>
      <c r="AS80" s="90"/>
      <c r="AT80" s="90"/>
      <c r="AU80" s="92"/>
      <c r="AV80" s="90"/>
      <c r="AW80" s="90"/>
      <c r="AX80" s="90"/>
      <c r="AY80" s="90"/>
      <c r="AZ80" s="90"/>
      <c r="BA80" s="90"/>
      <c r="BB80" s="61"/>
      <c r="BC80" s="90"/>
      <c r="BD80" s="90"/>
      <c r="BE80" s="90"/>
      <c r="BF80" s="90"/>
      <c r="BG80" s="90"/>
      <c r="BH80" s="90"/>
      <c r="BI80" s="90"/>
      <c r="BJ80" s="90"/>
      <c r="BK80" s="90"/>
      <c r="BL80" s="61"/>
      <c r="BM80" s="90"/>
      <c r="BN80" s="90"/>
      <c r="BO80" s="90"/>
      <c r="BP80" s="90"/>
      <c r="BQ80" s="90"/>
      <c r="BR80" s="90"/>
      <c r="BS80" s="90"/>
      <c r="BT80" s="90"/>
    </row>
    <row r="81" s="88" customFormat="true" ht="12.75" hidden="false" customHeight="false" outlineLevel="0" collapsed="false">
      <c r="B81" s="87"/>
      <c r="D81" s="58"/>
      <c r="G81" s="87"/>
      <c r="L81" s="87"/>
      <c r="N81" s="58"/>
      <c r="Q81" s="87"/>
      <c r="V81" s="87"/>
      <c r="X81" s="58"/>
      <c r="AA81" s="87"/>
      <c r="AH81" s="58"/>
      <c r="AK81" s="87"/>
      <c r="AP81" s="87"/>
      <c r="AQ81" s="90"/>
      <c r="AR81" s="61"/>
      <c r="AS81" s="90"/>
      <c r="AT81" s="90"/>
      <c r="AU81" s="92"/>
      <c r="AV81" s="90"/>
      <c r="AW81" s="90"/>
      <c r="AX81" s="90"/>
      <c r="AY81" s="90"/>
      <c r="AZ81" s="90"/>
      <c r="BA81" s="90"/>
      <c r="BB81" s="61"/>
      <c r="BC81" s="90"/>
      <c r="BD81" s="90"/>
      <c r="BE81" s="90"/>
      <c r="BF81" s="90"/>
      <c r="BG81" s="90"/>
      <c r="BH81" s="90"/>
      <c r="BI81" s="90"/>
      <c r="BJ81" s="90"/>
      <c r="BK81" s="90"/>
      <c r="BL81" s="61"/>
      <c r="BM81" s="90"/>
      <c r="BN81" s="90"/>
      <c r="BO81" s="90"/>
      <c r="BP81" s="90"/>
      <c r="BQ81" s="90"/>
      <c r="BR81" s="90"/>
      <c r="BS81" s="90"/>
      <c r="BT81" s="90"/>
    </row>
    <row r="82" s="88" customFormat="true" ht="12.75" hidden="false" customHeight="false" outlineLevel="0" collapsed="false">
      <c r="B82" s="87"/>
      <c r="D82" s="58"/>
      <c r="G82" s="87"/>
      <c r="L82" s="87"/>
      <c r="N82" s="58"/>
      <c r="Q82" s="87"/>
      <c r="V82" s="87"/>
      <c r="X82" s="58"/>
      <c r="AA82" s="87"/>
      <c r="AH82" s="58"/>
      <c r="AK82" s="87"/>
      <c r="AP82" s="87"/>
      <c r="AQ82" s="90"/>
      <c r="AR82" s="61"/>
      <c r="AS82" s="90"/>
      <c r="AT82" s="90"/>
      <c r="AU82" s="92"/>
      <c r="AV82" s="90"/>
      <c r="AW82" s="90"/>
      <c r="AX82" s="90"/>
      <c r="AY82" s="90"/>
      <c r="AZ82" s="90"/>
      <c r="BA82" s="90"/>
      <c r="BB82" s="61"/>
      <c r="BC82" s="90"/>
      <c r="BD82" s="90"/>
      <c r="BE82" s="90"/>
      <c r="BF82" s="90"/>
      <c r="BG82" s="90"/>
      <c r="BH82" s="90"/>
      <c r="BI82" s="90"/>
      <c r="BJ82" s="90"/>
      <c r="BK82" s="90"/>
      <c r="BL82" s="61"/>
      <c r="BM82" s="90"/>
      <c r="BN82" s="90"/>
      <c r="BO82" s="90"/>
      <c r="BP82" s="90"/>
      <c r="BQ82" s="90"/>
      <c r="BR82" s="90"/>
      <c r="BS82" s="90"/>
      <c r="BT82" s="90"/>
    </row>
    <row r="83" s="88" customFormat="true" ht="12.75" hidden="false" customHeight="false" outlineLevel="0" collapsed="false">
      <c r="B83" s="87"/>
      <c r="D83" s="58"/>
      <c r="G83" s="87"/>
      <c r="L83" s="87"/>
      <c r="N83" s="58"/>
      <c r="Q83" s="87"/>
      <c r="V83" s="87"/>
      <c r="X83" s="58"/>
      <c r="AA83" s="87"/>
      <c r="AH83" s="58"/>
      <c r="AK83" s="87"/>
      <c r="AP83" s="87"/>
      <c r="AQ83" s="90"/>
      <c r="AR83" s="61"/>
      <c r="AS83" s="90"/>
      <c r="AT83" s="90"/>
      <c r="AU83" s="92"/>
      <c r="AV83" s="90"/>
      <c r="AW83" s="90"/>
      <c r="AX83" s="90"/>
      <c r="AY83" s="90"/>
      <c r="AZ83" s="90"/>
      <c r="BA83" s="90"/>
      <c r="BB83" s="61"/>
      <c r="BC83" s="90"/>
      <c r="BD83" s="90"/>
      <c r="BE83" s="90"/>
      <c r="BF83" s="90"/>
      <c r="BG83" s="90"/>
      <c r="BH83" s="90"/>
      <c r="BI83" s="90"/>
      <c r="BJ83" s="90"/>
      <c r="BK83" s="90"/>
      <c r="BL83" s="61"/>
      <c r="BM83" s="90"/>
      <c r="BN83" s="90"/>
      <c r="BO83" s="90"/>
      <c r="BP83" s="90"/>
      <c r="BQ83" s="90"/>
      <c r="BR83" s="90"/>
      <c r="BS83" s="90"/>
      <c r="BT83" s="90"/>
    </row>
    <row r="84" s="88" customFormat="true" ht="12.75" hidden="false" customHeight="false" outlineLevel="0" collapsed="false">
      <c r="B84" s="87"/>
      <c r="D84" s="58"/>
      <c r="G84" s="87"/>
      <c r="L84" s="87"/>
      <c r="N84" s="58"/>
      <c r="Q84" s="87"/>
      <c r="V84" s="87"/>
      <c r="X84" s="58"/>
      <c r="AA84" s="87"/>
      <c r="AH84" s="58"/>
      <c r="AK84" s="87"/>
      <c r="AP84" s="87"/>
      <c r="AQ84" s="90"/>
      <c r="AR84" s="61"/>
      <c r="AS84" s="90"/>
      <c r="AT84" s="90"/>
      <c r="AU84" s="92"/>
      <c r="AV84" s="90"/>
      <c r="AW84" s="90"/>
      <c r="AX84" s="90"/>
      <c r="AY84" s="90"/>
      <c r="AZ84" s="90"/>
      <c r="BA84" s="90"/>
      <c r="BB84" s="61"/>
      <c r="BC84" s="90"/>
      <c r="BD84" s="90"/>
      <c r="BE84" s="90"/>
      <c r="BF84" s="90"/>
      <c r="BG84" s="90"/>
      <c r="BH84" s="90"/>
      <c r="BI84" s="90"/>
      <c r="BJ84" s="90"/>
      <c r="BK84" s="90"/>
      <c r="BL84" s="61"/>
      <c r="BM84" s="90"/>
      <c r="BN84" s="90"/>
      <c r="BO84" s="90"/>
      <c r="BP84" s="90"/>
      <c r="BQ84" s="90"/>
      <c r="BR84" s="90"/>
      <c r="BS84" s="90"/>
      <c r="BT84" s="90"/>
    </row>
    <row r="85" s="88" customFormat="true" ht="12.75" hidden="false" customHeight="false" outlineLevel="0" collapsed="false">
      <c r="B85" s="87"/>
      <c r="D85" s="58"/>
      <c r="G85" s="87"/>
      <c r="L85" s="87"/>
      <c r="N85" s="58"/>
      <c r="Q85" s="87"/>
      <c r="V85" s="87"/>
      <c r="X85" s="58"/>
      <c r="AA85" s="87"/>
      <c r="AH85" s="58"/>
      <c r="AK85" s="87"/>
      <c r="AP85" s="87"/>
      <c r="AQ85" s="90"/>
      <c r="AR85" s="61"/>
      <c r="AS85" s="90"/>
      <c r="AT85" s="90"/>
      <c r="AU85" s="92"/>
      <c r="AV85" s="90"/>
      <c r="AW85" s="90"/>
      <c r="AX85" s="90"/>
      <c r="AY85" s="90"/>
      <c r="AZ85" s="90"/>
      <c r="BA85" s="90"/>
      <c r="BB85" s="61"/>
      <c r="BC85" s="90"/>
      <c r="BD85" s="90"/>
      <c r="BE85" s="90"/>
      <c r="BF85" s="90"/>
      <c r="BG85" s="90"/>
      <c r="BH85" s="90"/>
      <c r="BI85" s="90"/>
      <c r="BJ85" s="90"/>
      <c r="BK85" s="90"/>
      <c r="BL85" s="61"/>
      <c r="BM85" s="90"/>
      <c r="BN85" s="90"/>
      <c r="BO85" s="90"/>
      <c r="BP85" s="90"/>
      <c r="BQ85" s="90"/>
      <c r="BR85" s="90"/>
      <c r="BS85" s="90"/>
      <c r="BT85" s="90"/>
    </row>
    <row r="86" s="88" customFormat="true" ht="12.75" hidden="false" customHeight="false" outlineLevel="0" collapsed="false">
      <c r="B86" s="87"/>
      <c r="D86" s="58"/>
      <c r="G86" s="87"/>
      <c r="L86" s="87"/>
      <c r="N86" s="58"/>
      <c r="Q86" s="87"/>
      <c r="V86" s="87"/>
      <c r="X86" s="58"/>
      <c r="AA86" s="87"/>
      <c r="AH86" s="58"/>
      <c r="AK86" s="87"/>
      <c r="AP86" s="87"/>
      <c r="AQ86" s="90"/>
      <c r="AR86" s="61"/>
      <c r="AS86" s="90"/>
      <c r="AT86" s="90"/>
      <c r="AU86" s="92"/>
      <c r="AV86" s="90"/>
      <c r="AW86" s="90"/>
      <c r="AX86" s="90"/>
      <c r="AY86" s="90"/>
      <c r="AZ86" s="90"/>
      <c r="BA86" s="90"/>
      <c r="BB86" s="61"/>
      <c r="BC86" s="90"/>
      <c r="BD86" s="90"/>
      <c r="BE86" s="90"/>
      <c r="BF86" s="90"/>
      <c r="BG86" s="90"/>
      <c r="BH86" s="90"/>
      <c r="BI86" s="90"/>
      <c r="BJ86" s="90"/>
      <c r="BK86" s="90"/>
      <c r="BL86" s="61"/>
      <c r="BM86" s="90"/>
      <c r="BN86" s="90"/>
      <c r="BO86" s="90"/>
      <c r="BP86" s="90"/>
      <c r="BQ86" s="90"/>
      <c r="BR86" s="90"/>
      <c r="BS86" s="90"/>
      <c r="BT86" s="90"/>
    </row>
    <row r="87" s="88" customFormat="true" ht="12.75" hidden="false" customHeight="false" outlineLevel="0" collapsed="false">
      <c r="B87" s="87"/>
      <c r="D87" s="58"/>
      <c r="G87" s="87"/>
      <c r="L87" s="87"/>
      <c r="N87" s="58"/>
      <c r="Q87" s="87"/>
      <c r="V87" s="87"/>
      <c r="X87" s="58"/>
      <c r="AA87" s="87"/>
      <c r="AH87" s="58"/>
      <c r="AK87" s="87"/>
      <c r="AP87" s="87"/>
      <c r="AQ87" s="90"/>
      <c r="AR87" s="61"/>
      <c r="AS87" s="90"/>
      <c r="AT87" s="90"/>
      <c r="AU87" s="92"/>
      <c r="AV87" s="90"/>
      <c r="AW87" s="90"/>
      <c r="AX87" s="90"/>
      <c r="AY87" s="90"/>
      <c r="AZ87" s="90"/>
      <c r="BA87" s="90"/>
      <c r="BB87" s="61"/>
      <c r="BC87" s="90"/>
      <c r="BD87" s="90"/>
      <c r="BE87" s="90"/>
      <c r="BF87" s="90"/>
      <c r="BG87" s="90"/>
      <c r="BH87" s="90"/>
      <c r="BI87" s="90"/>
      <c r="BJ87" s="90"/>
      <c r="BK87" s="90"/>
      <c r="BL87" s="61"/>
      <c r="BM87" s="90"/>
      <c r="BN87" s="90"/>
      <c r="BO87" s="90"/>
      <c r="BP87" s="90"/>
      <c r="BQ87" s="90"/>
      <c r="BR87" s="90"/>
      <c r="BS87" s="90"/>
      <c r="BT87" s="90"/>
    </row>
    <row r="88" s="88" customFormat="true" ht="12.75" hidden="false" customHeight="false" outlineLevel="0" collapsed="false">
      <c r="B88" s="87"/>
      <c r="D88" s="58"/>
      <c r="G88" s="87"/>
      <c r="L88" s="87"/>
      <c r="N88" s="58"/>
      <c r="Q88" s="87"/>
      <c r="V88" s="87"/>
      <c r="X88" s="58"/>
      <c r="AA88" s="87"/>
      <c r="AH88" s="58"/>
      <c r="AK88" s="87"/>
      <c r="AP88" s="87"/>
      <c r="AQ88" s="90"/>
      <c r="AR88" s="61"/>
      <c r="AS88" s="90"/>
      <c r="AT88" s="90"/>
      <c r="AU88" s="92"/>
      <c r="AV88" s="90"/>
      <c r="AW88" s="90"/>
      <c r="AX88" s="90"/>
      <c r="AY88" s="90"/>
      <c r="AZ88" s="90"/>
      <c r="BA88" s="90"/>
      <c r="BB88" s="61"/>
      <c r="BC88" s="90"/>
      <c r="BD88" s="90"/>
      <c r="BE88" s="90"/>
      <c r="BF88" s="90"/>
      <c r="BG88" s="90"/>
      <c r="BH88" s="90"/>
      <c r="BI88" s="90"/>
      <c r="BJ88" s="90"/>
      <c r="BK88" s="90"/>
      <c r="BL88" s="61"/>
      <c r="BM88" s="90"/>
      <c r="BN88" s="90"/>
      <c r="BO88" s="90"/>
      <c r="BP88" s="90"/>
      <c r="BQ88" s="90"/>
      <c r="BR88" s="90"/>
      <c r="BS88" s="90"/>
      <c r="BT88" s="90"/>
    </row>
    <row r="89" s="88" customFormat="true" ht="12.75" hidden="false" customHeight="false" outlineLevel="0" collapsed="false">
      <c r="B89" s="87"/>
      <c r="D89" s="58"/>
      <c r="G89" s="87"/>
      <c r="L89" s="87"/>
      <c r="N89" s="58"/>
      <c r="Q89" s="87"/>
      <c r="V89" s="87"/>
      <c r="X89" s="58"/>
      <c r="AA89" s="87"/>
      <c r="AH89" s="58"/>
      <c r="AK89" s="87"/>
      <c r="AP89" s="87"/>
      <c r="AQ89" s="90"/>
      <c r="AR89" s="61"/>
      <c r="AS89" s="90"/>
      <c r="AT89" s="90"/>
      <c r="AU89" s="92"/>
      <c r="AV89" s="90"/>
      <c r="AW89" s="90"/>
      <c r="AX89" s="90"/>
      <c r="AY89" s="90"/>
      <c r="AZ89" s="90"/>
      <c r="BA89" s="90"/>
      <c r="BB89" s="61"/>
      <c r="BC89" s="90"/>
      <c r="BD89" s="90"/>
      <c r="BE89" s="90"/>
      <c r="BF89" s="90"/>
      <c r="BG89" s="90"/>
      <c r="BH89" s="90"/>
      <c r="BI89" s="90"/>
      <c r="BJ89" s="90"/>
      <c r="BK89" s="90"/>
      <c r="BL89" s="61"/>
      <c r="BM89" s="90"/>
      <c r="BN89" s="90"/>
      <c r="BO89" s="90"/>
      <c r="BP89" s="90"/>
      <c r="BQ89" s="90"/>
      <c r="BR89" s="90"/>
      <c r="BS89" s="90"/>
      <c r="BT89" s="90"/>
    </row>
    <row r="90" s="88" customFormat="true" ht="12.75" hidden="false" customHeight="false" outlineLevel="0" collapsed="false">
      <c r="B90" s="87"/>
      <c r="D90" s="58"/>
      <c r="G90" s="87"/>
      <c r="L90" s="87"/>
      <c r="N90" s="58"/>
      <c r="Q90" s="87"/>
      <c r="V90" s="87"/>
      <c r="X90" s="58"/>
      <c r="AA90" s="87"/>
      <c r="AH90" s="58"/>
      <c r="AK90" s="87"/>
      <c r="AP90" s="87"/>
      <c r="AQ90" s="90"/>
      <c r="AR90" s="61"/>
      <c r="AS90" s="90"/>
      <c r="AT90" s="90"/>
      <c r="AU90" s="92"/>
      <c r="AV90" s="90"/>
      <c r="AW90" s="90"/>
      <c r="AX90" s="90"/>
      <c r="AY90" s="90"/>
      <c r="AZ90" s="90"/>
      <c r="BA90" s="90"/>
      <c r="BB90" s="61"/>
      <c r="BC90" s="90"/>
      <c r="BD90" s="90"/>
      <c r="BE90" s="90"/>
      <c r="BF90" s="90"/>
      <c r="BG90" s="90"/>
      <c r="BH90" s="90"/>
      <c r="BI90" s="90"/>
      <c r="BJ90" s="90"/>
      <c r="BK90" s="90"/>
      <c r="BL90" s="61"/>
      <c r="BM90" s="90"/>
      <c r="BN90" s="90"/>
      <c r="BO90" s="90"/>
      <c r="BP90" s="90"/>
      <c r="BQ90" s="90"/>
      <c r="BR90" s="90"/>
      <c r="BS90" s="90"/>
      <c r="BT90" s="90"/>
    </row>
    <row r="91" s="88" customFormat="true" ht="12.75" hidden="false" customHeight="false" outlineLevel="0" collapsed="false">
      <c r="B91" s="87"/>
      <c r="D91" s="58"/>
      <c r="G91" s="87"/>
      <c r="L91" s="87"/>
      <c r="N91" s="58"/>
      <c r="Q91" s="87"/>
      <c r="V91" s="87"/>
      <c r="X91" s="58"/>
      <c r="AA91" s="87"/>
      <c r="AH91" s="58"/>
      <c r="AK91" s="87"/>
      <c r="AP91" s="87"/>
      <c r="AQ91" s="90"/>
      <c r="AR91" s="61"/>
      <c r="AS91" s="90"/>
      <c r="AT91" s="90"/>
      <c r="AU91" s="92"/>
      <c r="AV91" s="90"/>
      <c r="AW91" s="90"/>
      <c r="AX91" s="90"/>
      <c r="AY91" s="90"/>
      <c r="AZ91" s="90"/>
      <c r="BA91" s="90"/>
      <c r="BB91" s="61"/>
      <c r="BC91" s="90"/>
      <c r="BD91" s="90"/>
      <c r="BE91" s="90"/>
      <c r="BF91" s="90"/>
      <c r="BG91" s="90"/>
      <c r="BH91" s="90"/>
      <c r="BI91" s="90"/>
      <c r="BJ91" s="90"/>
      <c r="BK91" s="90"/>
      <c r="BL91" s="61"/>
      <c r="BM91" s="90"/>
      <c r="BN91" s="90"/>
      <c r="BO91" s="90"/>
      <c r="BP91" s="90"/>
      <c r="BQ91" s="90"/>
      <c r="BR91" s="90"/>
      <c r="BS91" s="90"/>
      <c r="BT91" s="90"/>
    </row>
    <row r="92" s="88" customFormat="true" ht="12.75" hidden="false" customHeight="false" outlineLevel="0" collapsed="false">
      <c r="B92" s="87"/>
      <c r="D92" s="58"/>
      <c r="G92" s="87"/>
      <c r="L92" s="87"/>
      <c r="N92" s="58"/>
      <c r="Q92" s="87"/>
      <c r="V92" s="87"/>
      <c r="X92" s="58"/>
      <c r="AA92" s="87"/>
      <c r="AH92" s="58"/>
      <c r="AK92" s="87"/>
      <c r="AP92" s="87"/>
      <c r="AQ92" s="90"/>
      <c r="AR92" s="61"/>
      <c r="AS92" s="90"/>
      <c r="AT92" s="90"/>
      <c r="AU92" s="92"/>
      <c r="AV92" s="90"/>
      <c r="AW92" s="90"/>
      <c r="AX92" s="90"/>
      <c r="AY92" s="90"/>
      <c r="AZ92" s="90"/>
      <c r="BA92" s="90"/>
      <c r="BB92" s="61"/>
      <c r="BC92" s="90"/>
      <c r="BD92" s="90"/>
      <c r="BE92" s="90"/>
      <c r="BF92" s="90"/>
      <c r="BG92" s="90"/>
      <c r="BH92" s="90"/>
      <c r="BI92" s="90"/>
      <c r="BJ92" s="90"/>
      <c r="BK92" s="90"/>
      <c r="BL92" s="61"/>
      <c r="BM92" s="90"/>
      <c r="BN92" s="90"/>
      <c r="BO92" s="90"/>
      <c r="BP92" s="90"/>
      <c r="BQ92" s="90"/>
      <c r="BR92" s="90"/>
      <c r="BS92" s="90"/>
      <c r="BT92" s="90"/>
    </row>
    <row r="93" s="88" customFormat="true" ht="12.75" hidden="false" customHeight="false" outlineLevel="0" collapsed="false">
      <c r="B93" s="87"/>
      <c r="D93" s="58"/>
      <c r="G93" s="87"/>
      <c r="L93" s="87"/>
      <c r="N93" s="58"/>
      <c r="Q93" s="87"/>
      <c r="V93" s="87"/>
      <c r="X93" s="58"/>
      <c r="AA93" s="87"/>
      <c r="AH93" s="58"/>
      <c r="AK93" s="87"/>
      <c r="AP93" s="87"/>
      <c r="AQ93" s="90"/>
      <c r="AR93" s="61"/>
      <c r="AS93" s="90"/>
      <c r="AT93" s="90"/>
      <c r="AU93" s="92"/>
      <c r="AV93" s="90"/>
      <c r="AW93" s="90"/>
      <c r="AX93" s="90"/>
      <c r="AY93" s="90"/>
      <c r="AZ93" s="90"/>
      <c r="BA93" s="90"/>
      <c r="BB93" s="61"/>
      <c r="BC93" s="90"/>
      <c r="BD93" s="90"/>
      <c r="BE93" s="90"/>
      <c r="BF93" s="90"/>
      <c r="BG93" s="90"/>
      <c r="BH93" s="90"/>
      <c r="BI93" s="90"/>
      <c r="BJ93" s="90"/>
      <c r="BK93" s="90"/>
      <c r="BL93" s="61"/>
      <c r="BM93" s="90"/>
      <c r="BN93" s="90"/>
      <c r="BO93" s="90"/>
      <c r="BP93" s="90"/>
      <c r="BQ93" s="90"/>
      <c r="BR93" s="90"/>
      <c r="BS93" s="90"/>
      <c r="BT93" s="90"/>
    </row>
    <row r="94" s="88" customFormat="true" ht="12.75" hidden="false" customHeight="false" outlineLevel="0" collapsed="false">
      <c r="B94" s="87"/>
      <c r="D94" s="58"/>
      <c r="G94" s="87"/>
      <c r="L94" s="87"/>
      <c r="N94" s="58"/>
      <c r="Q94" s="87"/>
      <c r="V94" s="87"/>
      <c r="X94" s="58"/>
      <c r="AA94" s="87"/>
      <c r="AH94" s="58"/>
      <c r="AK94" s="87"/>
      <c r="AP94" s="87"/>
      <c r="AQ94" s="90"/>
      <c r="AR94" s="61"/>
      <c r="AS94" s="90"/>
      <c r="AT94" s="90"/>
      <c r="AU94" s="92"/>
      <c r="AV94" s="90"/>
      <c r="AW94" s="90"/>
      <c r="AX94" s="90"/>
      <c r="AY94" s="90"/>
      <c r="AZ94" s="90"/>
      <c r="BA94" s="90"/>
      <c r="BB94" s="61"/>
      <c r="BC94" s="90"/>
      <c r="BD94" s="90"/>
      <c r="BE94" s="90"/>
      <c r="BF94" s="90"/>
      <c r="BG94" s="90"/>
      <c r="BH94" s="90"/>
      <c r="BI94" s="90"/>
      <c r="BJ94" s="90"/>
      <c r="BK94" s="90"/>
      <c r="BL94" s="61"/>
      <c r="BM94" s="90"/>
      <c r="BN94" s="90"/>
      <c r="BO94" s="90"/>
      <c r="BP94" s="90"/>
      <c r="BQ94" s="90"/>
      <c r="BR94" s="90"/>
      <c r="BS94" s="90"/>
      <c r="BT94" s="90"/>
    </row>
    <row r="95" s="88" customFormat="true" ht="12.75" hidden="false" customHeight="false" outlineLevel="0" collapsed="false">
      <c r="B95" s="87"/>
      <c r="D95" s="58"/>
      <c r="G95" s="87"/>
      <c r="L95" s="87"/>
      <c r="N95" s="58"/>
      <c r="Q95" s="87"/>
      <c r="V95" s="87"/>
      <c r="X95" s="58"/>
      <c r="AA95" s="87"/>
      <c r="AH95" s="58"/>
      <c r="AK95" s="87"/>
      <c r="AP95" s="87"/>
      <c r="AQ95" s="90"/>
      <c r="AR95" s="61"/>
      <c r="AS95" s="90"/>
      <c r="AT95" s="90"/>
      <c r="AU95" s="92"/>
      <c r="AV95" s="90"/>
      <c r="AW95" s="90"/>
      <c r="AX95" s="90"/>
      <c r="AY95" s="90"/>
      <c r="AZ95" s="90"/>
      <c r="BA95" s="90"/>
      <c r="BB95" s="61"/>
      <c r="BC95" s="90"/>
      <c r="BD95" s="90"/>
      <c r="BE95" s="90"/>
      <c r="BF95" s="90"/>
      <c r="BG95" s="90"/>
      <c r="BH95" s="90"/>
      <c r="BI95" s="90"/>
      <c r="BJ95" s="90"/>
      <c r="BK95" s="90"/>
      <c r="BL95" s="61"/>
      <c r="BM95" s="90"/>
      <c r="BN95" s="90"/>
      <c r="BO95" s="90"/>
      <c r="BP95" s="90"/>
      <c r="BQ95" s="90"/>
      <c r="BR95" s="90"/>
      <c r="BS95" s="90"/>
      <c r="BT95" s="90"/>
    </row>
    <row r="96" s="88" customFormat="true" ht="12.75" hidden="false" customHeight="false" outlineLevel="0" collapsed="false">
      <c r="B96" s="87"/>
      <c r="D96" s="58"/>
      <c r="G96" s="87"/>
      <c r="L96" s="87"/>
      <c r="N96" s="58"/>
      <c r="Q96" s="87"/>
      <c r="V96" s="87"/>
      <c r="X96" s="58"/>
      <c r="AA96" s="87"/>
      <c r="AH96" s="58"/>
      <c r="AK96" s="87"/>
      <c r="AP96" s="87"/>
      <c r="AQ96" s="90"/>
      <c r="AR96" s="61"/>
      <c r="AS96" s="90"/>
      <c r="AT96" s="90"/>
      <c r="AU96" s="92"/>
      <c r="AV96" s="90"/>
      <c r="AW96" s="90"/>
      <c r="AX96" s="90"/>
      <c r="AY96" s="90"/>
      <c r="AZ96" s="90"/>
      <c r="BA96" s="90"/>
      <c r="BB96" s="61"/>
      <c r="BC96" s="90"/>
      <c r="BD96" s="90"/>
      <c r="BE96" s="90"/>
      <c r="BF96" s="90"/>
      <c r="BG96" s="90"/>
      <c r="BH96" s="90"/>
      <c r="BI96" s="90"/>
      <c r="BJ96" s="90"/>
      <c r="BK96" s="90"/>
      <c r="BL96" s="61"/>
      <c r="BM96" s="90"/>
      <c r="BN96" s="90"/>
      <c r="BO96" s="90"/>
      <c r="BP96" s="90"/>
      <c r="BQ96" s="90"/>
      <c r="BR96" s="90"/>
      <c r="BS96" s="90"/>
      <c r="BT96" s="90"/>
    </row>
    <row r="97" s="88" customFormat="true" ht="12.75" hidden="false" customHeight="false" outlineLevel="0" collapsed="false">
      <c r="B97" s="87"/>
      <c r="D97" s="58"/>
      <c r="G97" s="87"/>
      <c r="L97" s="87"/>
      <c r="N97" s="58"/>
      <c r="Q97" s="87"/>
      <c r="V97" s="87"/>
      <c r="X97" s="58"/>
      <c r="AA97" s="87"/>
      <c r="AH97" s="58"/>
      <c r="AK97" s="87"/>
      <c r="AP97" s="87"/>
      <c r="AQ97" s="90"/>
      <c r="AR97" s="61"/>
      <c r="AS97" s="90"/>
      <c r="AT97" s="90"/>
      <c r="AU97" s="92"/>
      <c r="AV97" s="90"/>
      <c r="AW97" s="90"/>
      <c r="AX97" s="90"/>
      <c r="AY97" s="90"/>
      <c r="AZ97" s="90"/>
      <c r="BA97" s="90"/>
      <c r="BB97" s="61"/>
      <c r="BC97" s="90"/>
      <c r="BD97" s="90"/>
      <c r="BE97" s="90"/>
      <c r="BF97" s="90"/>
      <c r="BG97" s="90"/>
      <c r="BH97" s="90"/>
      <c r="BI97" s="90"/>
      <c r="BJ97" s="90"/>
      <c r="BK97" s="90"/>
      <c r="BL97" s="61"/>
      <c r="BM97" s="90"/>
      <c r="BN97" s="90"/>
      <c r="BO97" s="90"/>
      <c r="BP97" s="90"/>
      <c r="BQ97" s="90"/>
      <c r="BR97" s="90"/>
      <c r="BS97" s="90"/>
      <c r="BT97" s="90"/>
    </row>
    <row r="98" s="88" customFormat="true" ht="12.75" hidden="false" customHeight="false" outlineLevel="0" collapsed="false">
      <c r="B98" s="87"/>
      <c r="D98" s="58"/>
      <c r="G98" s="87"/>
      <c r="L98" s="87"/>
      <c r="N98" s="58"/>
      <c r="Q98" s="87"/>
      <c r="V98" s="87"/>
      <c r="X98" s="58"/>
      <c r="AA98" s="87"/>
      <c r="AH98" s="58"/>
      <c r="AK98" s="87"/>
      <c r="AP98" s="87"/>
      <c r="AQ98" s="90"/>
      <c r="AR98" s="61"/>
      <c r="AS98" s="90"/>
      <c r="AT98" s="90"/>
      <c r="AU98" s="92"/>
      <c r="AV98" s="90"/>
      <c r="AW98" s="90"/>
      <c r="AX98" s="90"/>
      <c r="AY98" s="90"/>
      <c r="AZ98" s="90"/>
      <c r="BA98" s="90"/>
      <c r="BB98" s="61"/>
      <c r="BC98" s="90"/>
      <c r="BD98" s="90"/>
      <c r="BE98" s="90"/>
      <c r="BF98" s="90"/>
      <c r="BG98" s="90"/>
      <c r="BH98" s="90"/>
      <c r="BI98" s="90"/>
      <c r="BJ98" s="90"/>
      <c r="BK98" s="90"/>
      <c r="BL98" s="61"/>
      <c r="BM98" s="90"/>
      <c r="BN98" s="90"/>
      <c r="BO98" s="90"/>
      <c r="BP98" s="90"/>
      <c r="BQ98" s="90"/>
      <c r="BR98" s="90"/>
      <c r="BS98" s="90"/>
      <c r="BT98" s="90"/>
    </row>
    <row r="99" s="88" customFormat="true" ht="12.75" hidden="false" customHeight="false" outlineLevel="0" collapsed="false">
      <c r="B99" s="87"/>
      <c r="D99" s="58"/>
      <c r="G99" s="87"/>
      <c r="L99" s="87"/>
      <c r="N99" s="58"/>
      <c r="Q99" s="87"/>
      <c r="V99" s="87"/>
      <c r="X99" s="58"/>
      <c r="AA99" s="87"/>
      <c r="AH99" s="58"/>
      <c r="AK99" s="87"/>
      <c r="AP99" s="87"/>
      <c r="AQ99" s="90"/>
      <c r="AR99" s="61"/>
      <c r="AS99" s="90"/>
      <c r="AT99" s="90"/>
      <c r="AU99" s="92"/>
      <c r="AV99" s="90"/>
      <c r="AW99" s="90"/>
      <c r="AX99" s="90"/>
      <c r="AY99" s="90"/>
      <c r="AZ99" s="90"/>
      <c r="BA99" s="90"/>
      <c r="BB99" s="61"/>
      <c r="BC99" s="90"/>
      <c r="BD99" s="90"/>
      <c r="BE99" s="90"/>
      <c r="BF99" s="90"/>
      <c r="BG99" s="90"/>
      <c r="BH99" s="90"/>
      <c r="BI99" s="90"/>
      <c r="BJ99" s="90"/>
      <c r="BK99" s="90"/>
      <c r="BL99" s="61"/>
      <c r="BM99" s="90"/>
      <c r="BN99" s="90"/>
      <c r="BO99" s="90"/>
      <c r="BP99" s="90"/>
      <c r="BQ99" s="90"/>
      <c r="BR99" s="90"/>
      <c r="BS99" s="90"/>
      <c r="BT99" s="90"/>
    </row>
    <row r="100" s="88" customFormat="true" ht="12.75" hidden="false" customHeight="false" outlineLevel="0" collapsed="false">
      <c r="B100" s="87"/>
      <c r="D100" s="58"/>
      <c r="G100" s="87"/>
      <c r="L100" s="87"/>
      <c r="N100" s="58"/>
      <c r="Q100" s="87"/>
      <c r="V100" s="87"/>
      <c r="X100" s="58"/>
      <c r="AA100" s="87"/>
      <c r="AH100" s="58"/>
      <c r="AK100" s="87"/>
      <c r="AP100" s="87"/>
      <c r="AQ100" s="90"/>
      <c r="AR100" s="61"/>
      <c r="AS100" s="90"/>
      <c r="AT100" s="90"/>
      <c r="AU100" s="92"/>
      <c r="AV100" s="90"/>
      <c r="AW100" s="90"/>
      <c r="AX100" s="90"/>
      <c r="AY100" s="90"/>
      <c r="AZ100" s="90"/>
      <c r="BA100" s="90"/>
      <c r="BB100" s="61"/>
      <c r="BC100" s="90"/>
      <c r="BD100" s="90"/>
      <c r="BE100" s="90"/>
      <c r="BF100" s="90"/>
      <c r="BG100" s="90"/>
      <c r="BH100" s="90"/>
      <c r="BI100" s="90"/>
      <c r="BJ100" s="90"/>
      <c r="BK100" s="90"/>
      <c r="BL100" s="61"/>
      <c r="BM100" s="90"/>
      <c r="BN100" s="90"/>
      <c r="BO100" s="90"/>
      <c r="BP100" s="90"/>
      <c r="BQ100" s="90"/>
      <c r="BR100" s="90"/>
      <c r="BS100" s="90"/>
      <c r="BT100" s="90"/>
    </row>
    <row r="101" s="88" customFormat="true" ht="12.75" hidden="false" customHeight="false" outlineLevel="0" collapsed="false">
      <c r="B101" s="87"/>
      <c r="D101" s="58"/>
      <c r="G101" s="87"/>
      <c r="L101" s="87"/>
      <c r="N101" s="58"/>
      <c r="Q101" s="87"/>
      <c r="V101" s="87"/>
      <c r="X101" s="58"/>
      <c r="AA101" s="87"/>
      <c r="AH101" s="58"/>
      <c r="AK101" s="87"/>
      <c r="AP101" s="87"/>
      <c r="AQ101" s="90"/>
      <c r="AR101" s="61"/>
      <c r="AS101" s="90"/>
      <c r="AT101" s="90"/>
      <c r="AU101" s="92"/>
      <c r="AV101" s="90"/>
      <c r="AW101" s="90"/>
      <c r="AX101" s="90"/>
      <c r="AY101" s="90"/>
      <c r="AZ101" s="90"/>
      <c r="BA101" s="90"/>
      <c r="BB101" s="61"/>
      <c r="BC101" s="90"/>
      <c r="BD101" s="90"/>
      <c r="BE101" s="90"/>
      <c r="BF101" s="90"/>
      <c r="BG101" s="90"/>
      <c r="BH101" s="90"/>
      <c r="BI101" s="90"/>
      <c r="BJ101" s="90"/>
      <c r="BK101" s="90"/>
      <c r="BL101" s="61"/>
      <c r="BM101" s="90"/>
      <c r="BN101" s="90"/>
      <c r="BO101" s="90"/>
      <c r="BP101" s="90"/>
      <c r="BQ101" s="90"/>
      <c r="BR101" s="90"/>
      <c r="BS101" s="90"/>
      <c r="BT101" s="90"/>
    </row>
    <row r="102" s="88" customFormat="true" ht="12.75" hidden="false" customHeight="false" outlineLevel="0" collapsed="false">
      <c r="B102" s="87"/>
      <c r="D102" s="58"/>
      <c r="G102" s="87"/>
      <c r="L102" s="87"/>
      <c r="N102" s="58"/>
      <c r="Q102" s="87"/>
      <c r="V102" s="87"/>
      <c r="X102" s="58"/>
      <c r="AA102" s="87"/>
      <c r="AH102" s="58"/>
      <c r="AK102" s="87"/>
      <c r="AP102" s="87"/>
      <c r="AQ102" s="90"/>
      <c r="AR102" s="61"/>
      <c r="AS102" s="90"/>
      <c r="AT102" s="90"/>
      <c r="AU102" s="92"/>
      <c r="AV102" s="90"/>
      <c r="AW102" s="90"/>
      <c r="AX102" s="90"/>
      <c r="AY102" s="90"/>
      <c r="AZ102" s="90"/>
      <c r="BA102" s="90"/>
      <c r="BB102" s="61"/>
      <c r="BC102" s="90"/>
      <c r="BD102" s="90"/>
      <c r="BE102" s="90"/>
      <c r="BF102" s="90"/>
      <c r="BG102" s="90"/>
      <c r="BH102" s="90"/>
      <c r="BI102" s="90"/>
      <c r="BJ102" s="90"/>
      <c r="BK102" s="90"/>
      <c r="BL102" s="61"/>
      <c r="BM102" s="90"/>
      <c r="BN102" s="90"/>
      <c r="BO102" s="90"/>
      <c r="BP102" s="90"/>
      <c r="BQ102" s="90"/>
      <c r="BR102" s="90"/>
      <c r="BS102" s="90"/>
      <c r="BT102" s="90"/>
    </row>
    <row r="103" s="88" customFormat="true" ht="12.75" hidden="false" customHeight="false" outlineLevel="0" collapsed="false">
      <c r="B103" s="87"/>
      <c r="D103" s="58"/>
      <c r="G103" s="87"/>
      <c r="L103" s="87"/>
      <c r="N103" s="58"/>
      <c r="Q103" s="87"/>
      <c r="V103" s="87"/>
      <c r="X103" s="58"/>
      <c r="AA103" s="87"/>
      <c r="AH103" s="58"/>
      <c r="AK103" s="87"/>
      <c r="AP103" s="87"/>
      <c r="AQ103" s="90"/>
      <c r="AR103" s="61"/>
      <c r="AS103" s="90"/>
      <c r="AT103" s="90"/>
      <c r="AU103" s="92"/>
      <c r="AV103" s="90"/>
      <c r="AW103" s="90"/>
      <c r="AX103" s="90"/>
      <c r="AY103" s="90"/>
      <c r="AZ103" s="90"/>
      <c r="BA103" s="90"/>
      <c r="BB103" s="61"/>
      <c r="BC103" s="90"/>
      <c r="BD103" s="90"/>
      <c r="BE103" s="90"/>
      <c r="BF103" s="90"/>
      <c r="BG103" s="90"/>
      <c r="BH103" s="90"/>
      <c r="BI103" s="90"/>
      <c r="BJ103" s="90"/>
      <c r="BK103" s="90"/>
      <c r="BL103" s="61"/>
      <c r="BM103" s="90"/>
      <c r="BN103" s="90"/>
      <c r="BO103" s="90"/>
      <c r="BP103" s="90"/>
      <c r="BQ103" s="90"/>
      <c r="BR103" s="90"/>
      <c r="BS103" s="90"/>
      <c r="BT103" s="90"/>
    </row>
    <row r="104" s="88" customFormat="true" ht="12.75" hidden="false" customHeight="false" outlineLevel="0" collapsed="false">
      <c r="B104" s="87"/>
      <c r="D104" s="58"/>
      <c r="G104" s="87"/>
      <c r="L104" s="87"/>
      <c r="N104" s="58"/>
      <c r="Q104" s="87"/>
      <c r="V104" s="87"/>
      <c r="X104" s="58"/>
      <c r="AA104" s="87"/>
      <c r="AH104" s="58"/>
      <c r="AK104" s="87"/>
      <c r="AP104" s="87"/>
      <c r="AQ104" s="90"/>
      <c r="AR104" s="61"/>
      <c r="AS104" s="90"/>
      <c r="AT104" s="90"/>
      <c r="AU104" s="92"/>
      <c r="AV104" s="90"/>
      <c r="AW104" s="90"/>
      <c r="AX104" s="90"/>
      <c r="AY104" s="90"/>
      <c r="AZ104" s="90"/>
      <c r="BA104" s="90"/>
      <c r="BB104" s="61"/>
      <c r="BC104" s="90"/>
      <c r="BD104" s="90"/>
      <c r="BE104" s="90"/>
      <c r="BF104" s="90"/>
      <c r="BG104" s="90"/>
      <c r="BH104" s="90"/>
      <c r="BI104" s="90"/>
      <c r="BJ104" s="90"/>
      <c r="BK104" s="90"/>
      <c r="BL104" s="61"/>
      <c r="BM104" s="90"/>
      <c r="BN104" s="90"/>
      <c r="BO104" s="90"/>
      <c r="BP104" s="90"/>
      <c r="BQ104" s="90"/>
      <c r="BR104" s="90"/>
      <c r="BS104" s="90"/>
      <c r="BT104" s="90"/>
    </row>
    <row r="105" s="88" customFormat="true" ht="12.75" hidden="false" customHeight="false" outlineLevel="0" collapsed="false">
      <c r="B105" s="87"/>
      <c r="D105" s="58"/>
      <c r="G105" s="87"/>
      <c r="L105" s="87"/>
      <c r="N105" s="58"/>
      <c r="Q105" s="87"/>
      <c r="V105" s="87"/>
      <c r="X105" s="58"/>
      <c r="AA105" s="87"/>
      <c r="AH105" s="58"/>
      <c r="AK105" s="87"/>
      <c r="AP105" s="87"/>
      <c r="AQ105" s="90"/>
      <c r="AR105" s="61"/>
      <c r="AS105" s="90"/>
      <c r="AT105" s="90"/>
      <c r="AU105" s="92"/>
      <c r="AV105" s="90"/>
      <c r="AW105" s="90"/>
      <c r="AX105" s="90"/>
      <c r="AY105" s="90"/>
      <c r="AZ105" s="90"/>
      <c r="BA105" s="90"/>
      <c r="BB105" s="61"/>
      <c r="BC105" s="90"/>
      <c r="BD105" s="90"/>
      <c r="BE105" s="90"/>
      <c r="BF105" s="90"/>
      <c r="BG105" s="90"/>
      <c r="BH105" s="90"/>
      <c r="BI105" s="90"/>
      <c r="BJ105" s="90"/>
      <c r="BK105" s="90"/>
      <c r="BL105" s="61"/>
      <c r="BM105" s="90"/>
      <c r="BN105" s="90"/>
      <c r="BO105" s="90"/>
      <c r="BP105" s="90"/>
      <c r="BQ105" s="90"/>
      <c r="BR105" s="90"/>
      <c r="BS105" s="90"/>
      <c r="BT105" s="90"/>
    </row>
    <row r="106" s="88" customFormat="true" ht="12.75" hidden="false" customHeight="false" outlineLevel="0" collapsed="false">
      <c r="B106" s="87"/>
      <c r="D106" s="58"/>
      <c r="G106" s="87"/>
      <c r="L106" s="87"/>
      <c r="N106" s="58"/>
      <c r="Q106" s="87"/>
      <c r="V106" s="87"/>
      <c r="X106" s="58"/>
      <c r="AA106" s="87"/>
      <c r="AH106" s="58"/>
      <c r="AK106" s="87"/>
      <c r="AP106" s="87"/>
      <c r="AQ106" s="90"/>
      <c r="AR106" s="61"/>
      <c r="AS106" s="90"/>
      <c r="AT106" s="90"/>
      <c r="AU106" s="92"/>
      <c r="AV106" s="90"/>
      <c r="AW106" s="90"/>
      <c r="AX106" s="90"/>
      <c r="AY106" s="90"/>
      <c r="AZ106" s="90"/>
      <c r="BA106" s="90"/>
      <c r="BB106" s="61"/>
      <c r="BC106" s="90"/>
      <c r="BD106" s="90"/>
      <c r="BE106" s="90"/>
      <c r="BF106" s="90"/>
      <c r="BG106" s="90"/>
      <c r="BH106" s="90"/>
      <c r="BI106" s="90"/>
      <c r="BJ106" s="90"/>
      <c r="BK106" s="90"/>
      <c r="BL106" s="61"/>
      <c r="BM106" s="90"/>
      <c r="BN106" s="90"/>
      <c r="BO106" s="90"/>
      <c r="BP106" s="90"/>
      <c r="BQ106" s="90"/>
      <c r="BR106" s="90"/>
      <c r="BS106" s="90"/>
      <c r="BT106" s="90"/>
    </row>
    <row r="107" s="88" customFormat="true" ht="12.75" hidden="false" customHeight="false" outlineLevel="0" collapsed="false">
      <c r="B107" s="87"/>
      <c r="D107" s="58"/>
      <c r="G107" s="87"/>
      <c r="L107" s="87"/>
      <c r="N107" s="58"/>
      <c r="Q107" s="87"/>
      <c r="V107" s="87"/>
      <c r="X107" s="58"/>
      <c r="AA107" s="87"/>
      <c r="AH107" s="58"/>
      <c r="AK107" s="87"/>
      <c r="AP107" s="87"/>
      <c r="AQ107" s="90"/>
      <c r="AR107" s="61"/>
      <c r="AS107" s="90"/>
      <c r="AT107" s="90"/>
      <c r="AU107" s="92"/>
      <c r="AV107" s="90"/>
      <c r="AW107" s="90"/>
      <c r="AX107" s="90"/>
      <c r="AY107" s="90"/>
      <c r="AZ107" s="90"/>
      <c r="BA107" s="90"/>
      <c r="BB107" s="61"/>
      <c r="BC107" s="90"/>
      <c r="BD107" s="90"/>
      <c r="BE107" s="90"/>
      <c r="BF107" s="90"/>
      <c r="BG107" s="90"/>
      <c r="BH107" s="90"/>
      <c r="BI107" s="90"/>
      <c r="BJ107" s="90"/>
      <c r="BK107" s="90"/>
      <c r="BL107" s="61"/>
      <c r="BM107" s="90"/>
      <c r="BN107" s="90"/>
      <c r="BO107" s="90"/>
      <c r="BP107" s="90"/>
      <c r="BQ107" s="90"/>
      <c r="BR107" s="90"/>
      <c r="BS107" s="90"/>
      <c r="BT107" s="90"/>
    </row>
    <row r="108" s="88" customFormat="true" ht="12.75" hidden="false" customHeight="false" outlineLevel="0" collapsed="false">
      <c r="B108" s="87"/>
      <c r="D108" s="58"/>
      <c r="G108" s="87"/>
      <c r="L108" s="87"/>
      <c r="N108" s="58"/>
      <c r="Q108" s="87"/>
      <c r="V108" s="87"/>
      <c r="X108" s="58"/>
      <c r="AA108" s="87"/>
      <c r="AH108" s="58"/>
      <c r="AK108" s="87"/>
      <c r="AP108" s="87"/>
      <c r="AQ108" s="90"/>
      <c r="AR108" s="61"/>
      <c r="AS108" s="90"/>
      <c r="AT108" s="90"/>
      <c r="AU108" s="92"/>
      <c r="AV108" s="90"/>
      <c r="AW108" s="90"/>
      <c r="AX108" s="90"/>
      <c r="AY108" s="90"/>
      <c r="AZ108" s="90"/>
      <c r="BA108" s="90"/>
      <c r="BB108" s="61"/>
      <c r="BC108" s="90"/>
      <c r="BD108" s="90"/>
      <c r="BE108" s="90"/>
      <c r="BF108" s="90"/>
      <c r="BG108" s="90"/>
      <c r="BH108" s="90"/>
      <c r="BI108" s="90"/>
      <c r="BJ108" s="90"/>
      <c r="BK108" s="90"/>
      <c r="BL108" s="61"/>
      <c r="BM108" s="90"/>
      <c r="BN108" s="90"/>
      <c r="BO108" s="90"/>
      <c r="BP108" s="90"/>
      <c r="BQ108" s="90"/>
      <c r="BR108" s="90"/>
      <c r="BS108" s="90"/>
      <c r="BT108" s="90"/>
    </row>
    <row r="109" s="88" customFormat="true" ht="12.75" hidden="false" customHeight="false" outlineLevel="0" collapsed="false">
      <c r="B109" s="87"/>
      <c r="D109" s="58"/>
      <c r="G109" s="87"/>
      <c r="L109" s="87"/>
      <c r="N109" s="58"/>
      <c r="Q109" s="87"/>
      <c r="V109" s="87"/>
      <c r="X109" s="58"/>
      <c r="AA109" s="87"/>
      <c r="AH109" s="58"/>
      <c r="AK109" s="87"/>
      <c r="AP109" s="87"/>
      <c r="AQ109" s="90"/>
      <c r="AR109" s="61"/>
      <c r="AS109" s="90"/>
      <c r="AT109" s="90"/>
      <c r="AU109" s="92"/>
      <c r="AV109" s="90"/>
      <c r="AW109" s="90"/>
      <c r="AX109" s="90"/>
      <c r="AY109" s="90"/>
      <c r="AZ109" s="90"/>
      <c r="BA109" s="90"/>
      <c r="BB109" s="61"/>
      <c r="BC109" s="90"/>
      <c r="BD109" s="90"/>
      <c r="BE109" s="90"/>
      <c r="BF109" s="90"/>
      <c r="BG109" s="90"/>
      <c r="BH109" s="90"/>
      <c r="BI109" s="90"/>
      <c r="BJ109" s="90"/>
      <c r="BK109" s="90"/>
      <c r="BL109" s="61"/>
      <c r="BM109" s="90"/>
      <c r="BN109" s="90"/>
      <c r="BO109" s="90"/>
      <c r="BP109" s="90"/>
      <c r="BQ109" s="90"/>
      <c r="BR109" s="90"/>
      <c r="BS109" s="90"/>
      <c r="BT109" s="90"/>
    </row>
    <row r="110" s="88" customFormat="true" ht="12.75" hidden="false" customHeight="false" outlineLevel="0" collapsed="false">
      <c r="B110" s="87"/>
      <c r="D110" s="58"/>
      <c r="G110" s="87"/>
      <c r="L110" s="87"/>
      <c r="N110" s="58"/>
      <c r="Q110" s="87"/>
      <c r="V110" s="87"/>
      <c r="X110" s="58"/>
      <c r="AA110" s="87"/>
      <c r="AH110" s="58"/>
      <c r="AK110" s="87"/>
      <c r="AP110" s="87"/>
      <c r="AQ110" s="90"/>
      <c r="AR110" s="61"/>
      <c r="AS110" s="90"/>
      <c r="AT110" s="90"/>
      <c r="AU110" s="92"/>
      <c r="AV110" s="90"/>
      <c r="AW110" s="90"/>
      <c r="AX110" s="90"/>
      <c r="AY110" s="90"/>
      <c r="AZ110" s="90"/>
      <c r="BA110" s="90"/>
      <c r="BB110" s="61"/>
      <c r="BC110" s="90"/>
      <c r="BD110" s="90"/>
      <c r="BE110" s="90"/>
      <c r="BF110" s="90"/>
      <c r="BG110" s="90"/>
      <c r="BH110" s="90"/>
      <c r="BI110" s="90"/>
      <c r="BJ110" s="90"/>
      <c r="BK110" s="90"/>
      <c r="BL110" s="61"/>
      <c r="BM110" s="90"/>
      <c r="BN110" s="90"/>
      <c r="BO110" s="90"/>
      <c r="BP110" s="90"/>
      <c r="BQ110" s="90"/>
      <c r="BR110" s="90"/>
      <c r="BS110" s="90"/>
      <c r="BT110" s="90"/>
    </row>
    <row r="111" s="88" customFormat="true" ht="12.75" hidden="false" customHeight="false" outlineLevel="0" collapsed="false">
      <c r="B111" s="87"/>
      <c r="D111" s="58"/>
      <c r="G111" s="87"/>
      <c r="L111" s="87"/>
      <c r="N111" s="58"/>
      <c r="Q111" s="87"/>
      <c r="V111" s="87"/>
      <c r="X111" s="58"/>
      <c r="AA111" s="87"/>
      <c r="AH111" s="58"/>
      <c r="AK111" s="87"/>
      <c r="AP111" s="87"/>
      <c r="AQ111" s="90"/>
      <c r="AR111" s="61"/>
      <c r="AS111" s="90"/>
      <c r="AT111" s="90"/>
      <c r="AU111" s="92"/>
      <c r="AV111" s="90"/>
      <c r="AW111" s="90"/>
      <c r="AX111" s="90"/>
      <c r="AY111" s="90"/>
      <c r="AZ111" s="90"/>
      <c r="BA111" s="90"/>
      <c r="BB111" s="61"/>
      <c r="BC111" s="90"/>
      <c r="BD111" s="90"/>
      <c r="BE111" s="90"/>
      <c r="BF111" s="90"/>
      <c r="BG111" s="90"/>
      <c r="BH111" s="90"/>
      <c r="BI111" s="90"/>
      <c r="BJ111" s="90"/>
      <c r="BK111" s="90"/>
      <c r="BL111" s="61"/>
      <c r="BM111" s="90"/>
      <c r="BN111" s="90"/>
      <c r="BO111" s="90"/>
      <c r="BP111" s="90"/>
      <c r="BQ111" s="90"/>
      <c r="BR111" s="90"/>
      <c r="BS111" s="90"/>
      <c r="BT111" s="90"/>
    </row>
    <row r="112" s="88" customFormat="true" ht="12.75" hidden="false" customHeight="false" outlineLevel="0" collapsed="false">
      <c r="B112" s="87"/>
      <c r="D112" s="58"/>
      <c r="G112" s="87"/>
      <c r="L112" s="87"/>
      <c r="N112" s="58"/>
      <c r="Q112" s="87"/>
      <c r="V112" s="87"/>
      <c r="X112" s="58"/>
      <c r="AA112" s="87"/>
      <c r="AH112" s="58"/>
      <c r="AK112" s="87"/>
      <c r="AP112" s="87"/>
      <c r="AQ112" s="90"/>
      <c r="AR112" s="61"/>
      <c r="AS112" s="90"/>
      <c r="AT112" s="90"/>
      <c r="AU112" s="92"/>
      <c r="AV112" s="90"/>
      <c r="AW112" s="90"/>
      <c r="AX112" s="90"/>
      <c r="AY112" s="90"/>
      <c r="AZ112" s="90"/>
      <c r="BA112" s="90"/>
      <c r="BB112" s="61"/>
      <c r="BC112" s="90"/>
      <c r="BD112" s="90"/>
      <c r="BE112" s="90"/>
      <c r="BF112" s="90"/>
      <c r="BG112" s="90"/>
      <c r="BH112" s="90"/>
      <c r="BI112" s="90"/>
      <c r="BJ112" s="90"/>
      <c r="BK112" s="90"/>
      <c r="BL112" s="61"/>
      <c r="BM112" s="90"/>
      <c r="BN112" s="90"/>
      <c r="BO112" s="90"/>
      <c r="BP112" s="90"/>
      <c r="BQ112" s="90"/>
      <c r="BR112" s="90"/>
      <c r="BS112" s="90"/>
      <c r="BT112" s="90"/>
    </row>
    <row r="113" s="88" customFormat="true" ht="12.75" hidden="false" customHeight="false" outlineLevel="0" collapsed="false">
      <c r="B113" s="87"/>
      <c r="D113" s="58"/>
      <c r="G113" s="87"/>
      <c r="L113" s="87"/>
      <c r="N113" s="58"/>
      <c r="Q113" s="87"/>
      <c r="V113" s="87"/>
      <c r="X113" s="58"/>
      <c r="AA113" s="87"/>
      <c r="AH113" s="58"/>
      <c r="AK113" s="87"/>
      <c r="AP113" s="87"/>
      <c r="AQ113" s="90"/>
      <c r="AR113" s="61"/>
      <c r="AS113" s="90"/>
      <c r="AT113" s="90"/>
      <c r="AU113" s="92"/>
      <c r="AV113" s="90"/>
      <c r="AW113" s="90"/>
      <c r="AX113" s="90"/>
      <c r="AY113" s="90"/>
      <c r="AZ113" s="90"/>
      <c r="BA113" s="90"/>
      <c r="BB113" s="61"/>
      <c r="BC113" s="90"/>
      <c r="BD113" s="90"/>
      <c r="BE113" s="90"/>
      <c r="BF113" s="90"/>
      <c r="BG113" s="90"/>
      <c r="BH113" s="90"/>
      <c r="BI113" s="90"/>
      <c r="BJ113" s="90"/>
      <c r="BK113" s="90"/>
      <c r="BL113" s="61"/>
      <c r="BM113" s="90"/>
      <c r="BN113" s="90"/>
      <c r="BO113" s="90"/>
      <c r="BP113" s="90"/>
      <c r="BQ113" s="90"/>
      <c r="BR113" s="90"/>
      <c r="BS113" s="90"/>
      <c r="BT113" s="90"/>
    </row>
    <row r="114" s="88" customFormat="true" ht="12.75" hidden="false" customHeight="false" outlineLevel="0" collapsed="false">
      <c r="B114" s="87"/>
      <c r="D114" s="58"/>
      <c r="G114" s="87"/>
      <c r="L114" s="87"/>
      <c r="N114" s="58"/>
      <c r="Q114" s="87"/>
      <c r="V114" s="87"/>
      <c r="X114" s="58"/>
      <c r="AA114" s="87"/>
      <c r="AH114" s="58"/>
      <c r="AK114" s="87"/>
      <c r="AP114" s="87"/>
      <c r="AQ114" s="90"/>
      <c r="AR114" s="61"/>
      <c r="AS114" s="90"/>
      <c r="AT114" s="90"/>
      <c r="AU114" s="92"/>
      <c r="AV114" s="90"/>
      <c r="AW114" s="90"/>
      <c r="AX114" s="90"/>
      <c r="AY114" s="90"/>
      <c r="AZ114" s="90"/>
      <c r="BA114" s="90"/>
      <c r="BB114" s="61"/>
      <c r="BC114" s="90"/>
      <c r="BD114" s="90"/>
      <c r="BE114" s="90"/>
      <c r="BF114" s="90"/>
      <c r="BG114" s="90"/>
      <c r="BH114" s="90"/>
      <c r="BI114" s="90"/>
      <c r="BJ114" s="90"/>
      <c r="BK114" s="90"/>
      <c r="BL114" s="61"/>
      <c r="BM114" s="90"/>
      <c r="BN114" s="90"/>
      <c r="BO114" s="90"/>
      <c r="BP114" s="90"/>
      <c r="BQ114" s="90"/>
      <c r="BR114" s="90"/>
      <c r="BS114" s="90"/>
      <c r="BT114" s="90"/>
    </row>
    <row r="115" s="88" customFormat="true" ht="12.75" hidden="false" customHeight="false" outlineLevel="0" collapsed="false">
      <c r="B115" s="87"/>
      <c r="D115" s="58"/>
      <c r="G115" s="87"/>
      <c r="L115" s="87"/>
      <c r="N115" s="58"/>
      <c r="Q115" s="87"/>
      <c r="V115" s="87"/>
      <c r="X115" s="58"/>
      <c r="AA115" s="87"/>
      <c r="AH115" s="58"/>
      <c r="AK115" s="87"/>
      <c r="AP115" s="87"/>
      <c r="AQ115" s="90"/>
      <c r="AR115" s="61"/>
      <c r="AS115" s="90"/>
      <c r="AT115" s="90"/>
      <c r="AU115" s="92"/>
      <c r="AV115" s="90"/>
      <c r="AW115" s="90"/>
      <c r="AX115" s="90"/>
      <c r="AY115" s="90"/>
      <c r="AZ115" s="90"/>
      <c r="BA115" s="90"/>
      <c r="BB115" s="61"/>
      <c r="BC115" s="90"/>
      <c r="BD115" s="90"/>
      <c r="BE115" s="90"/>
      <c r="BF115" s="90"/>
      <c r="BG115" s="90"/>
      <c r="BH115" s="90"/>
      <c r="BI115" s="90"/>
      <c r="BJ115" s="90"/>
      <c r="BK115" s="90"/>
      <c r="BL115" s="61"/>
      <c r="BM115" s="90"/>
      <c r="BN115" s="90"/>
      <c r="BO115" s="90"/>
      <c r="BP115" s="90"/>
      <c r="BQ115" s="90"/>
      <c r="BR115" s="90"/>
      <c r="BS115" s="90"/>
      <c r="BT115" s="90"/>
    </row>
    <row r="116" s="88" customFormat="true" ht="12.75" hidden="false" customHeight="false" outlineLevel="0" collapsed="false">
      <c r="B116" s="87"/>
      <c r="D116" s="58"/>
      <c r="G116" s="87"/>
      <c r="L116" s="87"/>
      <c r="N116" s="58"/>
      <c r="Q116" s="87"/>
      <c r="V116" s="87"/>
      <c r="X116" s="58"/>
      <c r="AA116" s="87"/>
      <c r="AH116" s="58"/>
      <c r="AK116" s="87"/>
      <c r="AP116" s="87"/>
      <c r="AQ116" s="90"/>
      <c r="AR116" s="61"/>
      <c r="AS116" s="90"/>
      <c r="AT116" s="90"/>
      <c r="AU116" s="92"/>
      <c r="AV116" s="90"/>
      <c r="AW116" s="90"/>
      <c r="AX116" s="90"/>
      <c r="AY116" s="90"/>
      <c r="AZ116" s="90"/>
      <c r="BA116" s="90"/>
      <c r="BB116" s="61"/>
      <c r="BC116" s="90"/>
      <c r="BD116" s="90"/>
      <c r="BE116" s="90"/>
      <c r="BF116" s="90"/>
      <c r="BG116" s="90"/>
      <c r="BH116" s="90"/>
      <c r="BI116" s="90"/>
      <c r="BJ116" s="90"/>
      <c r="BK116" s="90"/>
      <c r="BL116" s="61"/>
      <c r="BM116" s="90"/>
      <c r="BN116" s="90"/>
      <c r="BO116" s="90"/>
      <c r="BP116" s="90"/>
      <c r="BQ116" s="90"/>
      <c r="BR116" s="90"/>
      <c r="BS116" s="90"/>
      <c r="BT116" s="90"/>
    </row>
    <row r="117" s="88" customFormat="true" ht="12.75" hidden="false" customHeight="false" outlineLevel="0" collapsed="false">
      <c r="B117" s="87"/>
      <c r="D117" s="58"/>
      <c r="G117" s="87"/>
      <c r="L117" s="87"/>
      <c r="N117" s="58"/>
      <c r="Q117" s="87"/>
      <c r="V117" s="87"/>
      <c r="X117" s="58"/>
      <c r="AA117" s="87"/>
      <c r="AH117" s="58"/>
      <c r="AK117" s="87"/>
      <c r="AP117" s="87"/>
      <c r="AQ117" s="90"/>
      <c r="AR117" s="61"/>
      <c r="AS117" s="90"/>
      <c r="AT117" s="90"/>
      <c r="AU117" s="92"/>
      <c r="AV117" s="90"/>
      <c r="AW117" s="90"/>
      <c r="AX117" s="90"/>
      <c r="AY117" s="90"/>
      <c r="AZ117" s="90"/>
      <c r="BA117" s="90"/>
      <c r="BB117" s="61"/>
      <c r="BC117" s="90"/>
      <c r="BD117" s="90"/>
      <c r="BE117" s="90"/>
      <c r="BF117" s="90"/>
      <c r="BG117" s="90"/>
      <c r="BH117" s="90"/>
      <c r="BI117" s="90"/>
      <c r="BJ117" s="90"/>
      <c r="BK117" s="90"/>
      <c r="BL117" s="61"/>
      <c r="BM117" s="90"/>
      <c r="BN117" s="90"/>
      <c r="BO117" s="90"/>
      <c r="BP117" s="90"/>
      <c r="BQ117" s="90"/>
      <c r="BR117" s="90"/>
      <c r="BS117" s="90"/>
      <c r="BT117" s="90"/>
    </row>
    <row r="118" s="88" customFormat="true" ht="12.75" hidden="false" customHeight="false" outlineLevel="0" collapsed="false">
      <c r="B118" s="87"/>
      <c r="D118" s="58"/>
      <c r="G118" s="87"/>
      <c r="L118" s="87"/>
      <c r="N118" s="58"/>
      <c r="Q118" s="87"/>
      <c r="V118" s="87"/>
      <c r="X118" s="58"/>
      <c r="AA118" s="87"/>
      <c r="AH118" s="58"/>
      <c r="AK118" s="87"/>
      <c r="AP118" s="87"/>
      <c r="AQ118" s="90"/>
      <c r="AR118" s="61"/>
      <c r="AS118" s="90"/>
      <c r="AT118" s="90"/>
      <c r="AU118" s="92"/>
      <c r="AV118" s="90"/>
      <c r="AW118" s="90"/>
      <c r="AX118" s="90"/>
      <c r="AY118" s="90"/>
      <c r="AZ118" s="90"/>
      <c r="BA118" s="90"/>
      <c r="BB118" s="61"/>
      <c r="BC118" s="90"/>
      <c r="BD118" s="90"/>
      <c r="BE118" s="90"/>
      <c r="BF118" s="90"/>
      <c r="BG118" s="90"/>
      <c r="BH118" s="90"/>
      <c r="BI118" s="90"/>
      <c r="BJ118" s="90"/>
      <c r="BK118" s="90"/>
      <c r="BL118" s="61"/>
      <c r="BM118" s="90"/>
      <c r="BN118" s="90"/>
      <c r="BO118" s="90"/>
      <c r="BP118" s="90"/>
      <c r="BQ118" s="90"/>
      <c r="BR118" s="90"/>
      <c r="BS118" s="90"/>
      <c r="BT118" s="90"/>
    </row>
    <row r="119" s="88" customFormat="true" ht="12.75" hidden="false" customHeight="false" outlineLevel="0" collapsed="false">
      <c r="B119" s="87"/>
      <c r="D119" s="58"/>
      <c r="G119" s="87"/>
      <c r="L119" s="87"/>
      <c r="N119" s="58"/>
      <c r="Q119" s="87"/>
      <c r="V119" s="87"/>
      <c r="X119" s="58"/>
      <c r="AA119" s="87"/>
      <c r="AH119" s="58"/>
      <c r="AK119" s="87"/>
      <c r="AP119" s="87"/>
      <c r="AQ119" s="90"/>
      <c r="AR119" s="61"/>
      <c r="AS119" s="90"/>
      <c r="AT119" s="90"/>
      <c r="AU119" s="92"/>
      <c r="AV119" s="90"/>
      <c r="AW119" s="90"/>
      <c r="AX119" s="90"/>
      <c r="AY119" s="90"/>
      <c r="AZ119" s="90"/>
      <c r="BA119" s="90"/>
      <c r="BB119" s="61"/>
      <c r="BC119" s="90"/>
      <c r="BD119" s="90"/>
      <c r="BE119" s="90"/>
      <c r="BF119" s="90"/>
      <c r="BG119" s="90"/>
      <c r="BH119" s="90"/>
      <c r="BI119" s="90"/>
      <c r="BJ119" s="90"/>
      <c r="BK119" s="90"/>
      <c r="BL119" s="61"/>
      <c r="BM119" s="90"/>
      <c r="BN119" s="90"/>
      <c r="BO119" s="90"/>
      <c r="BP119" s="90"/>
      <c r="BQ119" s="90"/>
      <c r="BR119" s="90"/>
      <c r="BS119" s="90"/>
      <c r="BT119" s="90"/>
    </row>
    <row r="120" s="88" customFormat="true" ht="12.75" hidden="false" customHeight="false" outlineLevel="0" collapsed="false">
      <c r="B120" s="87"/>
      <c r="D120" s="58"/>
      <c r="G120" s="87"/>
      <c r="L120" s="87"/>
      <c r="N120" s="58"/>
      <c r="Q120" s="87"/>
      <c r="V120" s="87"/>
      <c r="X120" s="58"/>
      <c r="AA120" s="87"/>
      <c r="AH120" s="58"/>
      <c r="AK120" s="87"/>
      <c r="AP120" s="87"/>
      <c r="AQ120" s="90"/>
      <c r="AR120" s="61"/>
      <c r="AS120" s="90"/>
      <c r="AT120" s="90"/>
      <c r="AU120" s="92"/>
      <c r="AV120" s="90"/>
      <c r="AW120" s="90"/>
      <c r="AX120" s="90"/>
      <c r="AY120" s="90"/>
      <c r="AZ120" s="90"/>
      <c r="BA120" s="90"/>
      <c r="BB120" s="61"/>
      <c r="BC120" s="90"/>
      <c r="BD120" s="90"/>
      <c r="BE120" s="90"/>
      <c r="BF120" s="90"/>
      <c r="BG120" s="90"/>
      <c r="BH120" s="90"/>
      <c r="BI120" s="90"/>
      <c r="BJ120" s="90"/>
      <c r="BK120" s="90"/>
      <c r="BL120" s="61"/>
      <c r="BM120" s="90"/>
      <c r="BN120" s="90"/>
      <c r="BO120" s="90"/>
      <c r="BP120" s="90"/>
      <c r="BQ120" s="90"/>
      <c r="BR120" s="90"/>
      <c r="BS120" s="90"/>
      <c r="BT120" s="90"/>
    </row>
    <row r="121" s="88" customFormat="true" ht="12.75" hidden="false" customHeight="false" outlineLevel="0" collapsed="false">
      <c r="B121" s="87"/>
      <c r="D121" s="58"/>
      <c r="G121" s="87"/>
      <c r="L121" s="87"/>
      <c r="N121" s="58"/>
      <c r="Q121" s="87"/>
      <c r="V121" s="87"/>
      <c r="X121" s="58"/>
      <c r="AA121" s="87"/>
      <c r="AH121" s="58"/>
      <c r="AK121" s="87"/>
      <c r="AP121" s="87"/>
      <c r="AQ121" s="90"/>
      <c r="AR121" s="61"/>
      <c r="AS121" s="90"/>
      <c r="AT121" s="90"/>
      <c r="AU121" s="92"/>
      <c r="AV121" s="90"/>
      <c r="AW121" s="90"/>
      <c r="AX121" s="90"/>
      <c r="AY121" s="90"/>
      <c r="AZ121" s="90"/>
      <c r="BA121" s="90"/>
      <c r="BB121" s="61"/>
      <c r="BC121" s="90"/>
      <c r="BD121" s="90"/>
      <c r="BE121" s="90"/>
      <c r="BF121" s="90"/>
      <c r="BG121" s="90"/>
      <c r="BH121" s="90"/>
      <c r="BI121" s="90"/>
      <c r="BJ121" s="90"/>
      <c r="BK121" s="90"/>
      <c r="BL121" s="61"/>
      <c r="BM121" s="90"/>
      <c r="BN121" s="90"/>
      <c r="BO121" s="90"/>
      <c r="BP121" s="90"/>
      <c r="BQ121" s="90"/>
      <c r="BR121" s="90"/>
      <c r="BS121" s="90"/>
      <c r="BT121" s="90"/>
    </row>
    <row r="122" s="88" customFormat="true" ht="12.75" hidden="false" customHeight="false" outlineLevel="0" collapsed="false">
      <c r="B122" s="87"/>
      <c r="D122" s="58"/>
      <c r="G122" s="87"/>
      <c r="L122" s="87"/>
      <c r="N122" s="58"/>
      <c r="Q122" s="87"/>
      <c r="V122" s="87"/>
      <c r="X122" s="58"/>
      <c r="AA122" s="87"/>
      <c r="AH122" s="58"/>
      <c r="AK122" s="87"/>
      <c r="AP122" s="87"/>
      <c r="AQ122" s="90"/>
      <c r="AR122" s="61"/>
      <c r="AS122" s="90"/>
      <c r="AT122" s="90"/>
      <c r="AU122" s="92"/>
      <c r="AV122" s="90"/>
      <c r="AW122" s="90"/>
      <c r="AX122" s="90"/>
      <c r="AY122" s="90"/>
      <c r="AZ122" s="90"/>
      <c r="BA122" s="90"/>
      <c r="BB122" s="61"/>
      <c r="BC122" s="90"/>
      <c r="BD122" s="90"/>
      <c r="BE122" s="90"/>
      <c r="BF122" s="90"/>
      <c r="BG122" s="90"/>
      <c r="BH122" s="90"/>
      <c r="BI122" s="90"/>
      <c r="BJ122" s="90"/>
      <c r="BK122" s="90"/>
      <c r="BL122" s="61"/>
      <c r="BM122" s="90"/>
      <c r="BN122" s="90"/>
      <c r="BO122" s="90"/>
      <c r="BP122" s="90"/>
      <c r="BQ122" s="90"/>
      <c r="BR122" s="90"/>
      <c r="BS122" s="90"/>
      <c r="BT122" s="90"/>
    </row>
    <row r="123" s="88" customFormat="true" ht="12.75" hidden="false" customHeight="false" outlineLevel="0" collapsed="false">
      <c r="B123" s="87"/>
      <c r="D123" s="58"/>
      <c r="G123" s="87"/>
      <c r="L123" s="87"/>
      <c r="N123" s="58"/>
      <c r="Q123" s="87"/>
      <c r="V123" s="87"/>
      <c r="X123" s="58"/>
      <c r="AA123" s="87"/>
      <c r="AH123" s="58"/>
      <c r="AK123" s="87"/>
      <c r="AP123" s="87"/>
      <c r="AQ123" s="90"/>
      <c r="AR123" s="61"/>
      <c r="AS123" s="90"/>
      <c r="AT123" s="90"/>
      <c r="AU123" s="92"/>
      <c r="AV123" s="90"/>
      <c r="AW123" s="90"/>
      <c r="AX123" s="90"/>
      <c r="AY123" s="90"/>
      <c r="AZ123" s="90"/>
      <c r="BA123" s="90"/>
      <c r="BB123" s="61"/>
      <c r="BC123" s="90"/>
      <c r="BD123" s="90"/>
      <c r="BE123" s="90"/>
      <c r="BF123" s="90"/>
      <c r="BG123" s="90"/>
      <c r="BH123" s="90"/>
      <c r="BI123" s="90"/>
      <c r="BJ123" s="90"/>
      <c r="BK123" s="90"/>
      <c r="BL123" s="61"/>
      <c r="BM123" s="90"/>
      <c r="BN123" s="90"/>
      <c r="BO123" s="90"/>
      <c r="BP123" s="90"/>
      <c r="BQ123" s="90"/>
      <c r="BR123" s="90"/>
      <c r="BS123" s="90"/>
      <c r="BT123" s="90"/>
    </row>
    <row r="124" s="88" customFormat="true" ht="12.75" hidden="false" customHeight="false" outlineLevel="0" collapsed="false">
      <c r="B124" s="87"/>
      <c r="D124" s="58"/>
      <c r="G124" s="87"/>
      <c r="L124" s="87"/>
      <c r="N124" s="58"/>
      <c r="Q124" s="87"/>
      <c r="V124" s="87"/>
      <c r="X124" s="58"/>
      <c r="AA124" s="87"/>
      <c r="AH124" s="58"/>
      <c r="AK124" s="87"/>
      <c r="AP124" s="87"/>
      <c r="AQ124" s="90"/>
      <c r="AR124" s="61"/>
      <c r="AS124" s="90"/>
      <c r="AT124" s="90"/>
      <c r="AU124" s="92"/>
      <c r="AV124" s="90"/>
      <c r="AW124" s="90"/>
      <c r="AX124" s="90"/>
      <c r="AY124" s="90"/>
      <c r="AZ124" s="90"/>
      <c r="BA124" s="90"/>
      <c r="BB124" s="61"/>
      <c r="BC124" s="90"/>
      <c r="BD124" s="90"/>
      <c r="BE124" s="90"/>
      <c r="BF124" s="90"/>
      <c r="BG124" s="90"/>
      <c r="BH124" s="90"/>
      <c r="BI124" s="90"/>
      <c r="BJ124" s="90"/>
      <c r="BK124" s="90"/>
      <c r="BL124" s="61"/>
      <c r="BM124" s="90"/>
      <c r="BN124" s="90"/>
      <c r="BO124" s="90"/>
      <c r="BP124" s="90"/>
      <c r="BQ124" s="90"/>
      <c r="BR124" s="90"/>
      <c r="BS124" s="90"/>
      <c r="BT124" s="90"/>
    </row>
    <row r="125" s="88" customFormat="true" ht="12.75" hidden="false" customHeight="false" outlineLevel="0" collapsed="false">
      <c r="B125" s="87"/>
      <c r="D125" s="58"/>
      <c r="G125" s="87"/>
      <c r="L125" s="87"/>
      <c r="N125" s="58"/>
      <c r="Q125" s="87"/>
      <c r="V125" s="87"/>
      <c r="X125" s="58"/>
      <c r="AA125" s="87"/>
      <c r="AH125" s="58"/>
      <c r="AK125" s="87"/>
      <c r="AP125" s="87"/>
      <c r="AQ125" s="90"/>
      <c r="AR125" s="61"/>
      <c r="AS125" s="90"/>
      <c r="AT125" s="90"/>
      <c r="AU125" s="92"/>
      <c r="AV125" s="90"/>
      <c r="AW125" s="90"/>
      <c r="AX125" s="90"/>
      <c r="AY125" s="90"/>
      <c r="AZ125" s="90"/>
      <c r="BA125" s="90"/>
      <c r="BB125" s="61"/>
      <c r="BC125" s="90"/>
      <c r="BD125" s="90"/>
      <c r="BE125" s="90"/>
      <c r="BF125" s="90"/>
      <c r="BG125" s="90"/>
      <c r="BH125" s="90"/>
      <c r="BI125" s="90"/>
      <c r="BJ125" s="90"/>
      <c r="BK125" s="90"/>
      <c r="BL125" s="61"/>
      <c r="BM125" s="90"/>
      <c r="BN125" s="90"/>
      <c r="BO125" s="90"/>
      <c r="BP125" s="90"/>
      <c r="BQ125" s="90"/>
      <c r="BR125" s="90"/>
      <c r="BS125" s="90"/>
      <c r="BT125" s="90"/>
    </row>
    <row r="126" s="88" customFormat="true" ht="12.75" hidden="false" customHeight="false" outlineLevel="0" collapsed="false">
      <c r="B126" s="87"/>
      <c r="D126" s="58"/>
      <c r="G126" s="87"/>
      <c r="L126" s="87"/>
      <c r="N126" s="58"/>
      <c r="Q126" s="87"/>
      <c r="V126" s="87"/>
      <c r="X126" s="58"/>
      <c r="AA126" s="87"/>
      <c r="AH126" s="58"/>
      <c r="AK126" s="87"/>
      <c r="AP126" s="87"/>
      <c r="AQ126" s="90"/>
      <c r="AR126" s="61"/>
      <c r="AS126" s="90"/>
      <c r="AT126" s="90"/>
      <c r="AU126" s="92"/>
      <c r="AV126" s="90"/>
      <c r="AW126" s="90"/>
      <c r="AX126" s="90"/>
      <c r="AY126" s="90"/>
      <c r="AZ126" s="90"/>
      <c r="BA126" s="90"/>
      <c r="BB126" s="61"/>
      <c r="BC126" s="90"/>
      <c r="BD126" s="90"/>
      <c r="BE126" s="90"/>
      <c r="BF126" s="90"/>
      <c r="BG126" s="90"/>
      <c r="BH126" s="90"/>
      <c r="BI126" s="90"/>
      <c r="BJ126" s="90"/>
      <c r="BK126" s="90"/>
      <c r="BL126" s="61"/>
      <c r="BM126" s="90"/>
      <c r="BN126" s="90"/>
      <c r="BO126" s="90"/>
      <c r="BP126" s="90"/>
      <c r="BQ126" s="90"/>
      <c r="BR126" s="90"/>
      <c r="BS126" s="90"/>
      <c r="BT126" s="90"/>
    </row>
    <row r="127" s="88" customFormat="true" ht="12.75" hidden="false" customHeight="false" outlineLevel="0" collapsed="false">
      <c r="B127" s="87"/>
      <c r="D127" s="58"/>
      <c r="G127" s="87"/>
      <c r="L127" s="87"/>
      <c r="N127" s="58"/>
      <c r="Q127" s="87"/>
      <c r="V127" s="87"/>
      <c r="X127" s="58"/>
      <c r="AA127" s="87"/>
      <c r="AH127" s="58"/>
      <c r="AK127" s="87"/>
      <c r="AP127" s="87"/>
      <c r="AQ127" s="90"/>
      <c r="AR127" s="61"/>
      <c r="AS127" s="90"/>
      <c r="AT127" s="90"/>
      <c r="AU127" s="92"/>
      <c r="AV127" s="90"/>
      <c r="AW127" s="90"/>
      <c r="AX127" s="90"/>
      <c r="AY127" s="90"/>
      <c r="AZ127" s="90"/>
      <c r="BA127" s="90"/>
      <c r="BB127" s="61"/>
      <c r="BC127" s="90"/>
      <c r="BD127" s="90"/>
      <c r="BE127" s="90"/>
      <c r="BF127" s="90"/>
      <c r="BG127" s="90"/>
      <c r="BH127" s="90"/>
      <c r="BI127" s="90"/>
      <c r="BJ127" s="90"/>
      <c r="BK127" s="90"/>
      <c r="BL127" s="61"/>
      <c r="BM127" s="90"/>
      <c r="BN127" s="90"/>
      <c r="BO127" s="90"/>
      <c r="BP127" s="90"/>
      <c r="BQ127" s="90"/>
      <c r="BR127" s="90"/>
      <c r="BS127" s="90"/>
      <c r="BT127" s="90"/>
    </row>
    <row r="128" s="88" customFormat="true" ht="12.75" hidden="false" customHeight="false" outlineLevel="0" collapsed="false">
      <c r="B128" s="87"/>
      <c r="D128" s="58"/>
      <c r="G128" s="87"/>
      <c r="L128" s="87"/>
      <c r="N128" s="58"/>
      <c r="Q128" s="87"/>
      <c r="V128" s="87"/>
      <c r="X128" s="58"/>
      <c r="AA128" s="87"/>
      <c r="AH128" s="58"/>
      <c r="AK128" s="87"/>
      <c r="AP128" s="87"/>
      <c r="AQ128" s="90"/>
      <c r="AR128" s="61"/>
      <c r="AS128" s="90"/>
      <c r="AT128" s="90"/>
      <c r="AU128" s="92"/>
      <c r="AV128" s="90"/>
      <c r="AW128" s="90"/>
      <c r="AX128" s="90"/>
      <c r="AY128" s="90"/>
      <c r="AZ128" s="90"/>
      <c r="BA128" s="90"/>
      <c r="BB128" s="61"/>
      <c r="BC128" s="90"/>
      <c r="BD128" s="90"/>
      <c r="BE128" s="90"/>
      <c r="BF128" s="90"/>
      <c r="BG128" s="90"/>
      <c r="BH128" s="90"/>
      <c r="BI128" s="90"/>
      <c r="BJ128" s="90"/>
      <c r="BK128" s="90"/>
      <c r="BL128" s="61"/>
      <c r="BM128" s="90"/>
      <c r="BN128" s="90"/>
      <c r="BO128" s="90"/>
      <c r="BP128" s="90"/>
      <c r="BQ128" s="90"/>
      <c r="BR128" s="90"/>
      <c r="BS128" s="90"/>
      <c r="BT128" s="90"/>
    </row>
    <row r="129" s="88" customFormat="true" ht="12.75" hidden="false" customHeight="false" outlineLevel="0" collapsed="false">
      <c r="B129" s="87"/>
      <c r="D129" s="58"/>
      <c r="G129" s="87"/>
      <c r="L129" s="87"/>
      <c r="N129" s="58"/>
      <c r="Q129" s="87"/>
      <c r="V129" s="87"/>
      <c r="X129" s="58"/>
      <c r="AA129" s="87"/>
      <c r="AH129" s="58"/>
      <c r="AK129" s="87"/>
      <c r="AP129" s="87"/>
      <c r="AQ129" s="90"/>
      <c r="AR129" s="61"/>
      <c r="AS129" s="90"/>
      <c r="AT129" s="90"/>
      <c r="AU129" s="92"/>
      <c r="AV129" s="90"/>
      <c r="AW129" s="90"/>
      <c r="AX129" s="90"/>
      <c r="AY129" s="90"/>
      <c r="AZ129" s="90"/>
      <c r="BA129" s="90"/>
      <c r="BB129" s="61"/>
      <c r="BC129" s="90"/>
      <c r="BD129" s="90"/>
      <c r="BE129" s="90"/>
      <c r="BF129" s="90"/>
      <c r="BG129" s="90"/>
      <c r="BH129" s="90"/>
      <c r="BI129" s="90"/>
      <c r="BJ129" s="90"/>
      <c r="BK129" s="90"/>
      <c r="BL129" s="61"/>
      <c r="BM129" s="90"/>
      <c r="BN129" s="90"/>
      <c r="BO129" s="90"/>
      <c r="BP129" s="90"/>
      <c r="BQ129" s="90"/>
      <c r="BR129" s="90"/>
      <c r="BS129" s="90"/>
      <c r="BT129" s="90"/>
    </row>
    <row r="130" s="88" customFormat="true" ht="12.75" hidden="false" customHeight="false" outlineLevel="0" collapsed="false">
      <c r="B130" s="87"/>
      <c r="D130" s="58"/>
      <c r="G130" s="87"/>
      <c r="L130" s="87"/>
      <c r="N130" s="58"/>
      <c r="Q130" s="87"/>
      <c r="V130" s="87"/>
      <c r="X130" s="58"/>
      <c r="AA130" s="87"/>
      <c r="AH130" s="58"/>
      <c r="AK130" s="87"/>
      <c r="AP130" s="87"/>
      <c r="AQ130" s="90"/>
      <c r="AR130" s="61"/>
      <c r="AS130" s="90"/>
      <c r="AT130" s="90"/>
      <c r="AU130" s="92"/>
      <c r="AV130" s="90"/>
      <c r="AW130" s="90"/>
      <c r="AX130" s="90"/>
      <c r="AY130" s="90"/>
      <c r="AZ130" s="90"/>
      <c r="BA130" s="90"/>
      <c r="BB130" s="61"/>
      <c r="BC130" s="90"/>
      <c r="BD130" s="90"/>
      <c r="BE130" s="90"/>
      <c r="BF130" s="90"/>
      <c r="BG130" s="90"/>
      <c r="BH130" s="90"/>
      <c r="BI130" s="90"/>
      <c r="BJ130" s="90"/>
      <c r="BK130" s="90"/>
      <c r="BL130" s="61"/>
      <c r="BM130" s="90"/>
      <c r="BN130" s="90"/>
      <c r="BO130" s="90"/>
      <c r="BP130" s="90"/>
      <c r="BQ130" s="90"/>
      <c r="BR130" s="90"/>
      <c r="BS130" s="90"/>
      <c r="BT130" s="90"/>
    </row>
    <row r="131" s="88" customFormat="true" ht="12.75" hidden="false" customHeight="false" outlineLevel="0" collapsed="false">
      <c r="B131" s="87"/>
      <c r="D131" s="58"/>
      <c r="G131" s="87"/>
      <c r="L131" s="87"/>
      <c r="N131" s="58"/>
      <c r="Q131" s="87"/>
      <c r="V131" s="87"/>
      <c r="X131" s="58"/>
      <c r="AA131" s="87"/>
      <c r="AH131" s="58"/>
      <c r="AK131" s="87"/>
      <c r="AP131" s="87"/>
      <c r="AQ131" s="90"/>
      <c r="AR131" s="61"/>
      <c r="AS131" s="90"/>
      <c r="AT131" s="90"/>
      <c r="AU131" s="92"/>
      <c r="AV131" s="90"/>
      <c r="AW131" s="90"/>
      <c r="AX131" s="90"/>
      <c r="AY131" s="90"/>
      <c r="AZ131" s="90"/>
      <c r="BA131" s="90"/>
      <c r="BB131" s="61"/>
      <c r="BC131" s="90"/>
      <c r="BD131" s="90"/>
      <c r="BE131" s="90"/>
      <c r="BF131" s="90"/>
      <c r="BG131" s="90"/>
      <c r="BH131" s="90"/>
      <c r="BI131" s="90"/>
      <c r="BJ131" s="90"/>
      <c r="BK131" s="90"/>
      <c r="BL131" s="61"/>
      <c r="BM131" s="90"/>
      <c r="BN131" s="90"/>
      <c r="BO131" s="90"/>
      <c r="BP131" s="90"/>
      <c r="BQ131" s="90"/>
      <c r="BR131" s="90"/>
      <c r="BS131" s="90"/>
      <c r="BT131" s="90"/>
    </row>
    <row r="132" s="88" customFormat="true" ht="12.75" hidden="false" customHeight="false" outlineLevel="0" collapsed="false">
      <c r="B132" s="87"/>
      <c r="D132" s="58"/>
      <c r="G132" s="87"/>
      <c r="L132" s="87"/>
      <c r="N132" s="58"/>
      <c r="Q132" s="87"/>
      <c r="V132" s="87"/>
      <c r="X132" s="58"/>
      <c r="AA132" s="87"/>
      <c r="AH132" s="58"/>
      <c r="AK132" s="87"/>
      <c r="AP132" s="87"/>
      <c r="AQ132" s="90"/>
      <c r="AR132" s="61"/>
      <c r="AS132" s="90"/>
      <c r="AT132" s="90"/>
      <c r="AU132" s="92"/>
      <c r="AV132" s="90"/>
      <c r="AW132" s="90"/>
      <c r="AX132" s="90"/>
      <c r="AY132" s="90"/>
      <c r="AZ132" s="90"/>
      <c r="BA132" s="90"/>
      <c r="BB132" s="61"/>
      <c r="BC132" s="90"/>
      <c r="BD132" s="90"/>
      <c r="BE132" s="90"/>
      <c r="BF132" s="90"/>
      <c r="BG132" s="90"/>
      <c r="BH132" s="90"/>
      <c r="BI132" s="90"/>
      <c r="BJ132" s="90"/>
      <c r="BK132" s="90"/>
      <c r="BL132" s="61"/>
      <c r="BM132" s="90"/>
      <c r="BN132" s="90"/>
      <c r="BO132" s="90"/>
      <c r="BP132" s="90"/>
      <c r="BQ132" s="90"/>
      <c r="BR132" s="90"/>
      <c r="BS132" s="90"/>
      <c r="BT132" s="90"/>
    </row>
    <row r="133" s="88" customFormat="true" ht="12.75" hidden="false" customHeight="false" outlineLevel="0" collapsed="false">
      <c r="B133" s="87"/>
      <c r="D133" s="58"/>
      <c r="G133" s="87"/>
      <c r="L133" s="87"/>
      <c r="N133" s="58"/>
      <c r="Q133" s="87"/>
      <c r="V133" s="87"/>
      <c r="X133" s="58"/>
      <c r="AA133" s="87"/>
      <c r="AH133" s="58"/>
      <c r="AK133" s="87"/>
      <c r="AP133" s="87"/>
      <c r="AQ133" s="90"/>
      <c r="AR133" s="61"/>
      <c r="AS133" s="90"/>
      <c r="AT133" s="90"/>
      <c r="AU133" s="92"/>
      <c r="AV133" s="90"/>
      <c r="AW133" s="90"/>
      <c r="AX133" s="90"/>
      <c r="AY133" s="90"/>
      <c r="AZ133" s="90"/>
      <c r="BA133" s="90"/>
      <c r="BB133" s="61"/>
      <c r="BC133" s="90"/>
      <c r="BD133" s="90"/>
      <c r="BE133" s="90"/>
      <c r="BF133" s="90"/>
      <c r="BG133" s="90"/>
      <c r="BH133" s="90"/>
      <c r="BI133" s="90"/>
      <c r="BJ133" s="90"/>
      <c r="BK133" s="90"/>
      <c r="BL133" s="61"/>
      <c r="BM133" s="90"/>
      <c r="BN133" s="90"/>
      <c r="BO133" s="90"/>
      <c r="BP133" s="90"/>
      <c r="BQ133" s="90"/>
      <c r="BR133" s="90"/>
      <c r="BS133" s="90"/>
      <c r="BT133" s="90"/>
    </row>
    <row r="134" s="88" customFormat="true" ht="12.75" hidden="false" customHeight="false" outlineLevel="0" collapsed="false">
      <c r="B134" s="87"/>
      <c r="D134" s="58"/>
      <c r="G134" s="87"/>
      <c r="L134" s="87"/>
      <c r="N134" s="58"/>
      <c r="Q134" s="87"/>
      <c r="V134" s="87"/>
      <c r="X134" s="58"/>
      <c r="AA134" s="87"/>
      <c r="AH134" s="58"/>
      <c r="AK134" s="87"/>
      <c r="AP134" s="87"/>
      <c r="AQ134" s="90"/>
      <c r="AR134" s="61"/>
      <c r="AS134" s="90"/>
      <c r="AT134" s="90"/>
      <c r="AU134" s="92"/>
      <c r="AV134" s="90"/>
      <c r="AW134" s="90"/>
      <c r="AX134" s="90"/>
      <c r="AY134" s="90"/>
      <c r="AZ134" s="90"/>
      <c r="BA134" s="90"/>
      <c r="BB134" s="61"/>
      <c r="BC134" s="90"/>
      <c r="BD134" s="90"/>
      <c r="BE134" s="90"/>
      <c r="BF134" s="90"/>
      <c r="BG134" s="90"/>
      <c r="BH134" s="90"/>
      <c r="BI134" s="90"/>
      <c r="BJ134" s="90"/>
      <c r="BK134" s="90"/>
      <c r="BL134" s="61"/>
      <c r="BM134" s="90"/>
      <c r="BN134" s="90"/>
      <c r="BO134" s="90"/>
      <c r="BP134" s="90"/>
      <c r="BQ134" s="90"/>
      <c r="BR134" s="90"/>
      <c r="BS134" s="90"/>
      <c r="BT134" s="90"/>
    </row>
    <row r="135" s="88" customFormat="true" ht="12.75" hidden="false" customHeight="false" outlineLevel="0" collapsed="false">
      <c r="B135" s="87"/>
      <c r="D135" s="58"/>
      <c r="G135" s="87"/>
      <c r="L135" s="87"/>
      <c r="N135" s="58"/>
      <c r="Q135" s="87"/>
      <c r="V135" s="87"/>
      <c r="X135" s="58"/>
      <c r="AA135" s="87"/>
      <c r="AH135" s="58"/>
      <c r="AK135" s="87"/>
      <c r="AP135" s="87"/>
      <c r="AQ135" s="90"/>
      <c r="AR135" s="61"/>
      <c r="AS135" s="90"/>
      <c r="AT135" s="90"/>
      <c r="AU135" s="92"/>
      <c r="AV135" s="90"/>
      <c r="AW135" s="90"/>
      <c r="AX135" s="90"/>
      <c r="AY135" s="90"/>
      <c r="AZ135" s="90"/>
      <c r="BA135" s="90"/>
      <c r="BB135" s="61"/>
      <c r="BC135" s="90"/>
      <c r="BD135" s="90"/>
      <c r="BE135" s="90"/>
      <c r="BF135" s="90"/>
      <c r="BG135" s="90"/>
      <c r="BH135" s="90"/>
      <c r="BI135" s="90"/>
      <c r="BJ135" s="90"/>
      <c r="BK135" s="90"/>
      <c r="BL135" s="61"/>
      <c r="BM135" s="90"/>
      <c r="BN135" s="90"/>
      <c r="BO135" s="90"/>
      <c r="BP135" s="90"/>
      <c r="BQ135" s="90"/>
      <c r="BR135" s="90"/>
      <c r="BS135" s="90"/>
      <c r="BT135" s="90"/>
    </row>
    <row r="136" s="88" customFormat="true" ht="12.75" hidden="false" customHeight="false" outlineLevel="0" collapsed="false">
      <c r="B136" s="87"/>
      <c r="D136" s="58"/>
      <c r="G136" s="87"/>
      <c r="L136" s="87"/>
      <c r="N136" s="58"/>
      <c r="Q136" s="87"/>
      <c r="V136" s="87"/>
      <c r="X136" s="58"/>
      <c r="AA136" s="87"/>
      <c r="AH136" s="58"/>
      <c r="AK136" s="87"/>
      <c r="AP136" s="87"/>
      <c r="AQ136" s="90"/>
      <c r="AR136" s="61"/>
      <c r="AS136" s="90"/>
      <c r="AT136" s="90"/>
      <c r="AU136" s="92"/>
      <c r="AV136" s="90"/>
      <c r="AW136" s="90"/>
      <c r="AX136" s="90"/>
      <c r="AY136" s="90"/>
      <c r="AZ136" s="90"/>
      <c r="BA136" s="90"/>
      <c r="BB136" s="61"/>
      <c r="BC136" s="90"/>
      <c r="BD136" s="90"/>
      <c r="BE136" s="90"/>
      <c r="BF136" s="90"/>
      <c r="BG136" s="90"/>
      <c r="BH136" s="90"/>
      <c r="BI136" s="90"/>
      <c r="BJ136" s="90"/>
      <c r="BK136" s="90"/>
      <c r="BL136" s="61"/>
      <c r="BM136" s="90"/>
      <c r="BN136" s="90"/>
      <c r="BO136" s="90"/>
      <c r="BP136" s="90"/>
      <c r="BQ136" s="90"/>
      <c r="BR136" s="90"/>
      <c r="BS136" s="90"/>
      <c r="BT136" s="9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09:54:51Z</dcterms:created>
  <dc:creator>salusova7203</dc:creator>
  <dc:description/>
  <dc:language>en-US</dc:language>
  <cp:lastModifiedBy>salusova7203</cp:lastModifiedBy>
  <cp:lastPrinted>2012-05-15T09:42:13Z</cp:lastPrinted>
  <dcterms:modified xsi:type="dcterms:W3CDTF">2012-05-15T09:43:02Z</dcterms:modified>
  <cp:revision>0</cp:revision>
  <dc:subject/>
  <dc:title/>
</cp:coreProperties>
</file>