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Tab. 23 Obydlené byty podle počtu obytných místností a podle velikostních skupin obcí, okresů a správních obvodů ORP - Jihočeský kraj</t>
  </si>
  <si>
    <t xml:space="preserve">definitivní výsledky podle obvyklého pobytu</t>
  </si>
  <si>
    <t xml:space="preserve">Období:</t>
  </si>
  <si>
    <t xml:space="preserve">26.3.2011</t>
  </si>
  <si>
    <t xml:space="preserve">Obydlené 
byty 
celkem</t>
  </si>
  <si>
    <t xml:space="preserve">z toho podle počtu obytných místností 
s plochou 8 m²  a více</t>
  </si>
  <si>
    <t xml:space="preserve">Počet obytných 
místností s plochou 
8 m² a více</t>
  </si>
  <si>
    <t xml:space="preserve">celkem</t>
  </si>
  <si>
    <t xml:space="preserve">průměr 
na 1 byt</t>
  </si>
  <si>
    <t xml:space="preserve">Jihoče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v tom správní obvod ORP:</t>
  </si>
  <si>
    <t xml:space="preserve">Blatná</t>
  </si>
  <si>
    <t xml:space="preserve">Dačice</t>
  </si>
  <si>
    <t xml:space="preserve">Kaplice</t>
  </si>
  <si>
    <t xml:space="preserve">Milevsko</t>
  </si>
  <si>
    <t xml:space="preserve">Soběslav</t>
  </si>
  <si>
    <t xml:space="preserve">Trhové Sviny</t>
  </si>
  <si>
    <t xml:space="preserve">Třeboň</t>
  </si>
  <si>
    <t xml:space="preserve">Týn nad Vltavou</t>
  </si>
  <si>
    <t xml:space="preserve">Vimperk</t>
  </si>
  <si>
    <t xml:space="preserve">Vodň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1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47.2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6" t="s">
        <v>6</v>
      </c>
      <c r="J5" s="6"/>
    </row>
    <row r="6" customFormat="false" ht="30" hidden="false" customHeight="true" outlineLevel="0" collapsed="false">
      <c r="B6" s="3"/>
      <c r="C6" s="4"/>
      <c r="D6" s="7" t="n">
        <v>1</v>
      </c>
      <c r="E6" s="7" t="n">
        <v>2</v>
      </c>
      <c r="F6" s="7" t="n">
        <v>3</v>
      </c>
      <c r="G6" s="7" t="n">
        <v>4</v>
      </c>
      <c r="H6" s="7" t="n">
        <v>5</v>
      </c>
      <c r="I6" s="7" t="s">
        <v>7</v>
      </c>
      <c r="J6" s="8" t="s">
        <v>8</v>
      </c>
    </row>
    <row r="7" s="2" customFormat="true" ht="18" hidden="false" customHeight="true" outlineLevel="0" collapsed="false">
      <c r="B7" s="9" t="s">
        <v>9</v>
      </c>
      <c r="C7" s="10" t="n">
        <v>247608</v>
      </c>
      <c r="D7" s="10" t="n">
        <v>10288</v>
      </c>
      <c r="E7" s="10" t="n">
        <v>28781</v>
      </c>
      <c r="F7" s="10" t="n">
        <v>59576</v>
      </c>
      <c r="G7" s="10" t="n">
        <v>72151</v>
      </c>
      <c r="H7" s="10" t="n">
        <v>58590</v>
      </c>
      <c r="I7" s="10" t="n">
        <v>873463</v>
      </c>
      <c r="J7" s="11" t="n">
        <v>3.80783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0</v>
      </c>
      <c r="C8" s="14" t="s">
        <v>11</v>
      </c>
      <c r="D8" s="14" t="s">
        <v>11</v>
      </c>
      <c r="E8" s="14" t="s">
        <v>11</v>
      </c>
      <c r="F8" s="14" t="s">
        <v>11</v>
      </c>
      <c r="G8" s="14" t="s">
        <v>11</v>
      </c>
      <c r="H8" s="14" t="s">
        <v>11</v>
      </c>
      <c r="I8" s="14" t="s">
        <v>11</v>
      </c>
      <c r="J8" s="15" t="s">
        <v>11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false" outlineLevel="0" collapsed="false">
      <c r="B9" s="17" t="s">
        <v>12</v>
      </c>
      <c r="C9" s="14" t="n">
        <v>10205</v>
      </c>
      <c r="D9" s="14" t="n">
        <v>207</v>
      </c>
      <c r="E9" s="14" t="n">
        <v>767</v>
      </c>
      <c r="F9" s="14" t="n">
        <v>2385</v>
      </c>
      <c r="G9" s="14" t="n">
        <v>2936</v>
      </c>
      <c r="H9" s="14" t="n">
        <v>3210</v>
      </c>
      <c r="I9" s="14" t="n">
        <v>39365</v>
      </c>
      <c r="J9" s="15" t="n">
        <v>4.141504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B10" s="17" t="s">
        <v>13</v>
      </c>
      <c r="C10" s="14" t="n">
        <v>23725</v>
      </c>
      <c r="D10" s="14" t="n">
        <v>513</v>
      </c>
      <c r="E10" s="14" t="n">
        <v>1778</v>
      </c>
      <c r="F10" s="14" t="n">
        <v>5162</v>
      </c>
      <c r="G10" s="14" t="n">
        <v>6688</v>
      </c>
      <c r="H10" s="14" t="n">
        <v>7772</v>
      </c>
      <c r="I10" s="14" t="n">
        <v>91562</v>
      </c>
      <c r="J10" s="15" t="n">
        <v>4.178433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14</v>
      </c>
      <c r="C11" s="14" t="n">
        <v>19851</v>
      </c>
      <c r="D11" s="14" t="n">
        <v>556</v>
      </c>
      <c r="E11" s="14" t="n">
        <v>1640</v>
      </c>
      <c r="F11" s="14" t="n">
        <v>4358</v>
      </c>
      <c r="G11" s="14" t="n">
        <v>5681</v>
      </c>
      <c r="H11" s="14" t="n">
        <v>6275</v>
      </c>
      <c r="I11" s="14" t="n">
        <v>75961</v>
      </c>
      <c r="J11" s="15" t="n">
        <v>4.103782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15</v>
      </c>
      <c r="C12" s="14" t="n">
        <v>25942</v>
      </c>
      <c r="D12" s="14" t="n">
        <v>960</v>
      </c>
      <c r="E12" s="14" t="n">
        <v>2219</v>
      </c>
      <c r="F12" s="14" t="n">
        <v>5419</v>
      </c>
      <c r="G12" s="14" t="n">
        <v>7160</v>
      </c>
      <c r="H12" s="14" t="n">
        <v>8362</v>
      </c>
      <c r="I12" s="14" t="n">
        <v>99298</v>
      </c>
      <c r="J12" s="15" t="n">
        <v>4.116833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16</v>
      </c>
      <c r="C13" s="14" t="n">
        <v>37171</v>
      </c>
      <c r="D13" s="14" t="n">
        <v>1516</v>
      </c>
      <c r="E13" s="14" t="n">
        <v>4073</v>
      </c>
      <c r="F13" s="14" t="n">
        <v>8317</v>
      </c>
      <c r="G13" s="14" t="n">
        <v>10377</v>
      </c>
      <c r="H13" s="14" t="n">
        <v>10442</v>
      </c>
      <c r="I13" s="14" t="n">
        <v>136906</v>
      </c>
      <c r="J13" s="15" t="n">
        <v>3.942577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17</v>
      </c>
      <c r="C14" s="14" t="n">
        <v>34872</v>
      </c>
      <c r="D14" s="14" t="n">
        <v>1504</v>
      </c>
      <c r="E14" s="14" t="n">
        <v>4221</v>
      </c>
      <c r="F14" s="14" t="n">
        <v>8705</v>
      </c>
      <c r="G14" s="14" t="n">
        <v>10689</v>
      </c>
      <c r="H14" s="14" t="n">
        <v>7254</v>
      </c>
      <c r="I14" s="14" t="n">
        <v>120360</v>
      </c>
      <c r="J14" s="15" t="n">
        <v>3.717913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18</v>
      </c>
      <c r="C15" s="14" t="n">
        <v>10060</v>
      </c>
      <c r="D15" s="14" t="n">
        <v>524</v>
      </c>
      <c r="E15" s="14" t="n">
        <v>1435</v>
      </c>
      <c r="F15" s="14" t="n">
        <v>2684</v>
      </c>
      <c r="G15" s="14" t="n">
        <v>2901</v>
      </c>
      <c r="H15" s="14" t="n">
        <v>1715</v>
      </c>
      <c r="I15" s="14" t="n">
        <v>32952</v>
      </c>
      <c r="J15" s="15" t="n">
        <v>3.558916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19</v>
      </c>
      <c r="C16" s="14" t="n">
        <v>45386</v>
      </c>
      <c r="D16" s="14" t="n">
        <v>2393</v>
      </c>
      <c r="E16" s="14" t="n">
        <v>6527</v>
      </c>
      <c r="F16" s="14" t="n">
        <v>11725</v>
      </c>
      <c r="G16" s="14" t="n">
        <v>13672</v>
      </c>
      <c r="H16" s="14" t="n">
        <v>7656</v>
      </c>
      <c r="I16" s="14" t="n">
        <v>148935</v>
      </c>
      <c r="J16" s="15" t="n">
        <v>3.548353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0</v>
      </c>
      <c r="C17" s="14" t="n">
        <v>40396</v>
      </c>
      <c r="D17" s="14" t="n">
        <v>2115</v>
      </c>
      <c r="E17" s="14" t="n">
        <v>6121</v>
      </c>
      <c r="F17" s="14" t="n">
        <v>10821</v>
      </c>
      <c r="G17" s="14" t="n">
        <v>12047</v>
      </c>
      <c r="H17" s="14" t="n">
        <v>5904</v>
      </c>
      <c r="I17" s="14" t="n">
        <v>128124</v>
      </c>
      <c r="J17" s="15" t="n">
        <v>3.462062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1</v>
      </c>
      <c r="C18" s="14" t="s">
        <v>22</v>
      </c>
      <c r="D18" s="14" t="s">
        <v>22</v>
      </c>
      <c r="E18" s="14" t="s">
        <v>22</v>
      </c>
      <c r="F18" s="14" t="s">
        <v>22</v>
      </c>
      <c r="G18" s="14" t="s">
        <v>22</v>
      </c>
      <c r="H18" s="14" t="s">
        <v>22</v>
      </c>
      <c r="I18" s="14" t="s">
        <v>22</v>
      </c>
      <c r="J18" s="15" t="s">
        <v>22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3" t="s">
        <v>23</v>
      </c>
      <c r="C19" s="14" t="s">
        <v>11</v>
      </c>
      <c r="D19" s="14" t="s">
        <v>11</v>
      </c>
      <c r="E19" s="14" t="s">
        <v>11</v>
      </c>
      <c r="F19" s="14" t="s">
        <v>11</v>
      </c>
      <c r="G19" s="14" t="s">
        <v>11</v>
      </c>
      <c r="H19" s="14" t="s">
        <v>11</v>
      </c>
      <c r="I19" s="14" t="s">
        <v>11</v>
      </c>
      <c r="J19" s="15" t="s">
        <v>11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24</v>
      </c>
      <c r="C20" s="14" t="n">
        <v>74076</v>
      </c>
      <c r="D20" s="14" t="n">
        <v>3221</v>
      </c>
      <c r="E20" s="14" t="n">
        <v>8685</v>
      </c>
      <c r="F20" s="14" t="n">
        <v>17569</v>
      </c>
      <c r="G20" s="14" t="n">
        <v>21189</v>
      </c>
      <c r="H20" s="14" t="n">
        <v>17865</v>
      </c>
      <c r="I20" s="14" t="n">
        <v>261176</v>
      </c>
      <c r="J20" s="15" t="n">
        <v>3.811175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false" outlineLevel="0" collapsed="false">
      <c r="B21" s="17" t="s">
        <v>25</v>
      </c>
      <c r="C21" s="14" t="n">
        <v>23400</v>
      </c>
      <c r="D21" s="14" t="n">
        <v>1024</v>
      </c>
      <c r="E21" s="14" t="n">
        <v>2899</v>
      </c>
      <c r="F21" s="14" t="n">
        <v>5798</v>
      </c>
      <c r="G21" s="14" t="n">
        <v>6584</v>
      </c>
      <c r="H21" s="14" t="n">
        <v>5065</v>
      </c>
      <c r="I21" s="14" t="n">
        <v>79817</v>
      </c>
      <c r="J21" s="15" t="n">
        <v>3.735002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B22" s="17" t="s">
        <v>26</v>
      </c>
      <c r="C22" s="14" t="n">
        <v>34717</v>
      </c>
      <c r="D22" s="14" t="n">
        <v>1407</v>
      </c>
      <c r="E22" s="14" t="n">
        <v>3724</v>
      </c>
      <c r="F22" s="14" t="n">
        <v>7924</v>
      </c>
      <c r="G22" s="14" t="n">
        <v>10001</v>
      </c>
      <c r="H22" s="14" t="n">
        <v>9466</v>
      </c>
      <c r="I22" s="14" t="n">
        <v>126950</v>
      </c>
      <c r="J22" s="15" t="n">
        <v>3.903511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27</v>
      </c>
      <c r="C23" s="14" t="n">
        <v>28426</v>
      </c>
      <c r="D23" s="14" t="n">
        <v>1216</v>
      </c>
      <c r="E23" s="14" t="n">
        <v>3318</v>
      </c>
      <c r="F23" s="14" t="n">
        <v>6964</v>
      </c>
      <c r="G23" s="14" t="n">
        <v>8649</v>
      </c>
      <c r="H23" s="14" t="n">
        <v>6081</v>
      </c>
      <c r="I23" s="14" t="n">
        <v>98425</v>
      </c>
      <c r="J23" s="15" t="n">
        <v>3.752669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7" t="s">
        <v>28</v>
      </c>
      <c r="C24" s="14" t="n">
        <v>19451</v>
      </c>
      <c r="D24" s="14" t="n">
        <v>773</v>
      </c>
      <c r="E24" s="14" t="n">
        <v>2401</v>
      </c>
      <c r="F24" s="14" t="n">
        <v>4824</v>
      </c>
      <c r="G24" s="14" t="n">
        <v>5551</v>
      </c>
      <c r="H24" s="14" t="n">
        <v>4354</v>
      </c>
      <c r="I24" s="14" t="n">
        <v>67797</v>
      </c>
      <c r="J24" s="15" t="n">
        <v>3.786907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7" t="s">
        <v>29</v>
      </c>
      <c r="C25" s="14" t="n">
        <v>27356</v>
      </c>
      <c r="D25" s="14" t="n">
        <v>1137</v>
      </c>
      <c r="E25" s="14" t="n">
        <v>3131</v>
      </c>
      <c r="F25" s="14" t="n">
        <v>6798</v>
      </c>
      <c r="G25" s="14" t="n">
        <v>7862</v>
      </c>
      <c r="H25" s="14" t="n">
        <v>6332</v>
      </c>
      <c r="I25" s="14" t="n">
        <v>95675</v>
      </c>
      <c r="J25" s="15" t="n">
        <v>3.787609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30</v>
      </c>
      <c r="C26" s="14" t="n">
        <v>40182</v>
      </c>
      <c r="D26" s="14" t="n">
        <v>1510</v>
      </c>
      <c r="E26" s="14" t="n">
        <v>4623</v>
      </c>
      <c r="F26" s="14" t="n">
        <v>9699</v>
      </c>
      <c r="G26" s="14" t="n">
        <v>12315</v>
      </c>
      <c r="H26" s="14" t="n">
        <v>9427</v>
      </c>
      <c r="I26" s="14" t="n">
        <v>143623</v>
      </c>
      <c r="J26" s="15" t="n">
        <v>3.822404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" hidden="false" customHeight="true" outlineLevel="0" collapsed="false">
      <c r="B27" s="13" t="s">
        <v>31</v>
      </c>
      <c r="C27" s="14" t="s">
        <v>11</v>
      </c>
      <c r="D27" s="14" t="s">
        <v>11</v>
      </c>
      <c r="E27" s="14" t="s">
        <v>11</v>
      </c>
      <c r="F27" s="14" t="s">
        <v>11</v>
      </c>
      <c r="G27" s="14" t="s">
        <v>11</v>
      </c>
      <c r="H27" s="14" t="s">
        <v>11</v>
      </c>
      <c r="I27" s="14" t="s">
        <v>11</v>
      </c>
      <c r="J27" s="15" t="s">
        <v>11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false" outlineLevel="0" collapsed="false">
      <c r="B28" s="17" t="s">
        <v>32</v>
      </c>
      <c r="C28" s="14" t="n">
        <v>5217</v>
      </c>
      <c r="D28" s="14" t="n">
        <v>169</v>
      </c>
      <c r="E28" s="14" t="n">
        <v>557</v>
      </c>
      <c r="F28" s="14" t="n">
        <v>1184</v>
      </c>
      <c r="G28" s="14" t="n">
        <v>1505</v>
      </c>
      <c r="H28" s="14" t="n">
        <v>1422</v>
      </c>
      <c r="I28" s="14" t="n">
        <v>19048</v>
      </c>
      <c r="J28" s="15" t="n">
        <v>3.937978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B29" s="17" t="s">
        <v>24</v>
      </c>
      <c r="C29" s="14" t="n">
        <v>61990</v>
      </c>
      <c r="D29" s="14" t="n">
        <v>2680</v>
      </c>
      <c r="E29" s="14" t="n">
        <v>7479</v>
      </c>
      <c r="F29" s="14" t="n">
        <v>14867</v>
      </c>
      <c r="G29" s="14" t="n">
        <v>17716</v>
      </c>
      <c r="H29" s="14" t="n">
        <v>14591</v>
      </c>
      <c r="I29" s="14" t="n">
        <v>217265</v>
      </c>
      <c r="J29" s="15" t="n">
        <v>3.789528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25</v>
      </c>
      <c r="C30" s="14" t="n">
        <v>16028</v>
      </c>
      <c r="D30" s="14" t="n">
        <v>748</v>
      </c>
      <c r="E30" s="14" t="n">
        <v>2009</v>
      </c>
      <c r="F30" s="14" t="n">
        <v>3976</v>
      </c>
      <c r="G30" s="14" t="n">
        <v>4542</v>
      </c>
      <c r="H30" s="14" t="n">
        <v>3430</v>
      </c>
      <c r="I30" s="14" t="n">
        <v>54773</v>
      </c>
      <c r="J30" s="15" t="n">
        <v>3.724787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33</v>
      </c>
      <c r="C31" s="14" t="n">
        <v>6918</v>
      </c>
      <c r="D31" s="14" t="n">
        <v>227</v>
      </c>
      <c r="E31" s="14" t="n">
        <v>639</v>
      </c>
      <c r="F31" s="14" t="n">
        <v>1484</v>
      </c>
      <c r="G31" s="14" t="n">
        <v>2053</v>
      </c>
      <c r="H31" s="14" t="n">
        <v>2106</v>
      </c>
      <c r="I31" s="14" t="n">
        <v>26230</v>
      </c>
      <c r="J31" s="15" t="n">
        <v>4.029805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26</v>
      </c>
      <c r="C32" s="14" t="n">
        <v>18013</v>
      </c>
      <c r="D32" s="14" t="n">
        <v>782</v>
      </c>
      <c r="E32" s="14" t="n">
        <v>2064</v>
      </c>
      <c r="F32" s="14" t="n">
        <v>4139</v>
      </c>
      <c r="G32" s="14" t="n">
        <v>5074</v>
      </c>
      <c r="H32" s="14" t="n">
        <v>4799</v>
      </c>
      <c r="I32" s="14" t="n">
        <v>65212</v>
      </c>
      <c r="J32" s="15" t="n">
        <v>3.868312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34</v>
      </c>
      <c r="C33" s="14" t="n">
        <v>7372</v>
      </c>
      <c r="D33" s="14" t="n">
        <v>276</v>
      </c>
      <c r="E33" s="14" t="n">
        <v>890</v>
      </c>
      <c r="F33" s="14" t="n">
        <v>1822</v>
      </c>
      <c r="G33" s="14" t="n">
        <v>2042</v>
      </c>
      <c r="H33" s="14" t="n">
        <v>1635</v>
      </c>
      <c r="I33" s="14" t="n">
        <v>25044</v>
      </c>
      <c r="J33" s="15" t="n">
        <v>3.757539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35</v>
      </c>
      <c r="C34" s="14" t="n">
        <v>7400</v>
      </c>
      <c r="D34" s="14" t="n">
        <v>346</v>
      </c>
      <c r="E34" s="14" t="n">
        <v>721</v>
      </c>
      <c r="F34" s="14" t="n">
        <v>1841</v>
      </c>
      <c r="G34" s="14" t="n">
        <v>2323</v>
      </c>
      <c r="H34" s="14" t="n">
        <v>1723</v>
      </c>
      <c r="I34" s="14" t="n">
        <v>26592</v>
      </c>
      <c r="J34" s="15" t="n">
        <v>3.823986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27</v>
      </c>
      <c r="C35" s="14" t="n">
        <v>21026</v>
      </c>
      <c r="D35" s="14" t="n">
        <v>870</v>
      </c>
      <c r="E35" s="14" t="n">
        <v>2597</v>
      </c>
      <c r="F35" s="14" t="n">
        <v>5123</v>
      </c>
      <c r="G35" s="14" t="n">
        <v>6326</v>
      </c>
      <c r="H35" s="14" t="n">
        <v>4358</v>
      </c>
      <c r="I35" s="14" t="n">
        <v>71833</v>
      </c>
      <c r="J35" s="15" t="n">
        <v>3.726938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28</v>
      </c>
      <c r="C36" s="14" t="n">
        <v>12706</v>
      </c>
      <c r="D36" s="14" t="n">
        <v>500</v>
      </c>
      <c r="E36" s="14" t="n">
        <v>1620</v>
      </c>
      <c r="F36" s="14" t="n">
        <v>3120</v>
      </c>
      <c r="G36" s="14" t="n">
        <v>3609</v>
      </c>
      <c r="H36" s="14" t="n">
        <v>2908</v>
      </c>
      <c r="I36" s="14" t="n">
        <v>44527</v>
      </c>
      <c r="J36" s="15" t="n">
        <v>3.787276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36</v>
      </c>
      <c r="C37" s="14" t="n">
        <v>8385</v>
      </c>
      <c r="D37" s="14" t="n">
        <v>290</v>
      </c>
      <c r="E37" s="14" t="n">
        <v>852</v>
      </c>
      <c r="F37" s="14" t="n">
        <v>2019</v>
      </c>
      <c r="G37" s="14" t="n">
        <v>2465</v>
      </c>
      <c r="H37" s="14" t="n">
        <v>2237</v>
      </c>
      <c r="I37" s="14" t="n">
        <v>30806</v>
      </c>
      <c r="J37" s="15" t="n">
        <v>3.917843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17" t="s">
        <v>29</v>
      </c>
      <c r="C38" s="14" t="n">
        <v>17742</v>
      </c>
      <c r="D38" s="14" t="n">
        <v>800</v>
      </c>
      <c r="E38" s="14" t="n">
        <v>2151</v>
      </c>
      <c r="F38" s="14" t="n">
        <v>4538</v>
      </c>
      <c r="G38" s="14" t="n">
        <v>5141</v>
      </c>
      <c r="H38" s="14" t="n">
        <v>3797</v>
      </c>
      <c r="I38" s="14" t="n">
        <v>61105</v>
      </c>
      <c r="J38" s="15" t="n">
        <v>3.719791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17" t="s">
        <v>30</v>
      </c>
      <c r="C39" s="14" t="n">
        <v>31797</v>
      </c>
      <c r="D39" s="14" t="n">
        <v>1220</v>
      </c>
      <c r="E39" s="14" t="n">
        <v>3771</v>
      </c>
      <c r="F39" s="14" t="n">
        <v>7680</v>
      </c>
      <c r="G39" s="14" t="n">
        <v>9850</v>
      </c>
      <c r="H39" s="14" t="n">
        <v>7190</v>
      </c>
      <c r="I39" s="14" t="n">
        <v>112817</v>
      </c>
      <c r="J39" s="15" t="n">
        <v>3.797146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17" t="s">
        <v>37</v>
      </c>
      <c r="C40" s="14" t="n">
        <v>6904</v>
      </c>
      <c r="D40" s="14" t="n">
        <v>334</v>
      </c>
      <c r="E40" s="14" t="n">
        <v>708</v>
      </c>
      <c r="F40" s="14" t="n">
        <v>1566</v>
      </c>
      <c r="G40" s="14" t="n">
        <v>1875</v>
      </c>
      <c r="H40" s="14" t="n">
        <v>1857</v>
      </c>
      <c r="I40" s="14" t="n">
        <v>24765</v>
      </c>
      <c r="J40" s="15" t="n">
        <v>3.906151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17" t="s">
        <v>38</v>
      </c>
      <c r="C41" s="14" t="n">
        <v>9786</v>
      </c>
      <c r="D41" s="14" t="n">
        <v>398</v>
      </c>
      <c r="E41" s="14" t="n">
        <v>1021</v>
      </c>
      <c r="F41" s="14" t="n">
        <v>2301</v>
      </c>
      <c r="G41" s="14" t="n">
        <v>2874</v>
      </c>
      <c r="H41" s="14" t="n">
        <v>2561</v>
      </c>
      <c r="I41" s="14" t="n">
        <v>35508</v>
      </c>
      <c r="J41" s="15" t="n">
        <v>3.878536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17" t="s">
        <v>39</v>
      </c>
      <c r="C42" s="14" t="n">
        <v>5182</v>
      </c>
      <c r="D42" s="14" t="n">
        <v>207</v>
      </c>
      <c r="E42" s="14" t="n">
        <v>498</v>
      </c>
      <c r="F42" s="14" t="n">
        <v>1136</v>
      </c>
      <c r="G42" s="14" t="n">
        <v>1598</v>
      </c>
      <c r="H42" s="14" t="n">
        <v>1417</v>
      </c>
      <c r="I42" s="14" t="n">
        <v>19146</v>
      </c>
      <c r="J42" s="15" t="n">
        <v>3.942751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17" t="s">
        <v>40</v>
      </c>
      <c r="C43" s="14" t="n">
        <v>6745</v>
      </c>
      <c r="D43" s="14" t="n">
        <v>273</v>
      </c>
      <c r="E43" s="14" t="n">
        <v>781</v>
      </c>
      <c r="F43" s="14" t="n">
        <v>1704</v>
      </c>
      <c r="G43" s="14" t="n">
        <v>1942</v>
      </c>
      <c r="H43" s="14" t="n">
        <v>1446</v>
      </c>
      <c r="I43" s="14" t="n">
        <v>23270</v>
      </c>
      <c r="J43" s="15" t="n">
        <v>3.786202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3.5" hidden="false" customHeight="false" outlineLevel="0" collapsed="false">
      <c r="B44" s="18" t="s">
        <v>41</v>
      </c>
      <c r="C44" s="19" t="n">
        <v>4397</v>
      </c>
      <c r="D44" s="19" t="n">
        <v>168</v>
      </c>
      <c r="E44" s="19" t="n">
        <v>423</v>
      </c>
      <c r="F44" s="19" t="n">
        <v>1076</v>
      </c>
      <c r="G44" s="19" t="n">
        <v>1216</v>
      </c>
      <c r="H44" s="19" t="n">
        <v>1113</v>
      </c>
      <c r="I44" s="19" t="n">
        <v>15522</v>
      </c>
      <c r="J44" s="20" t="n">
        <v>3.884384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3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3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3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3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3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3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3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3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3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3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3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3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3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3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5">
    <mergeCell ref="B2:J2"/>
    <mergeCell ref="B5:B6"/>
    <mergeCell ref="C5:C6"/>
    <mergeCell ref="D5:H5"/>
    <mergeCell ref="I5:J5"/>
  </mergeCells>
  <conditionalFormatting sqref="B5:B6">
    <cfRule type="expression" priority="2" aboveAverage="0" equalAverage="0" bottom="0" percent="0" rank="0" text="" dxfId="0">
      <formula>B5&lt;&gt;A64998</formula>
    </cfRule>
  </conditionalFormatting>
  <conditionalFormatting sqref="C5:C6">
    <cfRule type="expression" priority="3" aboveAverage="0" equalAverage="0" bottom="0" percent="0" rank="0" text="" dxfId="1">
      <formula>C5&lt;&gt;B64998</formula>
    </cfRule>
  </conditionalFormatting>
  <conditionalFormatting sqref="D5:H5">
    <cfRule type="expression" priority="4" aboveAverage="0" equalAverage="0" bottom="0" percent="0" rank="0" text="" dxfId="2">
      <formula>D5&lt;&gt;C64998</formula>
    </cfRule>
  </conditionalFormatting>
  <conditionalFormatting sqref="I5:J5">
    <cfRule type="expression" priority="5" aboveAverage="0" equalAverage="0" bottom="0" percent="0" rank="0" text="" dxfId="3">
      <formula>I5&lt;&gt;H6499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8:56:59Z</dcterms:created>
  <dc:creator/>
  <dc:description/>
  <dc:language>en-US</dc:language>
  <cp:lastModifiedBy>durnik1563</cp:lastModifiedBy>
  <cp:lastPrinted>2012-10-01T14:27:55Z</cp:lastPrinted>
  <dcterms:modified xsi:type="dcterms:W3CDTF">2012-12-18T13:46:35Z</dcterms:modified>
  <cp:revision>0</cp:revision>
  <dc:subject/>
  <dc:title/>
</cp:coreProperties>
</file>