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6.4"/>
      <color rgb="FF333333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24670555195507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130305766997807"/>
          <c:w val="0.91851371786563"/>
          <c:h val="0.733195716681719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6/10</c:v>
                </c:pt>
                <c:pt idx="1">
                  <c:v>07/10</c:v>
                </c:pt>
                <c:pt idx="2">
                  <c:v>08/10</c:v>
                </c:pt>
                <c:pt idx="3">
                  <c:v>09/10</c:v>
                </c:pt>
                <c:pt idx="4">
                  <c:v>10/10</c:v>
                </c:pt>
                <c:pt idx="5">
                  <c:v>11/10</c:v>
                </c:pt>
                <c:pt idx="6">
                  <c:v>12/10</c:v>
                </c:pt>
                <c:pt idx="7">
                  <c:v>01/11</c:v>
                </c:pt>
                <c:pt idx="8">
                  <c:v>02/11</c:v>
                </c:pt>
                <c:pt idx="9">
                  <c:v>03/11</c:v>
                </c:pt>
                <c:pt idx="10">
                  <c:v>04/11</c:v>
                </c:pt>
                <c:pt idx="11">
                  <c:v>05/11</c:v>
                </c:pt>
                <c:pt idx="12">
                  <c:v>06/11</c:v>
                </c:pt>
                <c:pt idx="13">
                  <c:v>07/11</c:v>
                </c:pt>
                <c:pt idx="14">
                  <c:v>08/11</c:v>
                </c:pt>
                <c:pt idx="15">
                  <c:v>09/11</c:v>
                </c:pt>
                <c:pt idx="16">
                  <c:v>10/11</c:v>
                </c:pt>
                <c:pt idx="17">
                  <c:v>11/11</c:v>
                </c:pt>
                <c:pt idx="18">
                  <c:v>12/11</c:v>
                </c:pt>
                <c:pt idx="19">
                  <c:v>01/12</c:v>
                </c:pt>
                <c:pt idx="20">
                  <c:v>02/12</c:v>
                </c:pt>
                <c:pt idx="21">
                  <c:v>03/12</c:v>
                </c:pt>
                <c:pt idx="22">
                  <c:v>04/12</c:v>
                </c:pt>
                <c:pt idx="23">
                  <c:v>05/12</c:v>
                </c:pt>
                <c:pt idx="24">
                  <c:v>06/12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24.4</c:v>
                </c:pt>
                <c:pt idx="1">
                  <c:v>200.1</c:v>
                </c:pt>
                <c:pt idx="2">
                  <c:v>197.5</c:v>
                </c:pt>
                <c:pt idx="3">
                  <c:v>234.5</c:v>
                </c:pt>
                <c:pt idx="4">
                  <c:v>234.4</c:v>
                </c:pt>
                <c:pt idx="5">
                  <c:v>241.9</c:v>
                </c:pt>
                <c:pt idx="6">
                  <c:v>207.6</c:v>
                </c:pt>
                <c:pt idx="7">
                  <c:v>224.6</c:v>
                </c:pt>
                <c:pt idx="8">
                  <c:v>218.7</c:v>
                </c:pt>
                <c:pt idx="9">
                  <c:v>259.9</c:v>
                </c:pt>
                <c:pt idx="10">
                  <c:v>230.1</c:v>
                </c:pt>
                <c:pt idx="11">
                  <c:v>246.1</c:v>
                </c:pt>
                <c:pt idx="12">
                  <c:v>246.7</c:v>
                </c:pt>
                <c:pt idx="13">
                  <c:v>220.5</c:v>
                </c:pt>
                <c:pt idx="14">
                  <c:v>219.1</c:v>
                </c:pt>
                <c:pt idx="15">
                  <c:v>255</c:v>
                </c:pt>
                <c:pt idx="16">
                  <c:v>254.5</c:v>
                </c:pt>
                <c:pt idx="17">
                  <c:v>267.2</c:v>
                </c:pt>
                <c:pt idx="18">
                  <c:v>227.3</c:v>
                </c:pt>
                <c:pt idx="19">
                  <c:v>252.9</c:v>
                </c:pt>
                <c:pt idx="20">
                  <c:v>251.8</c:v>
                </c:pt>
                <c:pt idx="21">
                  <c:v>277.7</c:v>
                </c:pt>
                <c:pt idx="22">
                  <c:v>248.9</c:v>
                </c:pt>
                <c:pt idx="23">
                  <c:v>255.4</c:v>
                </c:pt>
                <c:pt idx="24">
                  <c:v>26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6/10</c:v>
                </c:pt>
                <c:pt idx="1">
                  <c:v>07/10</c:v>
                </c:pt>
                <c:pt idx="2">
                  <c:v>08/10</c:v>
                </c:pt>
                <c:pt idx="3">
                  <c:v>09/10</c:v>
                </c:pt>
                <c:pt idx="4">
                  <c:v>10/10</c:v>
                </c:pt>
                <c:pt idx="5">
                  <c:v>11/10</c:v>
                </c:pt>
                <c:pt idx="6">
                  <c:v>12/10</c:v>
                </c:pt>
                <c:pt idx="7">
                  <c:v>01/11</c:v>
                </c:pt>
                <c:pt idx="8">
                  <c:v>02/11</c:v>
                </c:pt>
                <c:pt idx="9">
                  <c:v>03/11</c:v>
                </c:pt>
                <c:pt idx="10">
                  <c:v>04/11</c:v>
                </c:pt>
                <c:pt idx="11">
                  <c:v>05/11</c:v>
                </c:pt>
                <c:pt idx="12">
                  <c:v>06/11</c:v>
                </c:pt>
                <c:pt idx="13">
                  <c:v>07/11</c:v>
                </c:pt>
                <c:pt idx="14">
                  <c:v>08/11</c:v>
                </c:pt>
                <c:pt idx="15">
                  <c:v>09/11</c:v>
                </c:pt>
                <c:pt idx="16">
                  <c:v>10/11</c:v>
                </c:pt>
                <c:pt idx="17">
                  <c:v>11/11</c:v>
                </c:pt>
                <c:pt idx="18">
                  <c:v>12/11</c:v>
                </c:pt>
                <c:pt idx="19">
                  <c:v>01/12</c:v>
                </c:pt>
                <c:pt idx="20">
                  <c:v>02/12</c:v>
                </c:pt>
                <c:pt idx="21">
                  <c:v>03/12</c:v>
                </c:pt>
                <c:pt idx="22">
                  <c:v>04/12</c:v>
                </c:pt>
                <c:pt idx="23">
                  <c:v>05/12</c:v>
                </c:pt>
                <c:pt idx="24">
                  <c:v>06/12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12</c:v>
                </c:pt>
                <c:pt idx="1">
                  <c:v>216.4</c:v>
                </c:pt>
                <c:pt idx="2">
                  <c:v>219.8</c:v>
                </c:pt>
                <c:pt idx="3">
                  <c:v>220.5</c:v>
                </c:pt>
                <c:pt idx="4">
                  <c:v>223.5</c:v>
                </c:pt>
                <c:pt idx="5">
                  <c:v>221.9</c:v>
                </c:pt>
                <c:pt idx="6">
                  <c:v>226</c:v>
                </c:pt>
                <c:pt idx="7">
                  <c:v>235.2</c:v>
                </c:pt>
                <c:pt idx="8">
                  <c:v>229.6</c:v>
                </c:pt>
                <c:pt idx="9">
                  <c:v>231.8</c:v>
                </c:pt>
                <c:pt idx="10">
                  <c:v>236.5</c:v>
                </c:pt>
                <c:pt idx="11">
                  <c:v>234.3</c:v>
                </c:pt>
                <c:pt idx="12">
                  <c:v>235.5</c:v>
                </c:pt>
                <c:pt idx="13">
                  <c:v>243</c:v>
                </c:pt>
                <c:pt idx="14">
                  <c:v>239</c:v>
                </c:pt>
                <c:pt idx="15">
                  <c:v>238.7</c:v>
                </c:pt>
                <c:pt idx="16">
                  <c:v>243.2</c:v>
                </c:pt>
                <c:pt idx="17">
                  <c:v>246</c:v>
                </c:pt>
                <c:pt idx="18">
                  <c:v>252.9</c:v>
                </c:pt>
                <c:pt idx="19">
                  <c:v>258.9</c:v>
                </c:pt>
                <c:pt idx="20">
                  <c:v>259</c:v>
                </c:pt>
                <c:pt idx="21">
                  <c:v>256.9</c:v>
                </c:pt>
                <c:pt idx="22">
                  <c:v>254.1</c:v>
                </c:pt>
                <c:pt idx="23">
                  <c:v>252.5</c:v>
                </c:pt>
                <c:pt idx="24">
                  <c:v>25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6/10</c:v>
                </c:pt>
                <c:pt idx="1">
                  <c:v>07/10</c:v>
                </c:pt>
                <c:pt idx="2">
                  <c:v>08/10</c:v>
                </c:pt>
                <c:pt idx="3">
                  <c:v>09/10</c:v>
                </c:pt>
                <c:pt idx="4">
                  <c:v>10/10</c:v>
                </c:pt>
                <c:pt idx="5">
                  <c:v>11/10</c:v>
                </c:pt>
                <c:pt idx="6">
                  <c:v>12/10</c:v>
                </c:pt>
                <c:pt idx="7">
                  <c:v>01/11</c:v>
                </c:pt>
                <c:pt idx="8">
                  <c:v>02/11</c:v>
                </c:pt>
                <c:pt idx="9">
                  <c:v>03/11</c:v>
                </c:pt>
                <c:pt idx="10">
                  <c:v>04/11</c:v>
                </c:pt>
                <c:pt idx="11">
                  <c:v>05/11</c:v>
                </c:pt>
                <c:pt idx="12">
                  <c:v>06/11</c:v>
                </c:pt>
                <c:pt idx="13">
                  <c:v>07/11</c:v>
                </c:pt>
                <c:pt idx="14">
                  <c:v>08/11</c:v>
                </c:pt>
                <c:pt idx="15">
                  <c:v>09/11</c:v>
                </c:pt>
                <c:pt idx="16">
                  <c:v>10/11</c:v>
                </c:pt>
                <c:pt idx="17">
                  <c:v>11/11</c:v>
                </c:pt>
                <c:pt idx="18">
                  <c:v>12/11</c:v>
                </c:pt>
                <c:pt idx="19">
                  <c:v>01/12</c:v>
                </c:pt>
                <c:pt idx="20">
                  <c:v>02/12</c:v>
                </c:pt>
                <c:pt idx="21">
                  <c:v>03/12</c:v>
                </c:pt>
                <c:pt idx="22">
                  <c:v>04/12</c:v>
                </c:pt>
                <c:pt idx="23">
                  <c:v>05/12</c:v>
                </c:pt>
                <c:pt idx="24">
                  <c:v>06/12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11.2</c:v>
                </c:pt>
                <c:pt idx="1">
                  <c:v>216</c:v>
                </c:pt>
                <c:pt idx="2">
                  <c:v>219.1</c:v>
                </c:pt>
                <c:pt idx="3">
                  <c:v>221</c:v>
                </c:pt>
                <c:pt idx="4">
                  <c:v>222.3</c:v>
                </c:pt>
                <c:pt idx="5">
                  <c:v>223.5</c:v>
                </c:pt>
                <c:pt idx="6">
                  <c:v>227.2</c:v>
                </c:pt>
                <c:pt idx="7">
                  <c:v>231.2</c:v>
                </c:pt>
                <c:pt idx="8">
                  <c:v>231.5</c:v>
                </c:pt>
                <c:pt idx="9">
                  <c:v>232.5</c:v>
                </c:pt>
                <c:pt idx="10">
                  <c:v>234.6</c:v>
                </c:pt>
                <c:pt idx="11">
                  <c:v>235.2</c:v>
                </c:pt>
                <c:pt idx="12">
                  <c:v>237.1</c:v>
                </c:pt>
                <c:pt idx="13">
                  <c:v>240</c:v>
                </c:pt>
                <c:pt idx="14">
                  <c:v>240</c:v>
                </c:pt>
                <c:pt idx="15">
                  <c:v>240.1</c:v>
                </c:pt>
                <c:pt idx="16">
                  <c:v>242.9</c:v>
                </c:pt>
                <c:pt idx="17">
                  <c:v>247.1</c:v>
                </c:pt>
                <c:pt idx="18">
                  <c:v>252.6</c:v>
                </c:pt>
                <c:pt idx="19">
                  <c:v>257.2</c:v>
                </c:pt>
                <c:pt idx="20">
                  <c:v>258.3</c:v>
                </c:pt>
                <c:pt idx="21">
                  <c:v>256.7</c:v>
                </c:pt>
                <c:pt idx="22">
                  <c:v>254.5</c:v>
                </c:pt>
                <c:pt idx="23">
                  <c:v>253.5</c:v>
                </c:pt>
                <c:pt idx="24">
                  <c:v>2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72206"/>
        <c:axId val="6094031"/>
      </c:lineChart>
      <c:catAx>
        <c:axId val="12572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748757831065"/>
              <c:y val="0.862662882208747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094031"/>
        <c:crossesAt val="90"/>
        <c:auto val="1"/>
        <c:lblAlgn val="ctr"/>
        <c:lblOffset val="100"/>
        <c:noMultiLvlLbl val="0"/>
      </c:catAx>
      <c:valAx>
        <c:axId val="6094031"/>
        <c:scaling>
          <c:orientation val="minMax"/>
          <c:max val="280"/>
          <c:min val="19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59429682436811"/>
              <c:y val="0.1118565346406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257220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3784834737524"/>
          <c:y val="0.902335182557089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8280</xdr:colOff>
      <xdr:row>2</xdr:row>
      <xdr:rowOff>34560</xdr:rowOff>
    </xdr:from>
    <xdr:to>
      <xdr:col>10</xdr:col>
      <xdr:colOff>124920</xdr:colOff>
      <xdr:row>4</xdr:row>
      <xdr:rowOff>94680</xdr:rowOff>
    </xdr:to>
    <xdr:sp>
      <xdr:nvSpPr>
        <xdr:cNvPr id="1" name="Text Box 3"/>
        <xdr:cNvSpPr/>
      </xdr:nvSpPr>
      <xdr:spPr>
        <a:xfrm>
          <a:off x="7140600" y="359640"/>
          <a:ext cx="11124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1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2</xdr:row>
      <xdr:rowOff>5400</xdr:rowOff>
    </xdr:from>
    <xdr:to>
      <xdr:col>1</xdr:col>
      <xdr:colOff>809640</xdr:colOff>
      <xdr:row>4</xdr:row>
      <xdr:rowOff>9324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08240" y="330480"/>
          <a:ext cx="121428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5" style="0" width="8.56"/>
    <col collapsed="false" customWidth="true" hidden="false" outlineLevel="0" max="8" min="8" style="0" width="8.56"/>
    <col collapsed="false" customWidth="true" hidden="false" outlineLevel="0" max="10" min="9" style="0" width="8.28"/>
    <col collapsed="false" customWidth="true" hidden="false" outlineLevel="0" max="17" min="13" style="0" width="8.14"/>
    <col collapsed="false" customWidth="true" hidden="false" outlineLevel="0" max="19" min="18" style="0" width="7.56"/>
    <col collapsed="false" customWidth="true" hidden="false" outlineLevel="0" max="21" min="21" style="0" width="8.56"/>
    <col collapsed="false" customWidth="true" hidden="false" outlineLevel="0" max="23" min="23" style="0" width="8.28"/>
    <col collapsed="false" customWidth="true" hidden="false" outlineLevel="0" max="25" min="25" style="0" width="7.7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330</v>
      </c>
      <c r="C3" s="2" t="n">
        <v>40360</v>
      </c>
      <c r="D3" s="2" t="n">
        <v>40391</v>
      </c>
      <c r="E3" s="2" t="n">
        <v>40422</v>
      </c>
      <c r="F3" s="2" t="n">
        <v>40452</v>
      </c>
      <c r="G3" s="2" t="n">
        <v>40483</v>
      </c>
      <c r="H3" s="2" t="n">
        <v>40513</v>
      </c>
      <c r="I3" s="2" t="n">
        <v>40544</v>
      </c>
      <c r="J3" s="2" t="n">
        <v>40575</v>
      </c>
      <c r="K3" s="2" t="n">
        <v>40603</v>
      </c>
      <c r="L3" s="2" t="n">
        <v>40634</v>
      </c>
      <c r="M3" s="2" t="n">
        <v>40664</v>
      </c>
      <c r="N3" s="2" t="n">
        <v>40695</v>
      </c>
      <c r="O3" s="2" t="n">
        <v>40725</v>
      </c>
      <c r="P3" s="2" t="n">
        <v>40756</v>
      </c>
      <c r="Q3" s="2" t="n">
        <v>40787</v>
      </c>
      <c r="R3" s="2" t="n">
        <v>40817</v>
      </c>
      <c r="S3" s="2" t="n">
        <v>40848</v>
      </c>
      <c r="T3" s="2" t="n">
        <v>40878</v>
      </c>
      <c r="U3" s="2" t="n">
        <v>40909</v>
      </c>
      <c r="V3" s="2" t="n">
        <v>40940</v>
      </c>
      <c r="W3" s="2" t="n">
        <v>40969</v>
      </c>
      <c r="X3" s="2" t="n">
        <v>41000</v>
      </c>
      <c r="Y3" s="2" t="n">
        <v>41030</v>
      </c>
      <c r="Z3" s="2" t="n">
        <v>41061</v>
      </c>
    </row>
    <row r="4" customFormat="false" ht="25.5" hidden="false" customHeight="false" outlineLevel="0" collapsed="false">
      <c r="A4" s="3" t="s">
        <v>1</v>
      </c>
      <c r="B4" s="4" t="n">
        <v>224.4</v>
      </c>
      <c r="C4" s="4" t="n">
        <v>200.1</v>
      </c>
      <c r="D4" s="5" t="n">
        <v>197.5</v>
      </c>
      <c r="E4" s="4" t="n">
        <v>234.5</v>
      </c>
      <c r="F4" s="4" t="n">
        <v>234.4</v>
      </c>
      <c r="G4" s="4" t="n">
        <v>241.9</v>
      </c>
      <c r="H4" s="4" t="n">
        <v>207.6</v>
      </c>
      <c r="I4" s="4" t="n">
        <v>224.6</v>
      </c>
      <c r="J4" s="4" t="n">
        <v>218.7</v>
      </c>
      <c r="K4" s="4" t="n">
        <v>259.9</v>
      </c>
      <c r="L4" s="5" t="n">
        <v>230.1</v>
      </c>
      <c r="M4" s="4" t="n">
        <v>246.1</v>
      </c>
      <c r="N4" s="4" t="n">
        <v>246.7</v>
      </c>
      <c r="O4" s="4" t="n">
        <v>220.5</v>
      </c>
      <c r="P4" s="4" t="n">
        <v>219.1</v>
      </c>
      <c r="Q4" s="4" t="n">
        <v>255</v>
      </c>
      <c r="R4" s="4" t="n">
        <v>254.5</v>
      </c>
      <c r="S4" s="4" t="n">
        <v>267.2</v>
      </c>
      <c r="T4" s="4" t="n">
        <v>227.3</v>
      </c>
      <c r="U4" s="5" t="n">
        <v>252.9</v>
      </c>
      <c r="V4" s="4" t="n">
        <v>251.8</v>
      </c>
      <c r="W4" s="4" t="n">
        <v>277.7</v>
      </c>
      <c r="X4" s="4" t="n">
        <v>248.9</v>
      </c>
      <c r="Y4" s="4" t="n">
        <v>255.4</v>
      </c>
      <c r="Z4" s="4" t="n">
        <v>260.6</v>
      </c>
    </row>
    <row r="5" s="7" customFormat="true" ht="25.5" hidden="false" customHeight="false" outlineLevel="0" collapsed="false">
      <c r="A5" s="6" t="s">
        <v>2</v>
      </c>
      <c r="B5" s="4" t="n">
        <v>212</v>
      </c>
      <c r="C5" s="4" t="n">
        <v>216.4</v>
      </c>
      <c r="D5" s="4" t="n">
        <v>219.8</v>
      </c>
      <c r="E5" s="4" t="n">
        <v>220.5</v>
      </c>
      <c r="F5" s="4" t="n">
        <v>223.5</v>
      </c>
      <c r="G5" s="4" t="n">
        <v>221.9</v>
      </c>
      <c r="H5" s="4" t="n">
        <v>226</v>
      </c>
      <c r="I5" s="4" t="n">
        <v>235.2</v>
      </c>
      <c r="J5" s="4" t="n">
        <v>229.6</v>
      </c>
      <c r="K5" s="4" t="n">
        <v>231.8</v>
      </c>
      <c r="L5" s="4" t="n">
        <v>236.5</v>
      </c>
      <c r="M5" s="4" t="n">
        <v>234.3</v>
      </c>
      <c r="N5" s="4" t="n">
        <v>235.5</v>
      </c>
      <c r="O5" s="4" t="n">
        <v>243</v>
      </c>
      <c r="P5" s="4" t="n">
        <v>239</v>
      </c>
      <c r="Q5" s="4" t="n">
        <v>238.7</v>
      </c>
      <c r="R5" s="4" t="n">
        <v>243.2</v>
      </c>
      <c r="S5" s="4" t="n">
        <v>246</v>
      </c>
      <c r="T5" s="4" t="n">
        <v>252.9</v>
      </c>
      <c r="U5" s="4" t="n">
        <v>258.9</v>
      </c>
      <c r="V5" s="4" t="n">
        <v>259</v>
      </c>
      <c r="W5" s="4" t="n">
        <v>256.9</v>
      </c>
      <c r="X5" s="4" t="n">
        <v>254.1</v>
      </c>
      <c r="Y5" s="4" t="n">
        <v>252.5</v>
      </c>
      <c r="Z5" s="4" t="n">
        <v>254.3</v>
      </c>
    </row>
    <row r="6" s="7" customFormat="true" ht="25.5" hidden="false" customHeight="false" outlineLevel="0" collapsed="false">
      <c r="A6" s="6" t="s">
        <v>3</v>
      </c>
      <c r="B6" s="5" t="n">
        <v>211.2</v>
      </c>
      <c r="C6" s="5" t="n">
        <v>216</v>
      </c>
      <c r="D6" s="5" t="n">
        <v>219.1</v>
      </c>
      <c r="E6" s="4" t="n">
        <v>221</v>
      </c>
      <c r="F6" s="4" t="n">
        <v>222.3</v>
      </c>
      <c r="G6" s="4" t="n">
        <v>223.5</v>
      </c>
      <c r="H6" s="4" t="n">
        <v>227.2</v>
      </c>
      <c r="I6" s="4" t="n">
        <v>231.2</v>
      </c>
      <c r="J6" s="5" t="n">
        <v>231.5</v>
      </c>
      <c r="K6" s="5" t="n">
        <v>232.5</v>
      </c>
      <c r="L6" s="4" t="n">
        <v>234.6</v>
      </c>
      <c r="M6" s="4" t="n">
        <v>235.2</v>
      </c>
      <c r="N6" s="4" t="n">
        <v>237.1</v>
      </c>
      <c r="O6" s="4" t="n">
        <v>240</v>
      </c>
      <c r="P6" s="4" t="n">
        <v>240</v>
      </c>
      <c r="Q6" s="5" t="n">
        <v>240.1</v>
      </c>
      <c r="R6" s="5" t="n">
        <v>242.9</v>
      </c>
      <c r="S6" s="4" t="n">
        <v>247.1</v>
      </c>
      <c r="T6" s="4" t="n">
        <v>252.6</v>
      </c>
      <c r="U6" s="4" t="n">
        <v>257.2</v>
      </c>
      <c r="V6" s="4" t="n">
        <v>258.3</v>
      </c>
      <c r="W6" s="4" t="n">
        <v>256.7</v>
      </c>
      <c r="X6" s="5" t="n">
        <v>254.5</v>
      </c>
      <c r="Y6" s="4" t="n">
        <v>253.5</v>
      </c>
      <c r="Z6" s="5" t="n">
        <v>254.5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07-02T07:24:10Z</cp:lastPrinted>
  <dcterms:modified xsi:type="dcterms:W3CDTF">2012-07-31T11:44:10Z</dcterms:modified>
  <cp:revision>0</cp:revision>
  <dc:subject/>
  <dc:title/>
</cp:coreProperties>
</file>