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20 000 až 49 999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20 000 až 49 999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554237</v>
      </c>
      <c r="C6" s="51" t="n">
        <v>131948</v>
      </c>
      <c r="D6" s="51" t="n">
        <v>415925</v>
      </c>
      <c r="E6" s="51" t="n">
        <v>1298611</v>
      </c>
      <c r="F6" s="53" t="n">
        <v>364829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459621</v>
      </c>
      <c r="C8" s="32" t="n">
        <v>114062</v>
      </c>
      <c r="D8" s="32" t="n">
        <v>341613</v>
      </c>
      <c r="E8" s="32" t="n">
        <v>1081005</v>
      </c>
      <c r="F8" s="34" t="n">
        <v>321725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21682</v>
      </c>
      <c r="C10" s="37" t="n">
        <v>19759</v>
      </c>
      <c r="D10" s="37" t="n">
        <v>1769</v>
      </c>
      <c r="E10" s="37" t="n">
        <v>62538</v>
      </c>
      <c r="F10" s="39" t="n">
        <v>57849</v>
      </c>
    </row>
    <row r="11" customFormat="false" ht="12" hidden="false" customHeight="true" outlineLevel="0" collapsed="false">
      <c r="A11" s="62" t="s">
        <v>259</v>
      </c>
      <c r="B11" s="37" t="n">
        <v>121091</v>
      </c>
      <c r="C11" s="37" t="n">
        <v>85192</v>
      </c>
      <c r="D11" s="37" t="n">
        <v>34020</v>
      </c>
      <c r="E11" s="37" t="n">
        <v>318652</v>
      </c>
      <c r="F11" s="39" t="n">
        <v>237876</v>
      </c>
    </row>
    <row r="12" customFormat="false" ht="12" hidden="false" customHeight="true" outlineLevel="0" collapsed="false">
      <c r="A12" s="111" t="s">
        <v>260</v>
      </c>
      <c r="B12" s="32" t="n">
        <v>45984</v>
      </c>
      <c r="C12" s="32" t="n">
        <v>5598</v>
      </c>
      <c r="D12" s="32" t="n">
        <v>40115</v>
      </c>
      <c r="E12" s="32" t="n">
        <v>113365</v>
      </c>
      <c r="F12" s="34" t="n">
        <v>14573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776</v>
      </c>
      <c r="C14" s="37" t="n">
        <v>291</v>
      </c>
      <c r="D14" s="37" t="n">
        <v>470</v>
      </c>
      <c r="E14" s="37" t="n">
        <v>1981</v>
      </c>
      <c r="F14" s="39" t="n">
        <v>730</v>
      </c>
    </row>
    <row r="15" customFormat="false" ht="12" hidden="false" customHeight="true" outlineLevel="0" collapsed="false">
      <c r="A15" s="62" t="s">
        <v>263</v>
      </c>
      <c r="B15" s="37" t="n">
        <v>312</v>
      </c>
      <c r="C15" s="37" t="n">
        <v>150</v>
      </c>
      <c r="D15" s="37" t="n">
        <v>160</v>
      </c>
      <c r="E15" s="37" t="n">
        <v>856</v>
      </c>
      <c r="F15" s="39" t="n">
        <v>412</v>
      </c>
    </row>
    <row r="16" customFormat="false" ht="12" hidden="false" customHeight="true" outlineLevel="0" collapsed="false">
      <c r="A16" s="62" t="s">
        <v>223</v>
      </c>
      <c r="B16" s="37" t="n">
        <v>41634</v>
      </c>
      <c r="C16" s="37" t="n">
        <v>4554</v>
      </c>
      <c r="D16" s="37" t="n">
        <v>36862</v>
      </c>
      <c r="E16" s="37" t="n">
        <v>102318</v>
      </c>
      <c r="F16" s="39" t="n">
        <v>11800</v>
      </c>
    </row>
    <row r="17" customFormat="false" ht="12" hidden="false" customHeight="true" outlineLevel="0" collapsed="false">
      <c r="A17" s="62" t="s">
        <v>264</v>
      </c>
      <c r="B17" s="37" t="n">
        <v>1680</v>
      </c>
      <c r="C17" s="37" t="n">
        <v>367</v>
      </c>
      <c r="D17" s="37" t="n">
        <v>1295</v>
      </c>
      <c r="E17" s="37" t="n">
        <v>4412</v>
      </c>
      <c r="F17" s="39" t="n">
        <v>1049</v>
      </c>
    </row>
    <row r="18" customFormat="false" ht="12" hidden="false" customHeight="true" outlineLevel="0" collapsed="false">
      <c r="A18" s="111" t="s">
        <v>265</v>
      </c>
      <c r="B18" s="32" t="n">
        <v>31678</v>
      </c>
      <c r="C18" s="32" t="n">
        <v>8829</v>
      </c>
      <c r="D18" s="32" t="n">
        <v>22638</v>
      </c>
      <c r="E18" s="32" t="n">
        <v>68361</v>
      </c>
      <c r="F18" s="34" t="n">
        <v>20741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1508</v>
      </c>
      <c r="C20" s="37" t="n">
        <v>756</v>
      </c>
      <c r="D20" s="37" t="n">
        <v>739</v>
      </c>
      <c r="E20" s="37" t="n">
        <v>3349</v>
      </c>
      <c r="F20" s="39" t="n">
        <v>1469</v>
      </c>
    </row>
    <row r="21" customFormat="false" ht="12" hidden="false" customHeight="true" outlineLevel="0" collapsed="false">
      <c r="A21" s="62" t="s">
        <v>263</v>
      </c>
      <c r="B21" s="37" t="n">
        <v>2408</v>
      </c>
      <c r="C21" s="37" t="n">
        <v>1352</v>
      </c>
      <c r="D21" s="37" t="n">
        <v>1032</v>
      </c>
      <c r="E21" s="37" t="n">
        <v>6341</v>
      </c>
      <c r="F21" s="39" t="n">
        <v>3512</v>
      </c>
    </row>
    <row r="22" customFormat="false" ht="12" hidden="false" customHeight="true" outlineLevel="0" collapsed="false">
      <c r="A22" s="62" t="s">
        <v>223</v>
      </c>
      <c r="B22" s="37" t="n">
        <v>18299</v>
      </c>
      <c r="C22" s="37" t="n">
        <v>3162</v>
      </c>
      <c r="D22" s="37" t="n">
        <v>15080</v>
      </c>
      <c r="E22" s="37" t="n">
        <v>36494</v>
      </c>
      <c r="F22" s="39" t="n">
        <v>6722</v>
      </c>
    </row>
    <row r="23" customFormat="false" ht="12" hidden="false" customHeight="true" outlineLevel="0" collapsed="false">
      <c r="A23" s="113" t="s">
        <v>264</v>
      </c>
      <c r="B23" s="43" t="n">
        <v>8490</v>
      </c>
      <c r="C23" s="43" t="n">
        <v>3185</v>
      </c>
      <c r="D23" s="43" t="n">
        <v>5194</v>
      </c>
      <c r="E23" s="43" t="n">
        <v>20149</v>
      </c>
      <c r="F23" s="45" t="n">
        <v>8247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554237</v>
      </c>
      <c r="C6" s="51" t="n">
        <v>131948</v>
      </c>
      <c r="D6" s="51" t="n">
        <v>415925</v>
      </c>
      <c r="E6" s="51" t="n">
        <v>1298611</v>
      </c>
      <c r="F6" s="53" t="n">
        <v>364829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30737</v>
      </c>
      <c r="C8" s="37" t="n">
        <v>2051</v>
      </c>
      <c r="D8" s="37" t="n">
        <v>28025</v>
      </c>
      <c r="E8" s="37" t="n">
        <v>50377</v>
      </c>
      <c r="F8" s="39" t="n">
        <v>4791</v>
      </c>
    </row>
    <row r="9" customFormat="false" ht="12" hidden="false" customHeight="true" outlineLevel="0" collapsed="false">
      <c r="A9" s="61" t="n">
        <v>2</v>
      </c>
      <c r="B9" s="37" t="n">
        <v>79669</v>
      </c>
      <c r="C9" s="37" t="n">
        <v>6648</v>
      </c>
      <c r="D9" s="37" t="n">
        <v>72050</v>
      </c>
      <c r="E9" s="37" t="n">
        <v>143953</v>
      </c>
      <c r="F9" s="39" t="n">
        <v>14004</v>
      </c>
    </row>
    <row r="10" customFormat="false" ht="12" hidden="false" customHeight="true" outlineLevel="0" collapsed="false">
      <c r="A10" s="61" t="n">
        <v>3</v>
      </c>
      <c r="B10" s="37" t="n">
        <v>150887</v>
      </c>
      <c r="C10" s="37" t="n">
        <v>24788</v>
      </c>
      <c r="D10" s="37" t="n">
        <v>125188</v>
      </c>
      <c r="E10" s="37" t="n">
        <v>330686</v>
      </c>
      <c r="F10" s="39" t="n">
        <v>56694</v>
      </c>
    </row>
    <row r="11" customFormat="false" ht="12" hidden="false" customHeight="true" outlineLevel="0" collapsed="false">
      <c r="A11" s="61" t="n">
        <v>4</v>
      </c>
      <c r="B11" s="37" t="n">
        <v>161725</v>
      </c>
      <c r="C11" s="37" t="n">
        <v>35588</v>
      </c>
      <c r="D11" s="37" t="n">
        <v>125410</v>
      </c>
      <c r="E11" s="37" t="n">
        <v>422312</v>
      </c>
      <c r="F11" s="39" t="n">
        <v>95195</v>
      </c>
    </row>
    <row r="12" customFormat="false" ht="12" hidden="false" customHeight="true" outlineLevel="0" collapsed="false">
      <c r="A12" s="61" t="s">
        <v>219</v>
      </c>
      <c r="B12" s="37" t="n">
        <v>79715</v>
      </c>
      <c r="C12" s="37" t="n">
        <v>54095</v>
      </c>
      <c r="D12" s="37" t="n">
        <v>25131</v>
      </c>
      <c r="E12" s="37" t="n">
        <v>246274</v>
      </c>
      <c r="F12" s="39" t="n">
        <v>174170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400769</v>
      </c>
      <c r="C14" s="37" t="n">
        <v>95638</v>
      </c>
      <c r="D14" s="37" t="n">
        <v>303241</v>
      </c>
      <c r="E14" s="37" t="n">
        <v>963990</v>
      </c>
      <c r="F14" s="39" t="n">
        <v>267277</v>
      </c>
    </row>
    <row r="15" customFormat="false" ht="12" hidden="false" customHeight="true" outlineLevel="0" collapsed="false">
      <c r="A15" s="61" t="s">
        <v>269</v>
      </c>
      <c r="B15" s="37" t="n">
        <v>512850</v>
      </c>
      <c r="C15" s="37" t="n">
        <v>121764</v>
      </c>
      <c r="D15" s="37" t="n">
        <v>387320</v>
      </c>
      <c r="E15" s="37" t="n">
        <v>1215648</v>
      </c>
      <c r="F15" s="39" t="n">
        <v>341629</v>
      </c>
    </row>
    <row r="16" customFormat="false" ht="12" hidden="false" customHeight="true" outlineLevel="0" collapsed="false">
      <c r="A16" s="61" t="s">
        <v>270</v>
      </c>
      <c r="B16" s="37" t="n">
        <v>506490</v>
      </c>
      <c r="C16" s="37" t="n">
        <v>121459</v>
      </c>
      <c r="D16" s="37" t="n">
        <v>381248</v>
      </c>
      <c r="E16" s="37" t="n">
        <v>1202243</v>
      </c>
      <c r="F16" s="39" t="n">
        <v>341884</v>
      </c>
    </row>
    <row r="17" customFormat="false" ht="12" hidden="false" customHeight="true" outlineLevel="0" collapsed="false">
      <c r="A17" s="61" t="s">
        <v>221</v>
      </c>
      <c r="B17" s="37" t="n">
        <v>512347</v>
      </c>
      <c r="C17" s="37" t="n">
        <v>102423</v>
      </c>
      <c r="D17" s="37" t="n">
        <v>405845</v>
      </c>
      <c r="E17" s="37" t="n">
        <v>1188038</v>
      </c>
      <c r="F17" s="39" t="n">
        <v>281494</v>
      </c>
    </row>
    <row r="18" customFormat="false" ht="12" hidden="false" customHeight="true" outlineLevel="0" collapsed="false">
      <c r="A18" s="61" t="s">
        <v>271</v>
      </c>
      <c r="B18" s="37" t="n">
        <v>30015</v>
      </c>
      <c r="C18" s="37" t="n">
        <v>25526</v>
      </c>
      <c r="D18" s="37" t="n">
        <v>4294</v>
      </c>
      <c r="E18" s="37" t="n">
        <v>82846</v>
      </c>
      <c r="F18" s="39" t="n">
        <v>72262</v>
      </c>
    </row>
    <row r="19" customFormat="false" ht="12" hidden="false" customHeight="true" outlineLevel="0" collapsed="false">
      <c r="A19" s="61" t="s">
        <v>272</v>
      </c>
      <c r="B19" s="37" t="n">
        <v>511712</v>
      </c>
      <c r="C19" s="37" t="n">
        <v>122258</v>
      </c>
      <c r="D19" s="37" t="n">
        <v>385669</v>
      </c>
      <c r="E19" s="37" t="n">
        <v>1213945</v>
      </c>
      <c r="F19" s="39" t="n">
        <v>343619</v>
      </c>
    </row>
    <row r="20" customFormat="false" ht="12" hidden="false" customHeight="true" outlineLevel="0" collapsed="false">
      <c r="A20" s="61" t="s">
        <v>273</v>
      </c>
      <c r="B20" s="37" t="n">
        <v>510691</v>
      </c>
      <c r="C20" s="37" t="n">
        <v>122188</v>
      </c>
      <c r="D20" s="37" t="n">
        <v>384727</v>
      </c>
      <c r="E20" s="37" t="n">
        <v>1212290</v>
      </c>
      <c r="F20" s="39" t="n">
        <v>343856</v>
      </c>
    </row>
    <row r="21" customFormat="false" ht="12" hidden="false" customHeight="true" outlineLevel="0" collapsed="false">
      <c r="A21" s="60" t="s">
        <v>274</v>
      </c>
      <c r="B21" s="37" t="n">
        <v>1743205</v>
      </c>
      <c r="C21" s="37" t="n">
        <v>545238</v>
      </c>
      <c r="D21" s="37" t="n">
        <v>1186809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38339933</v>
      </c>
      <c r="C22" s="37" t="n">
        <v>13122346</v>
      </c>
      <c r="D22" s="37" t="n">
        <v>24944725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29297446</v>
      </c>
      <c r="C23" s="43" t="n">
        <v>9771213</v>
      </c>
      <c r="D23" s="43" t="n">
        <v>19315694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554237</v>
      </c>
      <c r="C6" s="114" t="n">
        <v>37491</v>
      </c>
      <c r="D6" s="114" t="n">
        <v>196988</v>
      </c>
      <c r="E6" s="114" t="n">
        <v>133672</v>
      </c>
      <c r="F6" s="114" t="n">
        <v>142732</v>
      </c>
      <c r="G6" s="115" t="n">
        <v>32344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511551</v>
      </c>
      <c r="C8" s="116" t="n">
        <v>31578</v>
      </c>
      <c r="D8" s="116" t="n">
        <v>182865</v>
      </c>
      <c r="E8" s="116" t="n">
        <v>126518</v>
      </c>
      <c r="F8" s="116" t="n">
        <v>134024</v>
      </c>
      <c r="G8" s="117" t="n">
        <v>29523</v>
      </c>
    </row>
    <row r="9" customFormat="false" ht="24" hidden="false" customHeight="true" outlineLevel="0" collapsed="false">
      <c r="A9" s="62" t="s">
        <v>281</v>
      </c>
      <c r="B9" s="116" t="n">
        <v>498517</v>
      </c>
      <c r="C9" s="116" t="n">
        <v>28344</v>
      </c>
      <c r="D9" s="116" t="n">
        <v>176503</v>
      </c>
      <c r="E9" s="116" t="n">
        <v>125535</v>
      </c>
      <c r="F9" s="116" t="n">
        <v>132605</v>
      </c>
      <c r="G9" s="117" t="n">
        <v>28767</v>
      </c>
    </row>
    <row r="10" customFormat="false" ht="12" hidden="false" customHeight="true" outlineLevel="0" collapsed="false">
      <c r="A10" s="62" t="s">
        <v>282</v>
      </c>
      <c r="B10" s="116" t="n">
        <v>13034</v>
      </c>
      <c r="C10" s="116" t="n">
        <v>3234</v>
      </c>
      <c r="D10" s="116" t="n">
        <v>6362</v>
      </c>
      <c r="E10" s="116" t="n">
        <v>983</v>
      </c>
      <c r="F10" s="116" t="n">
        <v>1419</v>
      </c>
      <c r="G10" s="117" t="n">
        <v>756</v>
      </c>
    </row>
    <row r="11" customFormat="false" ht="12" hidden="false" customHeight="true" outlineLevel="0" collapsed="false">
      <c r="A11" s="61" t="s">
        <v>283</v>
      </c>
      <c r="B11" s="116" t="n">
        <v>29625</v>
      </c>
      <c r="C11" s="116" t="n">
        <v>2786</v>
      </c>
      <c r="D11" s="116" t="n">
        <v>9660</v>
      </c>
      <c r="E11" s="116" t="n">
        <v>6747</v>
      </c>
      <c r="F11" s="116" t="n">
        <v>7705</v>
      </c>
      <c r="G11" s="117" t="n">
        <v>2418</v>
      </c>
    </row>
    <row r="12" s="54" customFormat="true" ht="12" hidden="false" customHeight="true" outlineLevel="0" collapsed="false">
      <c r="A12" s="56" t="s">
        <v>284</v>
      </c>
      <c r="B12" s="118" t="n">
        <v>131948</v>
      </c>
      <c r="C12" s="118" t="n">
        <v>16358</v>
      </c>
      <c r="D12" s="118" t="n">
        <v>49266</v>
      </c>
      <c r="E12" s="118" t="n">
        <v>20219</v>
      </c>
      <c r="F12" s="118" t="n">
        <v>29868</v>
      </c>
      <c r="G12" s="119" t="n">
        <v>14226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122780</v>
      </c>
      <c r="C14" s="116" t="n">
        <v>14626</v>
      </c>
      <c r="D14" s="116" t="n">
        <v>46272</v>
      </c>
      <c r="E14" s="116" t="n">
        <v>19456</v>
      </c>
      <c r="F14" s="116" t="n">
        <v>28298</v>
      </c>
      <c r="G14" s="117" t="n">
        <v>13283</v>
      </c>
    </row>
    <row r="15" customFormat="false" ht="24" hidden="false" customHeight="true" outlineLevel="0" collapsed="false">
      <c r="A15" s="62" t="s">
        <v>281</v>
      </c>
      <c r="B15" s="116" t="n">
        <v>117614</v>
      </c>
      <c r="C15" s="116" t="n">
        <v>13257</v>
      </c>
      <c r="D15" s="116" t="n">
        <v>43873</v>
      </c>
      <c r="E15" s="116" t="n">
        <v>19192</v>
      </c>
      <c r="F15" s="116" t="n">
        <v>27733</v>
      </c>
      <c r="G15" s="117" t="n">
        <v>12820</v>
      </c>
    </row>
    <row r="16" customFormat="false" ht="12" hidden="false" customHeight="true" outlineLevel="0" collapsed="false">
      <c r="A16" s="62" t="s">
        <v>282</v>
      </c>
      <c r="B16" s="116" t="n">
        <v>5166</v>
      </c>
      <c r="C16" s="116" t="n">
        <v>1369</v>
      </c>
      <c r="D16" s="116" t="n">
        <v>2399</v>
      </c>
      <c r="E16" s="116" t="n">
        <v>264</v>
      </c>
      <c r="F16" s="116" t="n">
        <v>565</v>
      </c>
      <c r="G16" s="117" t="n">
        <v>463</v>
      </c>
    </row>
    <row r="17" customFormat="false" ht="12" hidden="false" customHeight="true" outlineLevel="0" collapsed="false">
      <c r="A17" s="61" t="s">
        <v>283</v>
      </c>
      <c r="B17" s="116" t="n">
        <v>6909</v>
      </c>
      <c r="C17" s="116" t="n">
        <v>1329</v>
      </c>
      <c r="D17" s="116" t="n">
        <v>2513</v>
      </c>
      <c r="E17" s="116" t="n">
        <v>707</v>
      </c>
      <c r="F17" s="116" t="n">
        <v>1402</v>
      </c>
      <c r="G17" s="117" t="n">
        <v>844</v>
      </c>
    </row>
    <row r="18" s="54" customFormat="true" ht="12" hidden="false" customHeight="true" outlineLevel="0" collapsed="false">
      <c r="A18" s="56" t="s">
        <v>285</v>
      </c>
      <c r="B18" s="118" t="n">
        <v>415925</v>
      </c>
      <c r="C18" s="118" t="n">
        <v>20318</v>
      </c>
      <c r="D18" s="118" t="n">
        <v>146773</v>
      </c>
      <c r="E18" s="118" t="n">
        <v>113069</v>
      </c>
      <c r="F18" s="118" t="n">
        <v>111184</v>
      </c>
      <c r="G18" s="119" t="n">
        <v>17649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384985</v>
      </c>
      <c r="C20" s="116" t="n">
        <v>16339</v>
      </c>
      <c r="D20" s="116" t="n">
        <v>135833</v>
      </c>
      <c r="E20" s="116" t="n">
        <v>106725</v>
      </c>
      <c r="F20" s="116" t="n">
        <v>104223</v>
      </c>
      <c r="G20" s="117" t="n">
        <v>15904</v>
      </c>
    </row>
    <row r="21" customFormat="false" ht="24" hidden="false" customHeight="true" outlineLevel="0" collapsed="false">
      <c r="A21" s="62" t="s">
        <v>281</v>
      </c>
      <c r="B21" s="116" t="n">
        <v>377241</v>
      </c>
      <c r="C21" s="116" t="n">
        <v>14518</v>
      </c>
      <c r="D21" s="116" t="n">
        <v>131898</v>
      </c>
      <c r="E21" s="116" t="n">
        <v>106011</v>
      </c>
      <c r="F21" s="116" t="n">
        <v>103384</v>
      </c>
      <c r="G21" s="117" t="n">
        <v>15615</v>
      </c>
    </row>
    <row r="22" customFormat="false" ht="12" hidden="false" customHeight="true" outlineLevel="0" collapsed="false">
      <c r="A22" s="62" t="s">
        <v>282</v>
      </c>
      <c r="B22" s="116" t="n">
        <v>7744</v>
      </c>
      <c r="C22" s="116" t="n">
        <v>1821</v>
      </c>
      <c r="D22" s="116" t="n">
        <v>3935</v>
      </c>
      <c r="E22" s="116" t="n">
        <v>714</v>
      </c>
      <c r="F22" s="116" t="n">
        <v>839</v>
      </c>
      <c r="G22" s="117" t="n">
        <v>289</v>
      </c>
    </row>
    <row r="23" customFormat="false" ht="12" hidden="false" customHeight="true" outlineLevel="0" collapsed="false">
      <c r="A23" s="61" t="s">
        <v>283</v>
      </c>
      <c r="B23" s="116" t="n">
        <v>22035</v>
      </c>
      <c r="C23" s="116" t="n">
        <v>1306</v>
      </c>
      <c r="D23" s="116" t="n">
        <v>6973</v>
      </c>
      <c r="E23" s="116" t="n">
        <v>5998</v>
      </c>
      <c r="F23" s="116" t="n">
        <v>6143</v>
      </c>
      <c r="G23" s="117" t="n">
        <v>1452</v>
      </c>
    </row>
    <row r="24" s="54" customFormat="true" ht="12" hidden="false" customHeight="true" outlineLevel="0" collapsed="false">
      <c r="A24" s="56" t="s">
        <v>286</v>
      </c>
      <c r="B24" s="118" t="n">
        <v>6364</v>
      </c>
      <c r="C24" s="118" t="n">
        <v>815</v>
      </c>
      <c r="D24" s="118" t="n">
        <v>949</v>
      </c>
      <c r="E24" s="118" t="n">
        <v>384</v>
      </c>
      <c r="F24" s="118" t="n">
        <v>1680</v>
      </c>
      <c r="G24" s="119" t="n">
        <v>469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3786</v>
      </c>
      <c r="C26" s="116" t="n">
        <v>613</v>
      </c>
      <c r="D26" s="116" t="n">
        <v>760</v>
      </c>
      <c r="E26" s="116" t="n">
        <v>337</v>
      </c>
      <c r="F26" s="116" t="n">
        <v>1503</v>
      </c>
      <c r="G26" s="117" t="n">
        <v>336</v>
      </c>
    </row>
    <row r="27" customFormat="false" ht="24" hidden="false" customHeight="true" outlineLevel="0" collapsed="false">
      <c r="A27" s="62" t="s">
        <v>281</v>
      </c>
      <c r="B27" s="116" t="n">
        <v>3662</v>
      </c>
      <c r="C27" s="116" t="n">
        <v>569</v>
      </c>
      <c r="D27" s="116" t="n">
        <v>732</v>
      </c>
      <c r="E27" s="116" t="n">
        <v>332</v>
      </c>
      <c r="F27" s="116" t="n">
        <v>1488</v>
      </c>
      <c r="G27" s="117" t="n">
        <v>332</v>
      </c>
    </row>
    <row r="28" customFormat="false" ht="12" hidden="false" customHeight="true" outlineLevel="0" collapsed="false">
      <c r="A28" s="62" t="s">
        <v>282</v>
      </c>
      <c r="B28" s="116" t="n">
        <v>124</v>
      </c>
      <c r="C28" s="116" t="n">
        <v>44</v>
      </c>
      <c r="D28" s="116" t="n">
        <v>28</v>
      </c>
      <c r="E28" s="116" t="n">
        <v>5</v>
      </c>
      <c r="F28" s="116" t="n">
        <v>15</v>
      </c>
      <c r="G28" s="117" t="n">
        <v>4</v>
      </c>
    </row>
    <row r="29" customFormat="false" ht="12" hidden="false" customHeight="true" outlineLevel="0" collapsed="false">
      <c r="A29" s="112" t="s">
        <v>283</v>
      </c>
      <c r="B29" s="120" t="n">
        <v>681</v>
      </c>
      <c r="C29" s="120" t="n">
        <v>151</v>
      </c>
      <c r="D29" s="120" t="n">
        <v>174</v>
      </c>
      <c r="E29" s="120" t="n">
        <v>42</v>
      </c>
      <c r="F29" s="120" t="n">
        <v>160</v>
      </c>
      <c r="G29" s="121" t="n">
        <v>122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554237</v>
      </c>
      <c r="C6" s="51" t="n">
        <v>177744</v>
      </c>
      <c r="D6" s="51" t="n">
        <v>170170</v>
      </c>
      <c r="E6" s="51" t="n">
        <v>98750</v>
      </c>
      <c r="F6" s="51" t="n">
        <v>76278</v>
      </c>
      <c r="G6" s="51" t="n">
        <v>19783</v>
      </c>
      <c r="H6" s="53" t="n">
        <v>11512</v>
      </c>
    </row>
    <row r="7" s="54" customFormat="true" ht="12" hidden="false" customHeight="true" outlineLevel="0" collapsed="false">
      <c r="A7" s="56" t="s">
        <v>284</v>
      </c>
      <c r="B7" s="32" t="n">
        <v>131948</v>
      </c>
      <c r="C7" s="32" t="n">
        <v>28551</v>
      </c>
      <c r="D7" s="32" t="n">
        <v>37994</v>
      </c>
      <c r="E7" s="32" t="n">
        <v>25792</v>
      </c>
      <c r="F7" s="32" t="n">
        <v>25039</v>
      </c>
      <c r="G7" s="32" t="n">
        <v>8801</v>
      </c>
      <c r="H7" s="34" t="n">
        <v>5771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122780</v>
      </c>
      <c r="C9" s="37" t="n">
        <v>24207</v>
      </c>
      <c r="D9" s="37" t="n">
        <v>35998</v>
      </c>
      <c r="E9" s="37" t="n">
        <v>24598</v>
      </c>
      <c r="F9" s="37" t="n">
        <v>24062</v>
      </c>
      <c r="G9" s="37" t="n">
        <v>8447</v>
      </c>
      <c r="H9" s="39" t="n">
        <v>5468</v>
      </c>
    </row>
    <row r="10" customFormat="false" ht="24" hidden="false" customHeight="true" outlineLevel="0" collapsed="false">
      <c r="A10" s="62" t="s">
        <v>281</v>
      </c>
      <c r="B10" s="37" t="n">
        <v>117614</v>
      </c>
      <c r="C10" s="37" t="n">
        <v>22418</v>
      </c>
      <c r="D10" s="37" t="n">
        <v>34592</v>
      </c>
      <c r="E10" s="37" t="n">
        <v>23739</v>
      </c>
      <c r="F10" s="37" t="n">
        <v>23403</v>
      </c>
      <c r="G10" s="37" t="n">
        <v>8194</v>
      </c>
      <c r="H10" s="39" t="n">
        <v>5268</v>
      </c>
    </row>
    <row r="11" customFormat="false" ht="12" hidden="false" customHeight="true" outlineLevel="0" collapsed="false">
      <c r="A11" s="62" t="s">
        <v>282</v>
      </c>
      <c r="B11" s="37" t="n">
        <v>5166</v>
      </c>
      <c r="C11" s="37" t="n">
        <v>1789</v>
      </c>
      <c r="D11" s="37" t="n">
        <v>1406</v>
      </c>
      <c r="E11" s="37" t="n">
        <v>859</v>
      </c>
      <c r="F11" s="37" t="n">
        <v>659</v>
      </c>
      <c r="G11" s="37" t="n">
        <v>253</v>
      </c>
      <c r="H11" s="39" t="n">
        <v>200</v>
      </c>
    </row>
    <row r="12" customFormat="false" ht="12" hidden="false" customHeight="true" outlineLevel="0" collapsed="false">
      <c r="A12" s="61" t="s">
        <v>283</v>
      </c>
      <c r="B12" s="37" t="n">
        <v>6909</v>
      </c>
      <c r="C12" s="37" t="n">
        <v>3171</v>
      </c>
      <c r="D12" s="37" t="n">
        <v>1515</v>
      </c>
      <c r="E12" s="37" t="n">
        <v>922</v>
      </c>
      <c r="F12" s="37" t="n">
        <v>803</v>
      </c>
      <c r="G12" s="37" t="n">
        <v>272</v>
      </c>
      <c r="H12" s="39" t="n">
        <v>226</v>
      </c>
    </row>
    <row r="13" s="54" customFormat="true" ht="12" hidden="false" customHeight="true" outlineLevel="0" collapsed="false">
      <c r="A13" s="56" t="s">
        <v>285</v>
      </c>
      <c r="B13" s="32" t="n">
        <v>415925</v>
      </c>
      <c r="C13" s="32" t="n">
        <v>146311</v>
      </c>
      <c r="D13" s="32" t="n">
        <v>130592</v>
      </c>
      <c r="E13" s="32" t="n">
        <v>72158</v>
      </c>
      <c r="F13" s="32" t="n">
        <v>50637</v>
      </c>
      <c r="G13" s="32" t="n">
        <v>10742</v>
      </c>
      <c r="H13" s="34" t="n">
        <v>5485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384985</v>
      </c>
      <c r="C15" s="37" t="n">
        <v>130519</v>
      </c>
      <c r="D15" s="37" t="n">
        <v>122400</v>
      </c>
      <c r="E15" s="37" t="n">
        <v>68588</v>
      </c>
      <c r="F15" s="37" t="n">
        <v>48663</v>
      </c>
      <c r="G15" s="37" t="n">
        <v>10056</v>
      </c>
      <c r="H15" s="39" t="n">
        <v>4759</v>
      </c>
    </row>
    <row r="16" customFormat="false" ht="24" hidden="false" customHeight="true" outlineLevel="0" collapsed="false">
      <c r="A16" s="62" t="s">
        <v>281</v>
      </c>
      <c r="B16" s="37" t="n">
        <v>377241</v>
      </c>
      <c r="C16" s="37" t="n">
        <v>127678</v>
      </c>
      <c r="D16" s="37" t="n">
        <v>120217</v>
      </c>
      <c r="E16" s="37" t="n">
        <v>67331</v>
      </c>
      <c r="F16" s="37" t="n">
        <v>47821</v>
      </c>
      <c r="G16" s="37" t="n">
        <v>9746</v>
      </c>
      <c r="H16" s="39" t="n">
        <v>4448</v>
      </c>
    </row>
    <row r="17" customFormat="false" ht="12" hidden="false" customHeight="true" outlineLevel="0" collapsed="false">
      <c r="A17" s="62" t="s">
        <v>282</v>
      </c>
      <c r="B17" s="37" t="n">
        <v>7744</v>
      </c>
      <c r="C17" s="37" t="n">
        <v>2841</v>
      </c>
      <c r="D17" s="37" t="n">
        <v>2183</v>
      </c>
      <c r="E17" s="37" t="n">
        <v>1257</v>
      </c>
      <c r="F17" s="37" t="n">
        <v>842</v>
      </c>
      <c r="G17" s="37" t="n">
        <v>310</v>
      </c>
      <c r="H17" s="39" t="n">
        <v>311</v>
      </c>
    </row>
    <row r="18" customFormat="false" ht="12" hidden="false" customHeight="true" outlineLevel="0" collapsed="false">
      <c r="A18" s="61" t="s">
        <v>283</v>
      </c>
      <c r="B18" s="37" t="n">
        <v>22035</v>
      </c>
      <c r="C18" s="37" t="n">
        <v>11379</v>
      </c>
      <c r="D18" s="37" t="n">
        <v>5757</v>
      </c>
      <c r="E18" s="37" t="n">
        <v>2538</v>
      </c>
      <c r="F18" s="37" t="n">
        <v>1427</v>
      </c>
      <c r="G18" s="37" t="n">
        <v>458</v>
      </c>
      <c r="H18" s="39" t="n">
        <v>476</v>
      </c>
    </row>
    <row r="19" customFormat="false" ht="12" hidden="false" customHeight="true" outlineLevel="0" collapsed="false">
      <c r="A19" s="56" t="s">
        <v>286</v>
      </c>
      <c r="B19" s="32" t="n">
        <v>6364</v>
      </c>
      <c r="C19" s="32" t="n">
        <v>2882</v>
      </c>
      <c r="D19" s="32" t="n">
        <v>1584</v>
      </c>
      <c r="E19" s="32" t="n">
        <v>800</v>
      </c>
      <c r="F19" s="32" t="n">
        <v>602</v>
      </c>
      <c r="G19" s="32" t="n">
        <v>240</v>
      </c>
      <c r="H19" s="34" t="n">
        <v>256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30737</v>
      </c>
      <c r="C21" s="37" t="n">
        <v>19392</v>
      </c>
      <c r="D21" s="37" t="n">
        <v>6654</v>
      </c>
      <c r="E21" s="37" t="n">
        <v>2582</v>
      </c>
      <c r="F21" s="37" t="n">
        <v>1363</v>
      </c>
      <c r="G21" s="37" t="n">
        <v>434</v>
      </c>
      <c r="H21" s="39" t="n">
        <v>312</v>
      </c>
    </row>
    <row r="22" customFormat="false" ht="12" hidden="false" customHeight="true" outlineLevel="0" collapsed="false">
      <c r="A22" s="61" t="n">
        <v>2</v>
      </c>
      <c r="B22" s="37" t="n">
        <v>79669</v>
      </c>
      <c r="C22" s="37" t="n">
        <v>41260</v>
      </c>
      <c r="D22" s="37" t="n">
        <v>22835</v>
      </c>
      <c r="E22" s="37" t="n">
        <v>9041</v>
      </c>
      <c r="F22" s="37" t="n">
        <v>4548</v>
      </c>
      <c r="G22" s="37" t="n">
        <v>1197</v>
      </c>
      <c r="H22" s="39" t="n">
        <v>788</v>
      </c>
    </row>
    <row r="23" customFormat="false" ht="12" hidden="false" customHeight="true" outlineLevel="0" collapsed="false">
      <c r="A23" s="61" t="n">
        <v>3</v>
      </c>
      <c r="B23" s="37" t="n">
        <v>150887</v>
      </c>
      <c r="C23" s="37" t="n">
        <v>50823</v>
      </c>
      <c r="D23" s="37" t="n">
        <v>52222</v>
      </c>
      <c r="E23" s="37" t="n">
        <v>25406</v>
      </c>
      <c r="F23" s="37" t="n">
        <v>16766</v>
      </c>
      <c r="G23" s="37" t="n">
        <v>3714</v>
      </c>
      <c r="H23" s="39" t="n">
        <v>1956</v>
      </c>
    </row>
    <row r="24" customFormat="false" ht="12" hidden="false" customHeight="true" outlineLevel="0" collapsed="false">
      <c r="A24" s="61" t="n">
        <v>4</v>
      </c>
      <c r="B24" s="37" t="n">
        <v>161725</v>
      </c>
      <c r="C24" s="37" t="n">
        <v>31447</v>
      </c>
      <c r="D24" s="37" t="n">
        <v>54088</v>
      </c>
      <c r="E24" s="37" t="n">
        <v>36844</v>
      </c>
      <c r="F24" s="37" t="n">
        <v>30012</v>
      </c>
      <c r="G24" s="37" t="n">
        <v>6428</v>
      </c>
      <c r="H24" s="39" t="n">
        <v>2906</v>
      </c>
    </row>
    <row r="25" customFormat="false" ht="12" hidden="false" customHeight="true" outlineLevel="0" collapsed="false">
      <c r="A25" s="61" t="s">
        <v>219</v>
      </c>
      <c r="B25" s="37" t="n">
        <v>79715</v>
      </c>
      <c r="C25" s="37" t="n">
        <v>10179</v>
      </c>
      <c r="D25" s="37" t="n">
        <v>21114</v>
      </c>
      <c r="E25" s="37" t="n">
        <v>18144</v>
      </c>
      <c r="F25" s="37" t="n">
        <v>19399</v>
      </c>
      <c r="G25" s="37" t="n">
        <v>6585</v>
      </c>
      <c r="H25" s="39" t="n">
        <v>4294</v>
      </c>
    </row>
    <row r="26" customFormat="false" ht="12" hidden="false" customHeight="true" outlineLevel="0" collapsed="false">
      <c r="A26" s="60" t="s">
        <v>291</v>
      </c>
      <c r="B26" s="38" t="n">
        <v>78.511219</v>
      </c>
      <c r="C26" s="38" t="n">
        <v>63.873635</v>
      </c>
      <c r="D26" s="38" t="n">
        <v>76.750878</v>
      </c>
      <c r="E26" s="38" t="n">
        <v>85.612472</v>
      </c>
      <c r="F26" s="38" t="n">
        <v>93.839256</v>
      </c>
      <c r="G26" s="38" t="n">
        <v>102.353211</v>
      </c>
      <c r="H26" s="55" t="n">
        <v>110.42376</v>
      </c>
    </row>
    <row r="27" customFormat="false" ht="12" hidden="false" customHeight="true" outlineLevel="0" collapsed="false">
      <c r="A27" s="63" t="s">
        <v>292</v>
      </c>
      <c r="B27" s="44" t="n">
        <v>59.994319</v>
      </c>
      <c r="C27" s="44" t="n">
        <v>48.951207</v>
      </c>
      <c r="D27" s="44" t="n">
        <v>58.995998</v>
      </c>
      <c r="E27" s="44" t="n">
        <v>65.381399</v>
      </c>
      <c r="F27" s="44" t="n">
        <v>71.156063</v>
      </c>
      <c r="G27" s="44" t="n">
        <v>77.107023</v>
      </c>
      <c r="H27" s="122" t="n">
        <v>83.108327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554237</v>
      </c>
      <c r="C6" s="51" t="n">
        <v>177744</v>
      </c>
      <c r="D6" s="51" t="n">
        <v>170170</v>
      </c>
      <c r="E6" s="51" t="n">
        <v>98750</v>
      </c>
      <c r="F6" s="51" t="n">
        <v>76278</v>
      </c>
      <c r="G6" s="53" t="n">
        <v>31295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532748</v>
      </c>
      <c r="C8" s="37" t="n">
        <v>177744</v>
      </c>
      <c r="D8" s="37" t="n">
        <v>166121</v>
      </c>
      <c r="E8" s="37" t="n">
        <v>94409</v>
      </c>
      <c r="F8" s="37" t="n">
        <v>72145</v>
      </c>
      <c r="G8" s="39" t="n">
        <v>22329</v>
      </c>
    </row>
    <row r="9" customFormat="false" ht="12" hidden="false" customHeight="true" outlineLevel="0" collapsed="false">
      <c r="A9" s="61" t="s">
        <v>299</v>
      </c>
      <c r="B9" s="37" t="n">
        <v>21489</v>
      </c>
      <c r="C9" s="37" t="s">
        <v>100</v>
      </c>
      <c r="D9" s="37" t="n">
        <v>4049</v>
      </c>
      <c r="E9" s="37" t="n">
        <v>4341</v>
      </c>
      <c r="F9" s="37" t="n">
        <v>4133</v>
      </c>
      <c r="G9" s="39" t="n">
        <v>8966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288729</v>
      </c>
      <c r="C11" s="37" t="n">
        <v>49618</v>
      </c>
      <c r="D11" s="37" t="n">
        <v>82298</v>
      </c>
      <c r="E11" s="37" t="n">
        <v>71016</v>
      </c>
      <c r="F11" s="37" t="n">
        <v>62779</v>
      </c>
      <c r="G11" s="39" t="n">
        <v>23018</v>
      </c>
    </row>
    <row r="12" customFormat="false" ht="12" hidden="false" customHeight="true" outlineLevel="0" collapsed="false">
      <c r="A12" s="61" t="s">
        <v>302</v>
      </c>
      <c r="B12" s="37" t="n">
        <v>20074</v>
      </c>
      <c r="C12" s="37" t="n">
        <v>6561</v>
      </c>
      <c r="D12" s="37" t="n">
        <v>7009</v>
      </c>
      <c r="E12" s="37" t="n">
        <v>3401</v>
      </c>
      <c r="F12" s="37" t="n">
        <v>2133</v>
      </c>
      <c r="G12" s="39" t="n">
        <v>970</v>
      </c>
    </row>
    <row r="13" s="54" customFormat="true" ht="12" hidden="false" customHeight="true" outlineLevel="0" collapsed="false">
      <c r="A13" s="56" t="s">
        <v>303</v>
      </c>
      <c r="B13" s="32" t="n">
        <v>579247</v>
      </c>
      <c r="C13" s="32" t="n">
        <v>198825</v>
      </c>
      <c r="D13" s="32" t="n">
        <v>178611</v>
      </c>
      <c r="E13" s="32" t="n">
        <v>101024</v>
      </c>
      <c r="F13" s="32" t="n">
        <v>76712</v>
      </c>
      <c r="G13" s="34" t="n">
        <v>24075</v>
      </c>
    </row>
    <row r="14" customFormat="false" ht="12" hidden="false" customHeight="true" outlineLevel="0" collapsed="false">
      <c r="A14" s="61" t="s">
        <v>304</v>
      </c>
      <c r="B14" s="37" t="n">
        <v>198825</v>
      </c>
      <c r="C14" s="37" t="n">
        <v>198825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177744</v>
      </c>
      <c r="C16" s="37" t="n">
        <v>177744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21081</v>
      </c>
      <c r="C17" s="37" t="n">
        <v>21081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28188</v>
      </c>
      <c r="C18" s="37" t="s">
        <v>100</v>
      </c>
      <c r="D18" s="37" t="n">
        <v>20086</v>
      </c>
      <c r="E18" s="37" t="n">
        <v>4831</v>
      </c>
      <c r="F18" s="37" t="n">
        <v>1866</v>
      </c>
      <c r="G18" s="39" t="n">
        <v>1405</v>
      </c>
    </row>
    <row r="19" customFormat="false" ht="12" hidden="false" customHeight="true" outlineLevel="0" collapsed="false">
      <c r="A19" s="61" t="s">
        <v>308</v>
      </c>
      <c r="B19" s="37" t="n">
        <v>352234</v>
      </c>
      <c r="C19" s="37" t="s">
        <v>100</v>
      </c>
      <c r="D19" s="37" t="n">
        <v>158525</v>
      </c>
      <c r="E19" s="37" t="n">
        <v>96193</v>
      </c>
      <c r="F19" s="37" t="n">
        <v>74846</v>
      </c>
      <c r="G19" s="39" t="n">
        <v>22670</v>
      </c>
    </row>
    <row r="20" customFormat="false" ht="12" hidden="false" customHeight="true" outlineLevel="0" collapsed="false">
      <c r="A20" s="62" t="s">
        <v>309</v>
      </c>
      <c r="B20" s="37" t="n">
        <v>345970</v>
      </c>
      <c r="C20" s="37" t="s">
        <v>100</v>
      </c>
      <c r="D20" s="37" t="n">
        <v>158525</v>
      </c>
      <c r="E20" s="37" t="n">
        <v>96193</v>
      </c>
      <c r="F20" s="37" t="n">
        <v>72628</v>
      </c>
      <c r="G20" s="39" t="n">
        <v>18624</v>
      </c>
    </row>
    <row r="21" customFormat="false" ht="12" hidden="false" customHeight="true" outlineLevel="0" collapsed="false">
      <c r="A21" s="123" t="s">
        <v>310</v>
      </c>
      <c r="B21" s="37" t="n">
        <v>264503</v>
      </c>
      <c r="C21" s="37" t="s">
        <v>100</v>
      </c>
      <c r="D21" s="37" t="n">
        <v>111225</v>
      </c>
      <c r="E21" s="37" t="n">
        <v>71085</v>
      </c>
      <c r="F21" s="37" t="n">
        <v>66080</v>
      </c>
      <c r="G21" s="39" t="n">
        <v>16113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159325</v>
      </c>
      <c r="C23" s="37" t="s">
        <v>100</v>
      </c>
      <c r="D23" s="37" t="n">
        <v>111225</v>
      </c>
      <c r="E23" s="37" t="n">
        <v>34643</v>
      </c>
      <c r="F23" s="37" t="n">
        <v>11002</v>
      </c>
      <c r="G23" s="39" t="n">
        <v>2455</v>
      </c>
    </row>
    <row r="24" customFormat="false" ht="12" hidden="false" customHeight="true" outlineLevel="0" collapsed="false">
      <c r="A24" s="124" t="s">
        <v>312</v>
      </c>
      <c r="B24" s="37" t="n">
        <v>105178</v>
      </c>
      <c r="C24" s="37" t="s">
        <v>100</v>
      </c>
      <c r="D24" s="37" t="s">
        <v>100</v>
      </c>
      <c r="E24" s="37" t="n">
        <v>36442</v>
      </c>
      <c r="F24" s="37" t="n">
        <v>55078</v>
      </c>
      <c r="G24" s="39" t="n">
        <v>13658</v>
      </c>
    </row>
    <row r="25" customFormat="false" ht="12" hidden="false" customHeight="true" outlineLevel="0" collapsed="false">
      <c r="A25" s="123" t="s">
        <v>313</v>
      </c>
      <c r="B25" s="37" t="n">
        <v>81467</v>
      </c>
      <c r="C25" s="37" t="s">
        <v>100</v>
      </c>
      <c r="D25" s="37" t="n">
        <v>47300</v>
      </c>
      <c r="E25" s="37" t="n">
        <v>25108</v>
      </c>
      <c r="F25" s="37" t="n">
        <v>6548</v>
      </c>
      <c r="G25" s="39" t="n">
        <v>2511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13793</v>
      </c>
      <c r="C27" s="37" t="s">
        <v>100</v>
      </c>
      <c r="D27" s="37" t="n">
        <v>7887</v>
      </c>
      <c r="E27" s="37" t="n">
        <v>3999</v>
      </c>
      <c r="F27" s="37" t="n">
        <v>1312</v>
      </c>
      <c r="G27" s="39" t="n">
        <v>595</v>
      </c>
    </row>
    <row r="28" customFormat="false" ht="12" hidden="false" customHeight="true" outlineLevel="0" collapsed="false">
      <c r="A28" s="124" t="s">
        <v>315</v>
      </c>
      <c r="B28" s="37" t="n">
        <v>67674</v>
      </c>
      <c r="C28" s="37" t="s">
        <v>100</v>
      </c>
      <c r="D28" s="37" t="n">
        <v>39413</v>
      </c>
      <c r="E28" s="37" t="n">
        <v>21109</v>
      </c>
      <c r="F28" s="37" t="n">
        <v>5236</v>
      </c>
      <c r="G28" s="39" t="n">
        <v>1916</v>
      </c>
    </row>
    <row r="29" customFormat="false" ht="12" hidden="false" customHeight="true" outlineLevel="0" collapsed="false">
      <c r="A29" s="113" t="s">
        <v>316</v>
      </c>
      <c r="B29" s="43" t="n">
        <v>6264</v>
      </c>
      <c r="C29" s="43" t="s">
        <v>100</v>
      </c>
      <c r="D29" s="43" t="s">
        <v>100</v>
      </c>
      <c r="E29" s="43" t="s">
        <v>100</v>
      </c>
      <c r="F29" s="43" t="n">
        <v>2218</v>
      </c>
      <c r="G29" s="45" t="n">
        <v>4046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1329002</v>
      </c>
      <c r="C6" s="33" t="n">
        <v>100</v>
      </c>
      <c r="D6" s="32" t="n">
        <v>640564</v>
      </c>
      <c r="E6" s="34" t="n">
        <v>688438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1299976</v>
      </c>
      <c r="C8" s="38" t="n">
        <v>97.815955</v>
      </c>
      <c r="D8" s="37" t="n">
        <v>622482</v>
      </c>
      <c r="E8" s="39" t="n">
        <v>677494</v>
      </c>
    </row>
    <row r="9" customFormat="false" ht="12" hidden="false" customHeight="true" outlineLevel="0" collapsed="false">
      <c r="A9" s="40" t="s">
        <v>36</v>
      </c>
      <c r="B9" s="37" t="n">
        <v>25029</v>
      </c>
      <c r="C9" s="38" t="n">
        <v>1.883293</v>
      </c>
      <c r="D9" s="37" t="n">
        <v>15689</v>
      </c>
      <c r="E9" s="39" t="n">
        <v>9340</v>
      </c>
    </row>
    <row r="10" customFormat="false" ht="12" hidden="false" customHeight="true" outlineLevel="0" collapsed="false">
      <c r="A10" s="40" t="s">
        <v>37</v>
      </c>
      <c r="B10" s="37" t="n">
        <v>632148</v>
      </c>
      <c r="C10" s="38" t="n">
        <v>47.565617</v>
      </c>
      <c r="D10" s="37" t="n">
        <v>320620</v>
      </c>
      <c r="E10" s="39" t="n">
        <v>311528</v>
      </c>
    </row>
    <row r="11" customFormat="false" ht="12" hidden="false" customHeight="true" outlineLevel="0" collapsed="false">
      <c r="A11" s="40" t="s">
        <v>38</v>
      </c>
      <c r="B11" s="37" t="n">
        <v>957617</v>
      </c>
      <c r="C11" s="38" t="n">
        <v>72.055347</v>
      </c>
      <c r="D11" s="37" t="n">
        <v>459192</v>
      </c>
      <c r="E11" s="39" t="n">
        <v>498425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1298611</v>
      </c>
      <c r="C13" s="38" t="n">
        <v>97.713246</v>
      </c>
      <c r="D13" s="37" t="n">
        <v>623532</v>
      </c>
      <c r="E13" s="39" t="n">
        <v>675079</v>
      </c>
    </row>
    <row r="14" customFormat="false" ht="12" hidden="false" customHeight="true" outlineLevel="0" collapsed="false">
      <c r="A14" s="40" t="s">
        <v>41</v>
      </c>
      <c r="B14" s="37" t="n">
        <v>21397</v>
      </c>
      <c r="C14" s="38" t="n">
        <v>1.610005</v>
      </c>
      <c r="D14" s="37" t="n">
        <v>11314</v>
      </c>
      <c r="E14" s="39" t="n">
        <v>10083</v>
      </c>
    </row>
    <row r="15" customFormat="false" ht="12" hidden="false" customHeight="true" outlineLevel="0" collapsed="false">
      <c r="A15" s="40" t="s">
        <v>42</v>
      </c>
      <c r="B15" s="37" t="n">
        <v>8994</v>
      </c>
      <c r="C15" s="38" t="n">
        <v>0.676748</v>
      </c>
      <c r="D15" s="37" t="n">
        <v>5718</v>
      </c>
      <c r="E15" s="39" t="n">
        <v>3276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1271934</v>
      </c>
      <c r="C18" s="38" t="n">
        <v>95.705951</v>
      </c>
      <c r="D18" s="37" t="n">
        <v>607708</v>
      </c>
      <c r="E18" s="39" t="n">
        <v>664226</v>
      </c>
    </row>
    <row r="19" customFormat="false" ht="12" hidden="false" customHeight="true" outlineLevel="0" collapsed="false">
      <c r="A19" s="40" t="s">
        <v>44</v>
      </c>
      <c r="B19" s="37" t="n">
        <v>9874</v>
      </c>
      <c r="C19" s="38" t="n">
        <v>0.742964</v>
      </c>
      <c r="D19" s="37" t="n">
        <v>5648</v>
      </c>
      <c r="E19" s="39" t="n">
        <v>4226</v>
      </c>
    </row>
    <row r="20" customFormat="false" ht="12" hidden="false" customHeight="true" outlineLevel="0" collapsed="false">
      <c r="A20" s="40" t="s">
        <v>45</v>
      </c>
      <c r="B20" s="37" t="n">
        <v>8393</v>
      </c>
      <c r="C20" s="38" t="n">
        <v>0.631527</v>
      </c>
      <c r="D20" s="37" t="n">
        <v>5737</v>
      </c>
      <c r="E20" s="39" t="n">
        <v>2656</v>
      </c>
    </row>
    <row r="21" customFormat="false" ht="12" hidden="false" customHeight="true" outlineLevel="0" collapsed="false">
      <c r="A21" s="40" t="s">
        <v>46</v>
      </c>
      <c r="B21" s="37" t="n">
        <v>190</v>
      </c>
      <c r="C21" s="38" t="n">
        <v>0.014296</v>
      </c>
      <c r="D21" s="37" t="n">
        <v>112</v>
      </c>
      <c r="E21" s="39" t="n">
        <v>78</v>
      </c>
    </row>
    <row r="22" customFormat="false" ht="12" hidden="false" customHeight="true" outlineLevel="0" collapsed="false">
      <c r="A22" s="40" t="s">
        <v>47</v>
      </c>
      <c r="B22" s="37" t="n">
        <v>8506</v>
      </c>
      <c r="C22" s="38" t="n">
        <v>0.640029</v>
      </c>
      <c r="D22" s="37" t="n">
        <v>4891</v>
      </c>
      <c r="E22" s="39" t="n">
        <v>3615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853173</v>
      </c>
      <c r="C25" s="38" t="n">
        <v>64.196517</v>
      </c>
      <c r="D25" s="37" t="n">
        <v>398802</v>
      </c>
      <c r="E25" s="39" t="n">
        <v>454371</v>
      </c>
    </row>
    <row r="26" customFormat="false" ht="12" hidden="false" customHeight="true" outlineLevel="0" collapsed="false">
      <c r="A26" s="40" t="s">
        <v>50</v>
      </c>
      <c r="B26" s="37" t="n">
        <v>69125</v>
      </c>
      <c r="C26" s="38" t="n">
        <v>5.201271</v>
      </c>
      <c r="D26" s="37" t="n">
        <v>35790</v>
      </c>
      <c r="E26" s="39" t="n">
        <v>33335</v>
      </c>
    </row>
    <row r="27" customFormat="false" ht="12" hidden="false" customHeight="true" outlineLevel="0" collapsed="false">
      <c r="A27" s="40" t="s">
        <v>51</v>
      </c>
      <c r="B27" s="37" t="n">
        <v>1747</v>
      </c>
      <c r="C27" s="38" t="n">
        <v>0.131452</v>
      </c>
      <c r="D27" s="37" t="n">
        <v>1064</v>
      </c>
      <c r="E27" s="39" t="n">
        <v>683</v>
      </c>
    </row>
    <row r="28" customFormat="false" ht="12" hidden="false" customHeight="true" outlineLevel="0" collapsed="false">
      <c r="A28" s="40" t="s">
        <v>52</v>
      </c>
      <c r="B28" s="37" t="n">
        <v>21234</v>
      </c>
      <c r="C28" s="38" t="n">
        <v>1.59774</v>
      </c>
      <c r="D28" s="37" t="n">
        <v>10559</v>
      </c>
      <c r="E28" s="39" t="n">
        <v>10675</v>
      </c>
    </row>
    <row r="29" customFormat="false" ht="12" hidden="false" customHeight="true" outlineLevel="0" collapsed="false">
      <c r="A29" s="40" t="s">
        <v>53</v>
      </c>
      <c r="B29" s="37" t="n">
        <v>1408</v>
      </c>
      <c r="C29" s="38" t="n">
        <v>0.105944</v>
      </c>
      <c r="D29" s="37" t="n">
        <v>749</v>
      </c>
      <c r="E29" s="39" t="n">
        <v>659</v>
      </c>
    </row>
    <row r="30" customFormat="false" ht="12" hidden="false" customHeight="true" outlineLevel="0" collapsed="false">
      <c r="A30" s="40" t="s">
        <v>54</v>
      </c>
      <c r="B30" s="37" t="n">
        <v>2997</v>
      </c>
      <c r="C30" s="38" t="n">
        <v>0.225508</v>
      </c>
      <c r="D30" s="37" t="n">
        <v>1375</v>
      </c>
      <c r="E30" s="39" t="n">
        <v>1622</v>
      </c>
    </row>
    <row r="31" customFormat="false" ht="12" hidden="false" customHeight="true" outlineLevel="0" collapsed="false">
      <c r="A31" s="40" t="s">
        <v>55</v>
      </c>
      <c r="B31" s="37" t="n">
        <v>11187</v>
      </c>
      <c r="C31" s="38" t="n">
        <v>0.841759</v>
      </c>
      <c r="D31" s="37" t="n">
        <v>5022</v>
      </c>
      <c r="E31" s="39" t="n">
        <v>6165</v>
      </c>
    </row>
    <row r="32" customFormat="false" ht="12" hidden="false" customHeight="true" outlineLevel="0" collapsed="false">
      <c r="A32" s="40" t="s">
        <v>56</v>
      </c>
      <c r="B32" s="37" t="n">
        <v>1006</v>
      </c>
      <c r="C32" s="38" t="n">
        <v>0.075696</v>
      </c>
      <c r="D32" s="37" t="n">
        <v>544</v>
      </c>
      <c r="E32" s="39" t="n">
        <v>462</v>
      </c>
    </row>
    <row r="33" customFormat="false" ht="12" hidden="false" customHeight="true" outlineLevel="0" collapsed="false">
      <c r="A33" s="40" t="s">
        <v>57</v>
      </c>
      <c r="B33" s="37" t="n">
        <v>2008</v>
      </c>
      <c r="C33" s="38" t="n">
        <v>0.151091</v>
      </c>
      <c r="D33" s="37" t="n">
        <v>753</v>
      </c>
      <c r="E33" s="39" t="n">
        <v>1255</v>
      </c>
    </row>
    <row r="34" customFormat="false" ht="12" hidden="false" customHeight="true" outlineLevel="0" collapsed="false">
      <c r="A34" s="40" t="s">
        <v>58</v>
      </c>
      <c r="B34" s="37" t="n">
        <v>4170</v>
      </c>
      <c r="C34" s="38" t="n">
        <v>0.313769</v>
      </c>
      <c r="D34" s="37" t="n">
        <v>1959</v>
      </c>
      <c r="E34" s="39" t="n">
        <v>2211</v>
      </c>
    </row>
    <row r="35" customFormat="false" ht="12" hidden="false" customHeight="true" outlineLevel="0" collapsed="false">
      <c r="A35" s="40" t="s">
        <v>59</v>
      </c>
      <c r="B35" s="37" t="n">
        <v>6002</v>
      </c>
      <c r="C35" s="38" t="n">
        <v>0.451617</v>
      </c>
      <c r="D35" s="37" t="n">
        <v>3387</v>
      </c>
      <c r="E35" s="39" t="n">
        <v>2615</v>
      </c>
    </row>
    <row r="36" customFormat="false" ht="12" hidden="false" customHeight="true" outlineLevel="0" collapsed="false">
      <c r="A36" s="40" t="s">
        <v>60</v>
      </c>
      <c r="B36" s="37" t="n">
        <v>323557</v>
      </c>
      <c r="C36" s="38" t="n">
        <v>24.345863</v>
      </c>
      <c r="D36" s="37" t="n">
        <v>164155</v>
      </c>
      <c r="E36" s="39" t="n">
        <v>159402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91227</v>
      </c>
      <c r="C38" s="38" t="n">
        <v>6.864324</v>
      </c>
      <c r="D38" s="37" t="n">
        <v>40169</v>
      </c>
      <c r="E38" s="39" t="n">
        <v>51058</v>
      </c>
    </row>
    <row r="39" customFormat="false" ht="12" hidden="false" customHeight="true" outlineLevel="0" collapsed="false">
      <c r="A39" s="40" t="s">
        <v>63</v>
      </c>
      <c r="B39" s="37" t="n">
        <v>162278</v>
      </c>
      <c r="C39" s="38" t="n">
        <v>12.210516</v>
      </c>
      <c r="D39" s="37" t="n">
        <v>68859</v>
      </c>
      <c r="E39" s="39" t="n">
        <v>93419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1169</v>
      </c>
      <c r="C41" s="38" t="n">
        <v>0.087961</v>
      </c>
      <c r="D41" s="37" t="n">
        <v>494</v>
      </c>
      <c r="E41" s="39" t="n">
        <v>675</v>
      </c>
    </row>
    <row r="42" customFormat="false" ht="12" hidden="false" customHeight="true" outlineLevel="0" collapsed="false">
      <c r="A42" s="41" t="s">
        <v>65</v>
      </c>
      <c r="B42" s="37" t="n">
        <v>4251</v>
      </c>
      <c r="C42" s="38" t="n">
        <v>0.319864</v>
      </c>
      <c r="D42" s="37" t="n">
        <v>1624</v>
      </c>
      <c r="E42" s="39" t="n">
        <v>2627</v>
      </c>
    </row>
    <row r="43" customFormat="false" ht="12" hidden="false" customHeight="true" outlineLevel="0" collapsed="false">
      <c r="A43" s="41" t="s">
        <v>66</v>
      </c>
      <c r="B43" s="37" t="n">
        <v>111184</v>
      </c>
      <c r="C43" s="38" t="n">
        <v>8.365977</v>
      </c>
      <c r="D43" s="37" t="n">
        <v>45846</v>
      </c>
      <c r="E43" s="39" t="n">
        <v>65338</v>
      </c>
    </row>
    <row r="44" customFormat="false" ht="12" hidden="false" customHeight="true" outlineLevel="0" collapsed="false">
      <c r="A44" s="41" t="s">
        <v>67</v>
      </c>
      <c r="B44" s="37" t="n">
        <v>6300</v>
      </c>
      <c r="C44" s="38" t="n">
        <v>0.47404</v>
      </c>
      <c r="D44" s="37" t="n">
        <v>2604</v>
      </c>
      <c r="E44" s="39" t="n">
        <v>3696</v>
      </c>
    </row>
    <row r="45" customFormat="false" ht="12" hidden="false" customHeight="true" outlineLevel="0" collapsed="false">
      <c r="A45" s="41" t="s">
        <v>68</v>
      </c>
      <c r="B45" s="37" t="n">
        <v>2193</v>
      </c>
      <c r="C45" s="38" t="n">
        <v>0.165011</v>
      </c>
      <c r="D45" s="37" t="n">
        <v>846</v>
      </c>
      <c r="E45" s="39" t="n">
        <v>1347</v>
      </c>
    </row>
    <row r="46" customFormat="false" ht="12" hidden="false" customHeight="true" outlineLevel="0" collapsed="false">
      <c r="A46" s="41" t="s">
        <v>69</v>
      </c>
      <c r="B46" s="37" t="n">
        <v>1986</v>
      </c>
      <c r="C46" s="38" t="n">
        <v>0.149435</v>
      </c>
      <c r="D46" s="37" t="n">
        <v>923</v>
      </c>
      <c r="E46" s="39" t="n">
        <v>1063</v>
      </c>
    </row>
    <row r="47" customFormat="false" ht="12" hidden="false" customHeight="true" outlineLevel="0" collapsed="false">
      <c r="A47" s="41" t="s">
        <v>70</v>
      </c>
      <c r="B47" s="37" t="n">
        <v>3044</v>
      </c>
      <c r="C47" s="38" t="n">
        <v>0.229044</v>
      </c>
      <c r="D47" s="37" t="n">
        <v>1323</v>
      </c>
      <c r="E47" s="39" t="n">
        <v>1721</v>
      </c>
    </row>
    <row r="48" customFormat="false" ht="12" hidden="false" customHeight="true" outlineLevel="0" collapsed="false">
      <c r="A48" s="41" t="s">
        <v>71</v>
      </c>
      <c r="B48" s="37" t="n">
        <v>290</v>
      </c>
      <c r="C48" s="38" t="n">
        <v>0.021821</v>
      </c>
      <c r="D48" s="37" t="n">
        <v>118</v>
      </c>
      <c r="E48" s="39" t="n">
        <v>172</v>
      </c>
    </row>
    <row r="49" customFormat="false" ht="12" hidden="false" customHeight="true" outlineLevel="0" collapsed="false">
      <c r="A49" s="40" t="s">
        <v>72</v>
      </c>
      <c r="B49" s="37" t="n">
        <v>487249</v>
      </c>
      <c r="C49" s="38" t="n">
        <v>36.662774</v>
      </c>
      <c r="D49" s="37" t="n">
        <v>246186</v>
      </c>
      <c r="E49" s="39" t="n">
        <v>241063</v>
      </c>
    </row>
    <row r="50" customFormat="false" ht="12" hidden="false" customHeight="true" outlineLevel="0" collapsed="false">
      <c r="A50" s="42" t="s">
        <v>60</v>
      </c>
      <c r="B50" s="43" t="n">
        <v>588104</v>
      </c>
      <c r="C50" s="44" t="n">
        <v>44.251551</v>
      </c>
      <c r="D50" s="43" t="n">
        <v>285261</v>
      </c>
      <c r="E50" s="45" t="n">
        <v>302843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1329002</v>
      </c>
      <c r="C6" s="52" t="n">
        <v>100</v>
      </c>
      <c r="D6" s="51" t="n">
        <v>640564</v>
      </c>
      <c r="E6" s="53" t="n">
        <v>688438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43031</v>
      </c>
      <c r="C8" s="38" t="n">
        <v>3.237843</v>
      </c>
      <c r="D8" s="37" t="n">
        <v>22019</v>
      </c>
      <c r="E8" s="39" t="n">
        <v>21012</v>
      </c>
    </row>
    <row r="9" customFormat="false" ht="12" hidden="false" customHeight="true" outlineLevel="0" collapsed="false">
      <c r="A9" s="41" t="s">
        <v>77</v>
      </c>
      <c r="B9" s="37" t="n">
        <v>27771</v>
      </c>
      <c r="C9" s="38" t="n">
        <v>2.089613</v>
      </c>
      <c r="D9" s="37" t="n">
        <v>14272</v>
      </c>
      <c r="E9" s="39" t="n">
        <v>13499</v>
      </c>
    </row>
    <row r="10" customFormat="false" ht="12" hidden="false" customHeight="true" outlineLevel="0" collapsed="false">
      <c r="A10" s="41" t="n">
        <v>5</v>
      </c>
      <c r="B10" s="37" t="n">
        <v>12252</v>
      </c>
      <c r="C10" s="38" t="n">
        <v>0.921895</v>
      </c>
      <c r="D10" s="37" t="n">
        <v>6253</v>
      </c>
      <c r="E10" s="39" t="n">
        <v>5999</v>
      </c>
    </row>
    <row r="11" customFormat="false" ht="12" hidden="false" customHeight="true" outlineLevel="0" collapsed="false">
      <c r="A11" s="41" t="s">
        <v>78</v>
      </c>
      <c r="B11" s="37" t="n">
        <v>46045</v>
      </c>
      <c r="C11" s="38" t="n">
        <v>3.46463</v>
      </c>
      <c r="D11" s="37" t="n">
        <v>23673</v>
      </c>
      <c r="E11" s="39" t="n">
        <v>22372</v>
      </c>
    </row>
    <row r="12" customFormat="false" ht="12" hidden="false" customHeight="true" outlineLevel="0" collapsed="false">
      <c r="A12" s="41" t="s">
        <v>79</v>
      </c>
      <c r="B12" s="37" t="n">
        <v>55461</v>
      </c>
      <c r="C12" s="38" t="n">
        <v>4.173131</v>
      </c>
      <c r="D12" s="37" t="n">
        <v>28435</v>
      </c>
      <c r="E12" s="39" t="n">
        <v>27026</v>
      </c>
    </row>
    <row r="13" customFormat="false" ht="12" hidden="false" customHeight="true" outlineLevel="0" collapsed="false">
      <c r="A13" s="41" t="s">
        <v>80</v>
      </c>
      <c r="B13" s="37" t="n">
        <v>41555</v>
      </c>
      <c r="C13" s="38" t="n">
        <v>3.126782</v>
      </c>
      <c r="D13" s="37" t="n">
        <v>21301</v>
      </c>
      <c r="E13" s="39" t="n">
        <v>20254</v>
      </c>
    </row>
    <row r="14" customFormat="false" ht="12" hidden="false" customHeight="true" outlineLevel="0" collapsed="false">
      <c r="A14" s="41" t="s">
        <v>81</v>
      </c>
      <c r="B14" s="37" t="n">
        <v>32028</v>
      </c>
      <c r="C14" s="38" t="n">
        <v>2.409929</v>
      </c>
      <c r="D14" s="37" t="n">
        <v>16431</v>
      </c>
      <c r="E14" s="39" t="n">
        <v>15597</v>
      </c>
    </row>
    <row r="15" customFormat="false" ht="12" hidden="false" customHeight="true" outlineLevel="0" collapsed="false">
      <c r="A15" s="41" t="s">
        <v>82</v>
      </c>
      <c r="B15" s="37" t="n">
        <v>87441</v>
      </c>
      <c r="C15" s="38" t="n">
        <v>6.579448</v>
      </c>
      <c r="D15" s="37" t="n">
        <v>44483</v>
      </c>
      <c r="E15" s="39" t="n">
        <v>42958</v>
      </c>
    </row>
    <row r="16" customFormat="false" ht="12" hidden="false" customHeight="true" outlineLevel="0" collapsed="false">
      <c r="A16" s="41" t="s">
        <v>83</v>
      </c>
      <c r="B16" s="37" t="n">
        <v>89180</v>
      </c>
      <c r="C16" s="38" t="n">
        <v>6.710298</v>
      </c>
      <c r="D16" s="37" t="n">
        <v>45635</v>
      </c>
      <c r="E16" s="39" t="n">
        <v>43545</v>
      </c>
    </row>
    <row r="17" customFormat="false" ht="12" hidden="false" customHeight="true" outlineLevel="0" collapsed="false">
      <c r="A17" s="41" t="s">
        <v>84</v>
      </c>
      <c r="B17" s="37" t="n">
        <v>104169</v>
      </c>
      <c r="C17" s="38" t="n">
        <v>7.838137</v>
      </c>
      <c r="D17" s="37" t="n">
        <v>53404</v>
      </c>
      <c r="E17" s="39" t="n">
        <v>50765</v>
      </c>
    </row>
    <row r="18" customFormat="false" ht="12" hidden="false" customHeight="true" outlineLevel="0" collapsed="false">
      <c r="A18" s="41" t="s">
        <v>85</v>
      </c>
      <c r="B18" s="37" t="n">
        <v>108168</v>
      </c>
      <c r="C18" s="38" t="n">
        <v>8.13904</v>
      </c>
      <c r="D18" s="37" t="n">
        <v>53899</v>
      </c>
      <c r="E18" s="39" t="n">
        <v>54269</v>
      </c>
    </row>
    <row r="19" customFormat="false" ht="12" hidden="false" customHeight="true" outlineLevel="0" collapsed="false">
      <c r="A19" s="41" t="s">
        <v>86</v>
      </c>
      <c r="B19" s="37" t="n">
        <v>90233</v>
      </c>
      <c r="C19" s="38" t="n">
        <v>6.789531</v>
      </c>
      <c r="D19" s="37" t="n">
        <v>44310</v>
      </c>
      <c r="E19" s="39" t="n">
        <v>45923</v>
      </c>
    </row>
    <row r="20" customFormat="false" ht="12" hidden="false" customHeight="true" outlineLevel="0" collapsed="false">
      <c r="A20" s="41" t="s">
        <v>87</v>
      </c>
      <c r="B20" s="37" t="n">
        <v>90688</v>
      </c>
      <c r="C20" s="38" t="n">
        <v>6.823767</v>
      </c>
      <c r="D20" s="37" t="n">
        <v>44750</v>
      </c>
      <c r="E20" s="39" t="n">
        <v>45938</v>
      </c>
    </row>
    <row r="21" customFormat="false" ht="12" hidden="false" customHeight="true" outlineLevel="0" collapsed="false">
      <c r="A21" s="41" t="s">
        <v>88</v>
      </c>
      <c r="B21" s="37" t="n">
        <v>86980</v>
      </c>
      <c r="C21" s="38" t="n">
        <v>6.544761</v>
      </c>
      <c r="D21" s="37" t="n">
        <v>42411</v>
      </c>
      <c r="E21" s="39" t="n">
        <v>44569</v>
      </c>
    </row>
    <row r="22" customFormat="false" ht="12" hidden="false" customHeight="true" outlineLevel="0" collapsed="false">
      <c r="A22" s="41" t="s">
        <v>89</v>
      </c>
      <c r="B22" s="37" t="n">
        <v>98252</v>
      </c>
      <c r="C22" s="38" t="n">
        <v>7.392916</v>
      </c>
      <c r="D22" s="37" t="n">
        <v>46794</v>
      </c>
      <c r="E22" s="39" t="n">
        <v>51458</v>
      </c>
    </row>
    <row r="23" customFormat="false" ht="12" hidden="false" customHeight="true" outlineLevel="0" collapsed="false">
      <c r="A23" s="41" t="s">
        <v>90</v>
      </c>
      <c r="B23" s="37" t="n">
        <v>97403</v>
      </c>
      <c r="C23" s="38" t="n">
        <v>7.329033</v>
      </c>
      <c r="D23" s="37" t="n">
        <v>45022</v>
      </c>
      <c r="E23" s="39" t="n">
        <v>52381</v>
      </c>
    </row>
    <row r="24" customFormat="false" ht="12" hidden="false" customHeight="true" outlineLevel="0" collapsed="false">
      <c r="A24" s="41" t="s">
        <v>91</v>
      </c>
      <c r="B24" s="37" t="n">
        <v>72651</v>
      </c>
      <c r="C24" s="38" t="n">
        <v>5.466583</v>
      </c>
      <c r="D24" s="37" t="n">
        <v>32079</v>
      </c>
      <c r="E24" s="39" t="n">
        <v>40572</v>
      </c>
    </row>
    <row r="25" customFormat="false" ht="12" hidden="false" customHeight="true" outlineLevel="0" collapsed="false">
      <c r="A25" s="41" t="s">
        <v>92</v>
      </c>
      <c r="B25" s="37" t="n">
        <v>50927</v>
      </c>
      <c r="C25" s="38" t="n">
        <v>3.831973</v>
      </c>
      <c r="D25" s="37" t="n">
        <v>21383</v>
      </c>
      <c r="E25" s="39" t="n">
        <v>29544</v>
      </c>
    </row>
    <row r="26" customFormat="false" ht="12" hidden="false" customHeight="true" outlineLevel="0" collapsed="false">
      <c r="A26" s="41" t="s">
        <v>93</v>
      </c>
      <c r="B26" s="37" t="n">
        <v>40107</v>
      </c>
      <c r="C26" s="38" t="n">
        <v>3.017828</v>
      </c>
      <c r="D26" s="37" t="n">
        <v>15485</v>
      </c>
      <c r="E26" s="39" t="n">
        <v>24622</v>
      </c>
    </row>
    <row r="27" customFormat="false" ht="12" hidden="false" customHeight="true" outlineLevel="0" collapsed="false">
      <c r="A27" s="41" t="s">
        <v>94</v>
      </c>
      <c r="B27" s="37" t="n">
        <v>29511</v>
      </c>
      <c r="C27" s="38" t="n">
        <v>2.220538</v>
      </c>
      <c r="D27" s="37" t="n">
        <v>10129</v>
      </c>
      <c r="E27" s="39" t="n">
        <v>19382</v>
      </c>
    </row>
    <row r="28" customFormat="false" ht="12" hidden="false" customHeight="true" outlineLevel="0" collapsed="false">
      <c r="A28" s="41" t="s">
        <v>95</v>
      </c>
      <c r="B28" s="37" t="n">
        <v>19833</v>
      </c>
      <c r="C28" s="38" t="n">
        <v>1.492323</v>
      </c>
      <c r="D28" s="37" t="n">
        <v>5408</v>
      </c>
      <c r="E28" s="39" t="n">
        <v>14425</v>
      </c>
    </row>
    <row r="29" customFormat="false" ht="12" hidden="false" customHeight="true" outlineLevel="0" collapsed="false">
      <c r="A29" s="41" t="s">
        <v>47</v>
      </c>
      <c r="B29" s="37" t="n">
        <v>5316</v>
      </c>
      <c r="C29" s="38" t="n">
        <v>0.399999</v>
      </c>
      <c r="D29" s="37" t="n">
        <v>2988</v>
      </c>
      <c r="E29" s="39" t="n">
        <v>2328</v>
      </c>
    </row>
    <row r="30" customFormat="false" ht="12" hidden="false" customHeight="true" outlineLevel="0" collapsed="false">
      <c r="A30" s="41" t="s">
        <v>96</v>
      </c>
      <c r="B30" s="37" t="n">
        <v>184560</v>
      </c>
      <c r="C30" s="38" t="n">
        <v>13.887112</v>
      </c>
      <c r="D30" s="37" t="n">
        <v>94652</v>
      </c>
      <c r="E30" s="39" t="n">
        <v>89908</v>
      </c>
    </row>
    <row r="31" customFormat="false" ht="12" hidden="false" customHeight="true" outlineLevel="0" collapsed="false">
      <c r="A31" s="41" t="s">
        <v>97</v>
      </c>
      <c r="B31" s="37" t="n">
        <v>926097</v>
      </c>
      <c r="C31" s="38" t="n">
        <v>69.683642</v>
      </c>
      <c r="D31" s="37" t="n">
        <v>458440</v>
      </c>
      <c r="E31" s="39" t="n">
        <v>467657</v>
      </c>
    </row>
    <row r="32" customFormat="false" ht="12" hidden="false" customHeight="true" outlineLevel="0" collapsed="false">
      <c r="A32" s="41" t="s">
        <v>98</v>
      </c>
      <c r="B32" s="37" t="n">
        <v>213029</v>
      </c>
      <c r="C32" s="38" t="n">
        <v>16.029246</v>
      </c>
      <c r="D32" s="37" t="n">
        <v>84484</v>
      </c>
      <c r="E32" s="39" t="n">
        <v>128545</v>
      </c>
    </row>
    <row r="33" customFormat="false" ht="12" hidden="false" customHeight="true" outlineLevel="0" collapsed="false">
      <c r="A33" s="40" t="s">
        <v>99</v>
      </c>
      <c r="B33" s="38" t="n">
        <v>41.383953</v>
      </c>
      <c r="C33" s="38" t="s">
        <v>100</v>
      </c>
      <c r="D33" s="38" t="n">
        <v>39.684456</v>
      </c>
      <c r="E33" s="55" t="n">
        <v>42.96323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524028</v>
      </c>
      <c r="C35" s="38" t="n">
        <v>39.430189</v>
      </c>
      <c r="D35" s="37" t="n">
        <v>285342</v>
      </c>
      <c r="E35" s="39" t="n">
        <v>238686</v>
      </c>
    </row>
    <row r="36" customFormat="false" ht="12" hidden="false" customHeight="true" outlineLevel="0" collapsed="false">
      <c r="A36" s="40" t="s">
        <v>103</v>
      </c>
      <c r="B36" s="37" t="n">
        <v>541810</v>
      </c>
      <c r="C36" s="38" t="n">
        <v>40.768185</v>
      </c>
      <c r="D36" s="37" t="n">
        <v>270502</v>
      </c>
      <c r="E36" s="39" t="n">
        <v>271308</v>
      </c>
    </row>
    <row r="37" customFormat="false" ht="12" hidden="false" customHeight="true" outlineLevel="0" collapsed="false">
      <c r="A37" s="40" t="s">
        <v>104</v>
      </c>
      <c r="B37" s="37" t="n">
        <v>162356</v>
      </c>
      <c r="C37" s="38" t="n">
        <v>12.216385</v>
      </c>
      <c r="D37" s="37" t="n">
        <v>66573</v>
      </c>
      <c r="E37" s="39" t="n">
        <v>95783</v>
      </c>
    </row>
    <row r="38" customFormat="false" ht="12" hidden="false" customHeight="true" outlineLevel="0" collapsed="false">
      <c r="A38" s="40" t="s">
        <v>105</v>
      </c>
      <c r="B38" s="37" t="n">
        <v>97791</v>
      </c>
      <c r="C38" s="38" t="n">
        <v>7.358228</v>
      </c>
      <c r="D38" s="37" t="n">
        <v>16178</v>
      </c>
      <c r="E38" s="39" t="n">
        <v>81613</v>
      </c>
    </row>
    <row r="39" s="54" customFormat="true" ht="24" hidden="false" customHeight="true" outlineLevel="0" collapsed="false">
      <c r="A39" s="56" t="s">
        <v>106</v>
      </c>
      <c r="B39" s="32" t="n">
        <v>1144442</v>
      </c>
      <c r="C39" s="33" t="n">
        <v>86.112888</v>
      </c>
      <c r="D39" s="32" t="n">
        <v>545912</v>
      </c>
      <c r="E39" s="34" t="n">
        <v>598530</v>
      </c>
    </row>
    <row r="40" customFormat="false" ht="12" hidden="false" customHeight="true" outlineLevel="0" collapsed="false">
      <c r="A40" s="40" t="s">
        <v>107</v>
      </c>
      <c r="B40" s="37" t="n">
        <v>5188</v>
      </c>
      <c r="C40" s="38" t="n">
        <v>0.390368</v>
      </c>
      <c r="D40" s="37" t="n">
        <v>2286</v>
      </c>
      <c r="E40" s="39" t="n">
        <v>2902</v>
      </c>
    </row>
    <row r="41" customFormat="false" ht="12" hidden="false" customHeight="true" outlineLevel="0" collapsed="false">
      <c r="A41" s="40" t="s">
        <v>108</v>
      </c>
      <c r="B41" s="37" t="n">
        <v>198653</v>
      </c>
      <c r="C41" s="38" t="n">
        <v>14.947532</v>
      </c>
      <c r="D41" s="37" t="n">
        <v>73217</v>
      </c>
      <c r="E41" s="39" t="n">
        <v>125436</v>
      </c>
    </row>
    <row r="42" customFormat="false" ht="12" hidden="false" customHeight="true" outlineLevel="0" collapsed="false">
      <c r="A42" s="40" t="s">
        <v>109</v>
      </c>
      <c r="B42" s="37" t="n">
        <v>369236</v>
      </c>
      <c r="C42" s="38" t="n">
        <v>27.782953</v>
      </c>
      <c r="D42" s="37" t="n">
        <v>205429</v>
      </c>
      <c r="E42" s="39" t="n">
        <v>163807</v>
      </c>
    </row>
    <row r="43" customFormat="false" ht="12" hidden="false" customHeight="true" outlineLevel="0" collapsed="false">
      <c r="A43" s="40" t="s">
        <v>110</v>
      </c>
      <c r="B43" s="37" t="n">
        <v>330077</v>
      </c>
      <c r="C43" s="38" t="n">
        <v>24.836456</v>
      </c>
      <c r="D43" s="37" t="n">
        <v>145533</v>
      </c>
      <c r="E43" s="39" t="n">
        <v>184544</v>
      </c>
    </row>
    <row r="44" customFormat="false" ht="12" hidden="false" customHeight="true" outlineLevel="0" collapsed="false">
      <c r="A44" s="40" t="s">
        <v>111</v>
      </c>
      <c r="B44" s="37" t="n">
        <v>35534</v>
      </c>
      <c r="C44" s="38" t="n">
        <v>2.673736</v>
      </c>
      <c r="D44" s="37" t="n">
        <v>12462</v>
      </c>
      <c r="E44" s="39" t="n">
        <v>23072</v>
      </c>
    </row>
    <row r="45" customFormat="false" ht="12" hidden="false" customHeight="true" outlineLevel="0" collapsed="false">
      <c r="A45" s="40" t="s">
        <v>112</v>
      </c>
      <c r="B45" s="37" t="n">
        <v>14713</v>
      </c>
      <c r="C45" s="38" t="n">
        <v>1.107071</v>
      </c>
      <c r="D45" s="37" t="n">
        <v>5467</v>
      </c>
      <c r="E45" s="39" t="n">
        <v>9246</v>
      </c>
    </row>
    <row r="46" customFormat="false" ht="12" hidden="false" customHeight="true" outlineLevel="0" collapsed="false">
      <c r="A46" s="40" t="s">
        <v>113</v>
      </c>
      <c r="B46" s="37" t="n">
        <v>131623</v>
      </c>
      <c r="C46" s="38" t="n">
        <v>9.903898</v>
      </c>
      <c r="D46" s="37" t="n">
        <v>68815</v>
      </c>
      <c r="E46" s="39" t="n">
        <v>62808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21866</v>
      </c>
      <c r="C48" s="38" t="n">
        <v>1.645295</v>
      </c>
      <c r="D48" s="37" t="n">
        <v>9191</v>
      </c>
      <c r="E48" s="39" t="n">
        <v>12675</v>
      </c>
    </row>
    <row r="49" customFormat="false" ht="12" hidden="false" customHeight="true" outlineLevel="0" collapsed="false">
      <c r="A49" s="57" t="s">
        <v>115</v>
      </c>
      <c r="B49" s="43" t="n">
        <v>106678</v>
      </c>
      <c r="C49" s="44" t="n">
        <v>8.026925</v>
      </c>
      <c r="D49" s="43" t="n">
        <v>57425</v>
      </c>
      <c r="E49" s="45" t="n">
        <v>49253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1329002</v>
      </c>
      <c r="C6" s="52" t="n">
        <v>100</v>
      </c>
      <c r="D6" s="51" t="n">
        <v>640564</v>
      </c>
      <c r="E6" s="53" t="n">
        <v>688438</v>
      </c>
    </row>
    <row r="7" s="54" customFormat="true" ht="12" hidden="false" customHeight="true" outlineLevel="0" collapsed="false">
      <c r="A7" s="56" t="s">
        <v>118</v>
      </c>
      <c r="B7" s="32" t="n">
        <v>643779</v>
      </c>
      <c r="C7" s="33" t="n">
        <v>48.440785</v>
      </c>
      <c r="D7" s="32" t="n">
        <v>341387</v>
      </c>
      <c r="E7" s="34" t="n">
        <v>302392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572389</v>
      </c>
      <c r="C9" s="38" t="n">
        <v>43.069085</v>
      </c>
      <c r="D9" s="37" t="n">
        <v>304923</v>
      </c>
      <c r="E9" s="39" t="n">
        <v>267466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523851</v>
      </c>
      <c r="C11" s="38" t="n">
        <v>39.416871</v>
      </c>
      <c r="D11" s="37" t="n">
        <v>287072</v>
      </c>
      <c r="E11" s="39" t="n">
        <v>236779</v>
      </c>
    </row>
    <row r="12" customFormat="false" ht="12" hidden="false" customHeight="true" outlineLevel="0" collapsed="false">
      <c r="A12" s="62" t="s">
        <v>122</v>
      </c>
      <c r="B12" s="37" t="n">
        <v>8778</v>
      </c>
      <c r="C12" s="38" t="n">
        <v>0.660496</v>
      </c>
      <c r="D12" s="37" t="n">
        <v>4314</v>
      </c>
      <c r="E12" s="39" t="n">
        <v>4464</v>
      </c>
    </row>
    <row r="13" customFormat="false" ht="12" hidden="false" customHeight="true" outlineLevel="0" collapsed="false">
      <c r="A13" s="62" t="s">
        <v>123</v>
      </c>
      <c r="B13" s="37" t="n">
        <v>27985</v>
      </c>
      <c r="C13" s="38" t="n">
        <v>2.105715</v>
      </c>
      <c r="D13" s="37" t="n">
        <v>13537</v>
      </c>
      <c r="E13" s="39" t="n">
        <v>14448</v>
      </c>
    </row>
    <row r="14" customFormat="false" ht="12" hidden="false" customHeight="true" outlineLevel="0" collapsed="false">
      <c r="A14" s="62" t="s">
        <v>124</v>
      </c>
      <c r="B14" s="37" t="n">
        <v>11775</v>
      </c>
      <c r="C14" s="38" t="n">
        <v>0.886003</v>
      </c>
      <c r="D14" s="37" t="s">
        <v>125</v>
      </c>
      <c r="E14" s="39" t="n">
        <v>11775</v>
      </c>
    </row>
    <row r="15" customFormat="false" ht="12" hidden="false" customHeight="true" outlineLevel="0" collapsed="false">
      <c r="A15" s="40" t="s">
        <v>126</v>
      </c>
      <c r="B15" s="37" t="n">
        <v>71390</v>
      </c>
      <c r="C15" s="38" t="n">
        <v>5.3717</v>
      </c>
      <c r="D15" s="37" t="n">
        <v>36464</v>
      </c>
      <c r="E15" s="39" t="n">
        <v>34926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11751</v>
      </c>
      <c r="C17" s="38" t="n">
        <v>0.884197</v>
      </c>
      <c r="D17" s="37" t="n">
        <v>6278</v>
      </c>
      <c r="E17" s="39" t="n">
        <v>5473</v>
      </c>
    </row>
    <row r="18" customFormat="false" ht="12" hidden="false" customHeight="true" outlineLevel="0" collapsed="false">
      <c r="A18" s="62" t="s">
        <v>128</v>
      </c>
      <c r="B18" s="37" t="n">
        <v>59639</v>
      </c>
      <c r="C18" s="38" t="n">
        <v>4.487503</v>
      </c>
      <c r="D18" s="37" t="n">
        <v>30186</v>
      </c>
      <c r="E18" s="39" t="n">
        <v>29453</v>
      </c>
    </row>
    <row r="19" s="54" customFormat="true" ht="12" hidden="false" customHeight="true" outlineLevel="0" collapsed="false">
      <c r="A19" s="56" t="s">
        <v>129</v>
      </c>
      <c r="B19" s="32" t="n">
        <v>611176</v>
      </c>
      <c r="C19" s="33" t="n">
        <v>45.987591</v>
      </c>
      <c r="D19" s="32" t="n">
        <v>256439</v>
      </c>
      <c r="E19" s="34" t="n">
        <v>354737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304200</v>
      </c>
      <c r="C21" s="38" t="n">
        <v>22.889356</v>
      </c>
      <c r="D21" s="37" t="n">
        <v>114381</v>
      </c>
      <c r="E21" s="39" t="n">
        <v>189819</v>
      </c>
    </row>
    <row r="22" customFormat="false" ht="12" hidden="false" customHeight="true" outlineLevel="0" collapsed="false">
      <c r="A22" s="40" t="s">
        <v>131</v>
      </c>
      <c r="B22" s="37" t="n">
        <v>21137</v>
      </c>
      <c r="C22" s="38" t="n">
        <v>1.590442</v>
      </c>
      <c r="D22" s="37" t="n">
        <v>2667</v>
      </c>
      <c r="E22" s="39" t="n">
        <v>18470</v>
      </c>
    </row>
    <row r="23" customFormat="false" ht="24" hidden="false" customHeight="true" outlineLevel="0" collapsed="false">
      <c r="A23" s="61" t="s">
        <v>132</v>
      </c>
      <c r="B23" s="37" t="n">
        <v>103474</v>
      </c>
      <c r="C23" s="38" t="n">
        <v>7.785842</v>
      </c>
      <c r="D23" s="37" t="n">
        <v>48375</v>
      </c>
      <c r="E23" s="39" t="n">
        <v>55099</v>
      </c>
    </row>
    <row r="24" customFormat="false" ht="12" hidden="false" customHeight="true" outlineLevel="0" collapsed="false">
      <c r="A24" s="40" t="s">
        <v>133</v>
      </c>
      <c r="B24" s="37" t="n">
        <v>182365</v>
      </c>
      <c r="C24" s="38" t="n">
        <v>13.721951</v>
      </c>
      <c r="D24" s="37" t="n">
        <v>91016</v>
      </c>
      <c r="E24" s="39" t="n">
        <v>91349</v>
      </c>
    </row>
    <row r="25" customFormat="false" ht="12" hidden="false" customHeight="true" outlineLevel="0" collapsed="false">
      <c r="A25" s="63" t="s">
        <v>134</v>
      </c>
      <c r="B25" s="43" t="n">
        <v>74047</v>
      </c>
      <c r="C25" s="44" t="n">
        <v>5.571624</v>
      </c>
      <c r="D25" s="43" t="n">
        <v>42738</v>
      </c>
      <c r="E25" s="45" t="n">
        <v>31309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572389</v>
      </c>
      <c r="C6" s="76" t="n">
        <v>100</v>
      </c>
      <c r="D6" s="75" t="n">
        <v>304923</v>
      </c>
      <c r="E6" s="77" t="n">
        <v>267466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6403</v>
      </c>
      <c r="C8" s="80" t="n">
        <v>1.118645</v>
      </c>
      <c r="D8" s="79" t="n">
        <v>4422</v>
      </c>
      <c r="E8" s="81" t="n">
        <v>1981</v>
      </c>
    </row>
    <row r="9" customFormat="false" ht="12" hidden="false" customHeight="true" outlineLevel="0" collapsed="false">
      <c r="A9" s="82" t="s">
        <v>140</v>
      </c>
      <c r="B9" s="79" t="n">
        <v>160323</v>
      </c>
      <c r="C9" s="80" t="n">
        <v>28.009448</v>
      </c>
      <c r="D9" s="79" t="n">
        <v>107387</v>
      </c>
      <c r="E9" s="81" t="n">
        <v>52936</v>
      </c>
    </row>
    <row r="10" customFormat="false" ht="12" hidden="false" customHeight="true" outlineLevel="0" collapsed="false">
      <c r="A10" s="82" t="s">
        <v>141</v>
      </c>
      <c r="B10" s="79" t="n">
        <v>34796</v>
      </c>
      <c r="C10" s="80" t="n">
        <v>6.079083</v>
      </c>
      <c r="D10" s="79" t="n">
        <v>30676</v>
      </c>
      <c r="E10" s="81" t="n">
        <v>4120</v>
      </c>
    </row>
    <row r="11" customFormat="false" ht="12" hidden="false" customHeight="true" outlineLevel="0" collapsed="false">
      <c r="A11" s="82" t="s">
        <v>142</v>
      </c>
      <c r="B11" s="79" t="n">
        <v>58638</v>
      </c>
      <c r="C11" s="80" t="n">
        <v>10.244432</v>
      </c>
      <c r="D11" s="79" t="n">
        <v>25971</v>
      </c>
      <c r="E11" s="81" t="n">
        <v>32667</v>
      </c>
    </row>
    <row r="12" customFormat="false" ht="12" hidden="false" customHeight="true" outlineLevel="0" collapsed="false">
      <c r="A12" s="82" t="s">
        <v>143</v>
      </c>
      <c r="B12" s="79" t="n">
        <v>29480</v>
      </c>
      <c r="C12" s="80" t="n">
        <v>5.150344</v>
      </c>
      <c r="D12" s="79" t="n">
        <v>21911</v>
      </c>
      <c r="E12" s="81" t="n">
        <v>7569</v>
      </c>
    </row>
    <row r="13" customFormat="false" ht="12" hidden="false" customHeight="true" outlineLevel="0" collapsed="false">
      <c r="A13" s="82" t="s">
        <v>144</v>
      </c>
      <c r="B13" s="79" t="n">
        <v>18005</v>
      </c>
      <c r="C13" s="80" t="n">
        <v>3.145588</v>
      </c>
      <c r="D13" s="79" t="n">
        <v>7450</v>
      </c>
      <c r="E13" s="81" t="n">
        <v>10555</v>
      </c>
    </row>
    <row r="14" customFormat="false" ht="12" hidden="false" customHeight="true" outlineLevel="0" collapsed="false">
      <c r="A14" s="82" t="s">
        <v>145</v>
      </c>
      <c r="B14" s="79" t="n">
        <v>11487</v>
      </c>
      <c r="C14" s="80" t="n">
        <v>2.006852</v>
      </c>
      <c r="D14" s="79" t="n">
        <v>8266</v>
      </c>
      <c r="E14" s="81" t="n">
        <v>3221</v>
      </c>
    </row>
    <row r="15" customFormat="false" ht="12" hidden="false" customHeight="true" outlineLevel="0" collapsed="false">
      <c r="A15" s="82" t="s">
        <v>146</v>
      </c>
      <c r="B15" s="79" t="n">
        <v>12354</v>
      </c>
      <c r="C15" s="80" t="n">
        <v>2.158322</v>
      </c>
      <c r="D15" s="79" t="n">
        <v>4512</v>
      </c>
      <c r="E15" s="81" t="n">
        <v>7842</v>
      </c>
    </row>
    <row r="16" customFormat="false" ht="24" hidden="false" customHeight="true" outlineLevel="0" collapsed="false">
      <c r="A16" s="83" t="s">
        <v>147</v>
      </c>
      <c r="B16" s="79" t="n">
        <v>37791</v>
      </c>
      <c r="C16" s="80" t="n">
        <v>6.602328</v>
      </c>
      <c r="D16" s="79" t="n">
        <v>17386</v>
      </c>
      <c r="E16" s="81" t="n">
        <v>20405</v>
      </c>
    </row>
    <row r="17" customFormat="false" ht="12" hidden="false" customHeight="true" outlineLevel="0" collapsed="false">
      <c r="A17" s="84" t="s">
        <v>148</v>
      </c>
      <c r="B17" s="79" t="n">
        <v>37223</v>
      </c>
      <c r="C17" s="80" t="n">
        <v>6.503095</v>
      </c>
      <c r="D17" s="79" t="n">
        <v>18980</v>
      </c>
      <c r="E17" s="81" t="n">
        <v>18243</v>
      </c>
    </row>
    <row r="18" customFormat="false" ht="12" hidden="false" customHeight="true" outlineLevel="0" collapsed="false">
      <c r="A18" s="84" t="s">
        <v>149</v>
      </c>
      <c r="B18" s="79" t="n">
        <v>36851</v>
      </c>
      <c r="C18" s="80" t="n">
        <v>6.438104</v>
      </c>
      <c r="D18" s="79" t="n">
        <v>8333</v>
      </c>
      <c r="E18" s="81" t="n">
        <v>28518</v>
      </c>
    </row>
    <row r="19" customFormat="false" ht="12" hidden="false" customHeight="true" outlineLevel="0" collapsed="false">
      <c r="A19" s="84" t="s">
        <v>150</v>
      </c>
      <c r="B19" s="79" t="n">
        <v>43967</v>
      </c>
      <c r="C19" s="80" t="n">
        <v>7.681315</v>
      </c>
      <c r="D19" s="79" t="n">
        <v>8525</v>
      </c>
      <c r="E19" s="81" t="n">
        <v>35442</v>
      </c>
    </row>
    <row r="20" customFormat="false" ht="12" hidden="false" customHeight="true" outlineLevel="0" collapsed="false">
      <c r="A20" s="84" t="s">
        <v>47</v>
      </c>
      <c r="B20" s="79" t="n">
        <v>65763</v>
      </c>
      <c r="C20" s="80" t="n">
        <v>11.489215</v>
      </c>
      <c r="D20" s="79" t="n">
        <v>33534</v>
      </c>
      <c r="E20" s="81" t="n">
        <v>32229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35951</v>
      </c>
      <c r="C22" s="80" t="n">
        <v>6.280868</v>
      </c>
      <c r="D22" s="79" t="n">
        <v>16522</v>
      </c>
      <c r="E22" s="81" t="n">
        <v>19429</v>
      </c>
    </row>
    <row r="23" customFormat="false" ht="12" hidden="false" customHeight="true" outlineLevel="0" collapsed="false">
      <c r="A23" s="85" t="s">
        <v>109</v>
      </c>
      <c r="B23" s="79" t="n">
        <v>198600</v>
      </c>
      <c r="C23" s="80" t="n">
        <v>34.696684</v>
      </c>
      <c r="D23" s="79" t="n">
        <v>123879</v>
      </c>
      <c r="E23" s="81" t="n">
        <v>74721</v>
      </c>
    </row>
    <row r="24" customFormat="false" ht="12" hidden="false" customHeight="true" outlineLevel="0" collapsed="false">
      <c r="A24" s="85" t="s">
        <v>110</v>
      </c>
      <c r="B24" s="79" t="n">
        <v>204025</v>
      </c>
      <c r="C24" s="80" t="n">
        <v>35.644466</v>
      </c>
      <c r="D24" s="79" t="n">
        <v>98365</v>
      </c>
      <c r="E24" s="81" t="n">
        <v>105660</v>
      </c>
    </row>
    <row r="25" customFormat="false" ht="12" hidden="false" customHeight="true" outlineLevel="0" collapsed="false">
      <c r="A25" s="85" t="s">
        <v>111</v>
      </c>
      <c r="B25" s="79" t="n">
        <v>21713</v>
      </c>
      <c r="C25" s="80" t="n">
        <v>3.793399</v>
      </c>
      <c r="D25" s="79" t="n">
        <v>7826</v>
      </c>
      <c r="E25" s="81" t="n">
        <v>13887</v>
      </c>
    </row>
    <row r="26" customFormat="false" ht="12" hidden="false" customHeight="true" outlineLevel="0" collapsed="false">
      <c r="A26" s="85" t="s">
        <v>112</v>
      </c>
      <c r="B26" s="79" t="n">
        <v>9936</v>
      </c>
      <c r="C26" s="80" t="n">
        <v>1.735882</v>
      </c>
      <c r="D26" s="79" t="n">
        <v>3661</v>
      </c>
      <c r="E26" s="81" t="n">
        <v>6275</v>
      </c>
    </row>
    <row r="27" customFormat="false" ht="12" hidden="false" customHeight="true" outlineLevel="0" collapsed="false">
      <c r="A27" s="86" t="s">
        <v>113</v>
      </c>
      <c r="B27" s="87" t="n">
        <v>97857</v>
      </c>
      <c r="C27" s="88" t="n">
        <v>17.09624</v>
      </c>
      <c r="D27" s="87" t="n">
        <v>52403</v>
      </c>
      <c r="E27" s="89" t="n">
        <v>45454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240146</v>
      </c>
      <c r="C6" s="51" t="n">
        <v>124849</v>
      </c>
      <c r="D6" s="51" t="n">
        <v>115297</v>
      </c>
      <c r="E6" s="53" t="n">
        <v>90158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139313</v>
      </c>
      <c r="C8" s="37" t="n">
        <v>62512</v>
      </c>
      <c r="D8" s="37" t="n">
        <v>76801</v>
      </c>
      <c r="E8" s="39" t="n">
        <v>50346</v>
      </c>
    </row>
    <row r="9" customFormat="false" ht="12" hidden="false" customHeight="true" outlineLevel="0" collapsed="false">
      <c r="A9" s="61" t="s">
        <v>158</v>
      </c>
      <c r="B9" s="37" t="n">
        <v>42287</v>
      </c>
      <c r="C9" s="37" t="n">
        <v>24851</v>
      </c>
      <c r="D9" s="37" t="n">
        <v>17436</v>
      </c>
      <c r="E9" s="39" t="n">
        <v>6601</v>
      </c>
    </row>
    <row r="10" customFormat="false" ht="12" hidden="false" customHeight="true" outlineLevel="0" collapsed="false">
      <c r="A10" s="61" t="s">
        <v>159</v>
      </c>
      <c r="B10" s="37" t="n">
        <v>31462</v>
      </c>
      <c r="C10" s="37" t="n">
        <v>19610</v>
      </c>
      <c r="D10" s="37" t="n">
        <v>11852</v>
      </c>
      <c r="E10" s="39" t="n">
        <v>12663</v>
      </c>
    </row>
    <row r="11" customFormat="false" ht="12" hidden="false" customHeight="true" outlineLevel="0" collapsed="false">
      <c r="A11" s="61" t="s">
        <v>160</v>
      </c>
      <c r="B11" s="37" t="n">
        <v>21376</v>
      </c>
      <c r="C11" s="37" t="n">
        <v>14279</v>
      </c>
      <c r="D11" s="37" t="n">
        <v>7097</v>
      </c>
      <c r="E11" s="39" t="n">
        <v>19485</v>
      </c>
    </row>
    <row r="12" customFormat="false" ht="12" hidden="false" customHeight="true" outlineLevel="0" collapsed="false">
      <c r="A12" s="61" t="s">
        <v>161</v>
      </c>
      <c r="B12" s="37" t="n">
        <v>5708</v>
      </c>
      <c r="C12" s="37" t="n">
        <v>3597</v>
      </c>
      <c r="D12" s="37" t="n">
        <v>2111</v>
      </c>
      <c r="E12" s="39" t="n">
        <v>1063</v>
      </c>
    </row>
    <row r="13" s="54" customFormat="true" ht="12" hidden="false" customHeight="true" outlineLevel="0" collapsed="false">
      <c r="A13" s="56" t="s">
        <v>162</v>
      </c>
      <c r="B13" s="32" t="n">
        <v>79787</v>
      </c>
      <c r="C13" s="32" t="n">
        <v>48098</v>
      </c>
      <c r="D13" s="32" t="n">
        <v>31689</v>
      </c>
      <c r="E13" s="34" t="n">
        <v>20129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11853</v>
      </c>
      <c r="C15" s="37" t="n">
        <v>7231</v>
      </c>
      <c r="D15" s="37" t="n">
        <v>4622</v>
      </c>
      <c r="E15" s="39" t="n">
        <v>1717</v>
      </c>
    </row>
    <row r="16" customFormat="false" ht="12" hidden="false" customHeight="true" outlineLevel="0" collapsed="false">
      <c r="A16" s="61" t="s">
        <v>165</v>
      </c>
      <c r="B16" s="37" t="n">
        <v>31745</v>
      </c>
      <c r="C16" s="37" t="n">
        <v>19227</v>
      </c>
      <c r="D16" s="37" t="n">
        <v>12518</v>
      </c>
      <c r="E16" s="39" t="n">
        <v>5155</v>
      </c>
    </row>
    <row r="17" customFormat="false" ht="12" hidden="false" customHeight="true" outlineLevel="0" collapsed="false">
      <c r="A17" s="61" t="s">
        <v>166</v>
      </c>
      <c r="B17" s="37" t="n">
        <v>17328</v>
      </c>
      <c r="C17" s="37" t="n">
        <v>10394</v>
      </c>
      <c r="D17" s="37" t="n">
        <v>6934</v>
      </c>
      <c r="E17" s="39" t="n">
        <v>5153</v>
      </c>
    </row>
    <row r="18" customFormat="false" ht="12" hidden="false" customHeight="true" outlineLevel="0" collapsed="false">
      <c r="A18" s="61" t="s">
        <v>167</v>
      </c>
      <c r="B18" s="37" t="n">
        <v>9770</v>
      </c>
      <c r="C18" s="37" t="n">
        <v>5868</v>
      </c>
      <c r="D18" s="37" t="n">
        <v>3902</v>
      </c>
      <c r="E18" s="39" t="n">
        <v>3978</v>
      </c>
    </row>
    <row r="19" customFormat="false" ht="12" hidden="false" customHeight="true" outlineLevel="0" collapsed="false">
      <c r="A19" s="61" t="s">
        <v>168</v>
      </c>
      <c r="B19" s="37" t="n">
        <v>6370</v>
      </c>
      <c r="C19" s="37" t="n">
        <v>3722</v>
      </c>
      <c r="D19" s="37" t="n">
        <v>2648</v>
      </c>
      <c r="E19" s="39" t="n">
        <v>2937</v>
      </c>
    </row>
    <row r="20" customFormat="false" ht="12" hidden="false" customHeight="true" outlineLevel="0" collapsed="false">
      <c r="A20" s="61" t="s">
        <v>169</v>
      </c>
      <c r="B20" s="37" t="n">
        <v>2374</v>
      </c>
      <c r="C20" s="37" t="n">
        <v>1419</v>
      </c>
      <c r="D20" s="37" t="n">
        <v>955</v>
      </c>
      <c r="E20" s="39" t="n">
        <v>1061</v>
      </c>
    </row>
    <row r="21" customFormat="false" ht="12" hidden="false" customHeight="true" outlineLevel="0" collapsed="false">
      <c r="A21" s="60" t="s">
        <v>170</v>
      </c>
      <c r="B21" s="37" t="n">
        <v>23440</v>
      </c>
      <c r="C21" s="37" t="n">
        <v>20072</v>
      </c>
      <c r="D21" s="37" t="n">
        <v>3368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9786</v>
      </c>
      <c r="C22" s="43" t="n">
        <v>5778</v>
      </c>
      <c r="D22" s="43" t="n">
        <v>4008</v>
      </c>
      <c r="E22" s="45" t="n">
        <v>2413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572389</v>
      </c>
      <c r="C6" s="75" t="n">
        <v>454603</v>
      </c>
      <c r="D6" s="75" t="n">
        <v>20965</v>
      </c>
      <c r="E6" s="75" t="n">
        <v>63793</v>
      </c>
      <c r="F6" s="75" t="n">
        <v>325</v>
      </c>
      <c r="G6" s="77" t="n">
        <v>2465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44620</v>
      </c>
      <c r="C8" s="79" t="n">
        <v>34821</v>
      </c>
      <c r="D8" s="79" t="n">
        <v>210</v>
      </c>
      <c r="E8" s="79" t="n">
        <v>3127</v>
      </c>
      <c r="F8" s="79" t="n">
        <v>13</v>
      </c>
      <c r="G8" s="81" t="n">
        <v>274</v>
      </c>
    </row>
    <row r="9" customFormat="false" ht="12" hidden="false" customHeight="true" outlineLevel="0" collapsed="false">
      <c r="A9" s="105" t="s">
        <v>183</v>
      </c>
      <c r="B9" s="79" t="n">
        <v>137040</v>
      </c>
      <c r="C9" s="79" t="n">
        <v>114572</v>
      </c>
      <c r="D9" s="79" t="n">
        <v>2465</v>
      </c>
      <c r="E9" s="79" t="n">
        <v>13314</v>
      </c>
      <c r="F9" s="79" t="n">
        <v>35</v>
      </c>
      <c r="G9" s="81" t="n">
        <v>349</v>
      </c>
    </row>
    <row r="10" customFormat="false" ht="12" hidden="false" customHeight="true" outlineLevel="0" collapsed="false">
      <c r="A10" s="105" t="s">
        <v>184</v>
      </c>
      <c r="B10" s="79" t="n">
        <v>154933</v>
      </c>
      <c r="C10" s="79" t="n">
        <v>125054</v>
      </c>
      <c r="D10" s="79" t="n">
        <v>5602</v>
      </c>
      <c r="E10" s="79" t="n">
        <v>18188</v>
      </c>
      <c r="F10" s="79" t="n">
        <v>63</v>
      </c>
      <c r="G10" s="81" t="n">
        <v>529</v>
      </c>
    </row>
    <row r="11" customFormat="false" ht="12" hidden="false" customHeight="true" outlineLevel="0" collapsed="false">
      <c r="A11" s="105" t="s">
        <v>185</v>
      </c>
      <c r="B11" s="79" t="n">
        <v>139480</v>
      </c>
      <c r="C11" s="79" t="n">
        <v>111277</v>
      </c>
      <c r="D11" s="79" t="n">
        <v>6576</v>
      </c>
      <c r="E11" s="79" t="n">
        <v>16005</v>
      </c>
      <c r="F11" s="79" t="n">
        <v>101</v>
      </c>
      <c r="G11" s="81" t="n">
        <v>660</v>
      </c>
    </row>
    <row r="12" customFormat="false" ht="12" hidden="false" customHeight="true" outlineLevel="0" collapsed="false">
      <c r="A12" s="105" t="s">
        <v>186</v>
      </c>
      <c r="B12" s="79" t="n">
        <v>60791</v>
      </c>
      <c r="C12" s="79" t="n">
        <v>47956</v>
      </c>
      <c r="D12" s="79" t="n">
        <v>3194</v>
      </c>
      <c r="E12" s="79" t="n">
        <v>6579</v>
      </c>
      <c r="F12" s="79" t="n">
        <v>69</v>
      </c>
      <c r="G12" s="81" t="n">
        <v>299</v>
      </c>
    </row>
    <row r="13" customFormat="false" ht="12" hidden="false" customHeight="true" outlineLevel="0" collapsed="false">
      <c r="A13" s="105" t="s">
        <v>187</v>
      </c>
      <c r="B13" s="79" t="n">
        <v>23576</v>
      </c>
      <c r="C13" s="79" t="n">
        <v>15537</v>
      </c>
      <c r="D13" s="79" t="n">
        <v>1852</v>
      </c>
      <c r="E13" s="79" t="n">
        <v>3729</v>
      </c>
      <c r="F13" s="79" t="n">
        <v>27</v>
      </c>
      <c r="G13" s="81" t="n">
        <v>171</v>
      </c>
    </row>
    <row r="14" customFormat="false" ht="12" hidden="false" customHeight="true" outlineLevel="0" collapsed="false">
      <c r="A14" s="105" t="s">
        <v>98</v>
      </c>
      <c r="B14" s="79" t="n">
        <v>11333</v>
      </c>
      <c r="C14" s="79" t="n">
        <v>4962</v>
      </c>
      <c r="D14" s="79" t="n">
        <v>1045</v>
      </c>
      <c r="E14" s="79" t="n">
        <v>2785</v>
      </c>
      <c r="F14" s="79" t="n">
        <v>17</v>
      </c>
      <c r="G14" s="81" t="n">
        <v>180</v>
      </c>
    </row>
    <row r="15" customFormat="false" ht="12" hidden="false" customHeight="true" outlineLevel="0" collapsed="false">
      <c r="A15" s="105" t="s">
        <v>47</v>
      </c>
      <c r="B15" s="79" t="n">
        <v>616</v>
      </c>
      <c r="C15" s="79" t="n">
        <v>424</v>
      </c>
      <c r="D15" s="79" t="n">
        <v>21</v>
      </c>
      <c r="E15" s="79" t="n">
        <v>66</v>
      </c>
      <c r="F15" s="79" t="s">
        <v>125</v>
      </c>
      <c r="G15" s="81" t="n">
        <v>3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20091</v>
      </c>
      <c r="C17" s="79" t="n">
        <v>15563</v>
      </c>
      <c r="D17" s="79" t="n">
        <v>66</v>
      </c>
      <c r="E17" s="79" t="n">
        <v>1079</v>
      </c>
      <c r="F17" s="79" t="n">
        <v>5</v>
      </c>
      <c r="G17" s="81" t="n">
        <v>159</v>
      </c>
    </row>
    <row r="18" customFormat="false" ht="12" hidden="false" customHeight="true" outlineLevel="0" collapsed="false">
      <c r="A18" s="105" t="s">
        <v>183</v>
      </c>
      <c r="B18" s="79" t="n">
        <v>60568</v>
      </c>
      <c r="C18" s="79" t="n">
        <v>51977</v>
      </c>
      <c r="D18" s="79" t="n">
        <v>623</v>
      </c>
      <c r="E18" s="79" t="n">
        <v>3925</v>
      </c>
      <c r="F18" s="79" t="n">
        <v>9</v>
      </c>
      <c r="G18" s="81" t="n">
        <v>211</v>
      </c>
    </row>
    <row r="19" customFormat="false" ht="12" hidden="false" customHeight="true" outlineLevel="0" collapsed="false">
      <c r="A19" s="105" t="s">
        <v>184</v>
      </c>
      <c r="B19" s="79" t="n">
        <v>75161</v>
      </c>
      <c r="C19" s="79" t="n">
        <v>64429</v>
      </c>
      <c r="D19" s="79" t="n">
        <v>1513</v>
      </c>
      <c r="E19" s="79" t="n">
        <v>5915</v>
      </c>
      <c r="F19" s="79" t="n">
        <v>21</v>
      </c>
      <c r="G19" s="81" t="n">
        <v>405</v>
      </c>
    </row>
    <row r="20" customFormat="false" ht="12" hidden="false" customHeight="true" outlineLevel="0" collapsed="false">
      <c r="A20" s="105" t="s">
        <v>185</v>
      </c>
      <c r="B20" s="79" t="n">
        <v>71014</v>
      </c>
      <c r="C20" s="79" t="n">
        <v>60449</v>
      </c>
      <c r="D20" s="79" t="n">
        <v>1999</v>
      </c>
      <c r="E20" s="79" t="n">
        <v>5522</v>
      </c>
      <c r="F20" s="79" t="n">
        <v>40</v>
      </c>
      <c r="G20" s="81" t="n">
        <v>517</v>
      </c>
    </row>
    <row r="21" customFormat="false" ht="12" hidden="false" customHeight="true" outlineLevel="0" collapsed="false">
      <c r="A21" s="105" t="s">
        <v>186</v>
      </c>
      <c r="B21" s="79" t="n">
        <v>27859</v>
      </c>
      <c r="C21" s="79" t="n">
        <v>23012</v>
      </c>
      <c r="D21" s="79" t="n">
        <v>1088</v>
      </c>
      <c r="E21" s="79" t="n">
        <v>2129</v>
      </c>
      <c r="F21" s="79" t="n">
        <v>24</v>
      </c>
      <c r="G21" s="81" t="n">
        <v>225</v>
      </c>
    </row>
    <row r="22" customFormat="false" ht="12" hidden="false" customHeight="true" outlineLevel="0" collapsed="false">
      <c r="A22" s="105" t="s">
        <v>187</v>
      </c>
      <c r="B22" s="79" t="n">
        <v>7896</v>
      </c>
      <c r="C22" s="79" t="n">
        <v>4797</v>
      </c>
      <c r="D22" s="79" t="n">
        <v>592</v>
      </c>
      <c r="E22" s="79" t="n">
        <v>1244</v>
      </c>
      <c r="F22" s="79" t="n">
        <v>5</v>
      </c>
      <c r="G22" s="81" t="n">
        <v>117</v>
      </c>
    </row>
    <row r="23" customFormat="false" ht="12" hidden="false" customHeight="true" outlineLevel="0" collapsed="false">
      <c r="A23" s="105" t="s">
        <v>98</v>
      </c>
      <c r="B23" s="79" t="n">
        <v>4632</v>
      </c>
      <c r="C23" s="79" t="n">
        <v>2225</v>
      </c>
      <c r="D23" s="79" t="n">
        <v>319</v>
      </c>
      <c r="E23" s="79" t="n">
        <v>829</v>
      </c>
      <c r="F23" s="79" t="n">
        <v>4</v>
      </c>
      <c r="G23" s="81" t="n">
        <v>102</v>
      </c>
    </row>
    <row r="24" customFormat="false" ht="12" hidden="false" customHeight="true" outlineLevel="0" collapsed="false">
      <c r="A24" s="106" t="s">
        <v>47</v>
      </c>
      <c r="B24" s="87" t="n">
        <v>245</v>
      </c>
      <c r="C24" s="87" t="n">
        <v>169</v>
      </c>
      <c r="D24" s="87" t="n">
        <v>6</v>
      </c>
      <c r="E24" s="87" t="n">
        <v>19</v>
      </c>
      <c r="F24" s="87" t="s">
        <v>125</v>
      </c>
      <c r="G24" s="89" t="n">
        <v>3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164471</v>
      </c>
      <c r="C6" s="51" t="n">
        <v>122230</v>
      </c>
      <c r="D6" s="51" t="n">
        <v>37305</v>
      </c>
      <c r="E6" s="51" t="n">
        <v>1315457</v>
      </c>
      <c r="F6" s="53" t="n">
        <v>365897</v>
      </c>
    </row>
    <row r="7" customFormat="false" ht="12" hidden="false" customHeight="true" outlineLevel="0" collapsed="false">
      <c r="A7" s="111" t="s">
        <v>197</v>
      </c>
      <c r="B7" s="32" t="n">
        <v>150498</v>
      </c>
      <c r="C7" s="32" t="n">
        <v>109588</v>
      </c>
      <c r="D7" s="32" t="n">
        <v>36768</v>
      </c>
      <c r="E7" s="32" t="n">
        <v>1315457</v>
      </c>
      <c r="F7" s="34" t="n">
        <v>365897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110492</v>
      </c>
      <c r="C9" s="37" t="n">
        <v>103800</v>
      </c>
      <c r="D9" s="37" t="n">
        <v>5847</v>
      </c>
      <c r="E9" s="37" t="n">
        <v>415517</v>
      </c>
      <c r="F9" s="39" t="n">
        <v>345940</v>
      </c>
    </row>
    <row r="10" customFormat="false" ht="12" hidden="false" customHeight="true" outlineLevel="0" collapsed="false">
      <c r="A10" s="62" t="s">
        <v>200</v>
      </c>
      <c r="B10" s="37" t="n">
        <v>5153</v>
      </c>
      <c r="C10" s="37" t="n">
        <v>443</v>
      </c>
      <c r="D10" s="37" t="n">
        <v>3922</v>
      </c>
      <c r="E10" s="37" t="n">
        <v>120862</v>
      </c>
      <c r="F10" s="39" t="n">
        <v>1518</v>
      </c>
    </row>
    <row r="11" customFormat="false" ht="12" hidden="false" customHeight="true" outlineLevel="0" collapsed="false">
      <c r="A11" s="62" t="s">
        <v>201</v>
      </c>
      <c r="B11" s="37" t="n">
        <v>5388</v>
      </c>
      <c r="C11" s="37" t="n">
        <v>62</v>
      </c>
      <c r="D11" s="37" t="n">
        <v>5308</v>
      </c>
      <c r="E11" s="37" t="n">
        <v>197369</v>
      </c>
      <c r="F11" s="39" t="n">
        <v>172</v>
      </c>
    </row>
    <row r="12" customFormat="false" ht="12" hidden="false" customHeight="true" outlineLevel="0" collapsed="false">
      <c r="A12" s="62" t="s">
        <v>202</v>
      </c>
      <c r="B12" s="37" t="n">
        <v>18375</v>
      </c>
      <c r="C12" s="37" t="n">
        <v>3132</v>
      </c>
      <c r="D12" s="37" t="n">
        <v>15187</v>
      </c>
      <c r="E12" s="37" t="n">
        <v>379375</v>
      </c>
      <c r="F12" s="39" t="n">
        <v>10833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83352</v>
      </c>
      <c r="C14" s="37" t="n">
        <v>80317</v>
      </c>
      <c r="D14" s="37" t="s">
        <v>125</v>
      </c>
      <c r="E14" s="37" t="n">
        <v>245110</v>
      </c>
      <c r="F14" s="39" t="n">
        <v>236165</v>
      </c>
    </row>
    <row r="15" customFormat="false" ht="12" hidden="false" customHeight="true" outlineLevel="0" collapsed="false">
      <c r="A15" s="62" t="s">
        <v>204</v>
      </c>
      <c r="B15" s="37" t="n">
        <v>32482</v>
      </c>
      <c r="C15" s="37" t="n">
        <v>29271</v>
      </c>
      <c r="D15" s="37" t="n">
        <v>2519</v>
      </c>
      <c r="E15" s="37" t="n">
        <v>148435</v>
      </c>
      <c r="F15" s="39" t="n">
        <v>129732</v>
      </c>
    </row>
    <row r="16" customFormat="false" ht="12" hidden="false" customHeight="true" outlineLevel="0" collapsed="false">
      <c r="A16" s="62" t="s">
        <v>205</v>
      </c>
      <c r="B16" s="37" t="n">
        <v>20201</v>
      </c>
      <c r="C16" s="37" t="s">
        <v>100</v>
      </c>
      <c r="D16" s="37" t="n">
        <v>20051</v>
      </c>
      <c r="E16" s="37" t="n">
        <v>277758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14235</v>
      </c>
      <c r="C17" s="37" t="s">
        <v>100</v>
      </c>
      <c r="D17" s="37" t="n">
        <v>14198</v>
      </c>
      <c r="E17" s="37" t="n">
        <v>636616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17990</v>
      </c>
      <c r="C19" s="37" t="n">
        <v>12883</v>
      </c>
      <c r="D19" s="37" t="n">
        <v>4539</v>
      </c>
      <c r="E19" s="37" t="n">
        <v>94864</v>
      </c>
      <c r="F19" s="39" t="n">
        <v>42651</v>
      </c>
    </row>
    <row r="20" customFormat="false" ht="12" hidden="false" customHeight="true" outlineLevel="0" collapsed="false">
      <c r="A20" s="62" t="s">
        <v>209</v>
      </c>
      <c r="B20" s="37" t="n">
        <v>56260</v>
      </c>
      <c r="C20" s="37" t="n">
        <v>39486</v>
      </c>
      <c r="D20" s="37" t="n">
        <v>16145</v>
      </c>
      <c r="E20" s="37" t="n">
        <v>439408</v>
      </c>
      <c r="F20" s="39" t="n">
        <v>127431</v>
      </c>
    </row>
    <row r="21" customFormat="false" ht="12" hidden="false" customHeight="true" outlineLevel="0" collapsed="false">
      <c r="A21" s="62" t="s">
        <v>210</v>
      </c>
      <c r="B21" s="37" t="n">
        <v>23585</v>
      </c>
      <c r="C21" s="37" t="n">
        <v>16492</v>
      </c>
      <c r="D21" s="37" t="n">
        <v>6874</v>
      </c>
      <c r="E21" s="37" t="n">
        <v>301115</v>
      </c>
      <c r="F21" s="39" t="n">
        <v>55537</v>
      </c>
    </row>
    <row r="22" customFormat="false" ht="12" hidden="false" customHeight="true" outlineLevel="0" collapsed="false">
      <c r="A22" s="62" t="s">
        <v>211</v>
      </c>
      <c r="B22" s="37" t="n">
        <v>17777</v>
      </c>
      <c r="C22" s="37" t="n">
        <v>12584</v>
      </c>
      <c r="D22" s="37" t="n">
        <v>4983</v>
      </c>
      <c r="E22" s="37" t="n">
        <v>259964</v>
      </c>
      <c r="F22" s="39" t="n">
        <v>43158</v>
      </c>
    </row>
    <row r="23" customFormat="false" ht="12" hidden="false" customHeight="true" outlineLevel="0" collapsed="false">
      <c r="A23" s="62" t="s">
        <v>212</v>
      </c>
      <c r="B23" s="37" t="n">
        <v>15635</v>
      </c>
      <c r="C23" s="37" t="n">
        <v>13243</v>
      </c>
      <c r="D23" s="37" t="n">
        <v>1934</v>
      </c>
      <c r="E23" s="37" t="n">
        <v>106951</v>
      </c>
      <c r="F23" s="39" t="n">
        <v>46413</v>
      </c>
    </row>
    <row r="24" customFormat="false" ht="12" hidden="false" customHeight="true" outlineLevel="0" collapsed="false">
      <c r="A24" s="62" t="s">
        <v>213</v>
      </c>
      <c r="B24" s="37" t="n">
        <v>14976</v>
      </c>
      <c r="C24" s="37" t="n">
        <v>13129</v>
      </c>
      <c r="D24" s="37" t="n">
        <v>1560</v>
      </c>
      <c r="E24" s="37" t="n">
        <v>87840</v>
      </c>
      <c r="F24" s="39" t="n">
        <v>45354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124922</v>
      </c>
      <c r="C26" s="37" t="n">
        <v>100873</v>
      </c>
      <c r="D26" s="37" t="n">
        <v>22036</v>
      </c>
      <c r="E26" s="37" t="n">
        <v>675283</v>
      </c>
      <c r="F26" s="39" t="n">
        <v>339444</v>
      </c>
    </row>
    <row r="27" customFormat="false" ht="12" hidden="false" customHeight="true" outlineLevel="0" collapsed="false">
      <c r="A27" s="62" t="s">
        <v>216</v>
      </c>
      <c r="B27" s="37" t="n">
        <v>15108</v>
      </c>
      <c r="C27" s="37" t="n">
        <v>1231</v>
      </c>
      <c r="D27" s="37" t="n">
        <v>13649</v>
      </c>
      <c r="E27" s="37" t="n">
        <v>582772</v>
      </c>
      <c r="F27" s="39" t="n">
        <v>3762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105247</v>
      </c>
      <c r="C29" s="37" t="n">
        <v>99616</v>
      </c>
      <c r="D29" s="37" t="n">
        <v>4677</v>
      </c>
      <c r="E29" s="37" t="n">
        <v>377983</v>
      </c>
      <c r="F29" s="39" t="n">
        <v>328009</v>
      </c>
    </row>
    <row r="30" customFormat="false" ht="12" hidden="false" customHeight="true" outlineLevel="0" collapsed="false">
      <c r="A30" s="62" t="s">
        <v>77</v>
      </c>
      <c r="B30" s="37" t="n">
        <v>26053</v>
      </c>
      <c r="C30" s="37" t="n">
        <v>6546</v>
      </c>
      <c r="D30" s="37" t="n">
        <v>18344</v>
      </c>
      <c r="E30" s="37" t="n">
        <v>335258</v>
      </c>
      <c r="F30" s="39" t="n">
        <v>27813</v>
      </c>
    </row>
    <row r="31" customFormat="false" ht="12" hidden="false" customHeight="true" outlineLevel="0" collapsed="false">
      <c r="A31" s="62" t="s">
        <v>219</v>
      </c>
      <c r="B31" s="37" t="n">
        <v>12394</v>
      </c>
      <c r="C31" s="37" t="s">
        <v>100</v>
      </c>
      <c r="D31" s="37" t="n">
        <v>12147</v>
      </c>
      <c r="E31" s="37" t="n">
        <v>531530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121727</v>
      </c>
      <c r="C33" s="37" t="n">
        <v>84391</v>
      </c>
      <c r="D33" s="37" t="n">
        <v>35137</v>
      </c>
      <c r="E33" s="37" t="n">
        <v>1202891</v>
      </c>
      <c r="F33" s="39" t="n">
        <v>282091</v>
      </c>
    </row>
    <row r="34" customFormat="false" ht="12" hidden="false" customHeight="true" outlineLevel="0" collapsed="false">
      <c r="A34" s="62" t="s">
        <v>222</v>
      </c>
      <c r="B34" s="37" t="n">
        <v>140783</v>
      </c>
      <c r="C34" s="37" t="n">
        <v>102580</v>
      </c>
      <c r="D34" s="37" t="n">
        <v>36245</v>
      </c>
      <c r="E34" s="37" t="n">
        <v>1275292</v>
      </c>
      <c r="F34" s="39" t="n">
        <v>346207</v>
      </c>
    </row>
    <row r="35" customFormat="false" ht="12" hidden="false" customHeight="true" outlineLevel="0" collapsed="false">
      <c r="A35" s="62" t="s">
        <v>223</v>
      </c>
      <c r="B35" s="37" t="n">
        <v>114515</v>
      </c>
      <c r="C35" s="37" t="n">
        <v>80481</v>
      </c>
      <c r="D35" s="37" t="n">
        <v>32645</v>
      </c>
      <c r="E35" s="37" t="n">
        <v>1131399</v>
      </c>
      <c r="F35" s="39" t="n">
        <v>273653</v>
      </c>
    </row>
    <row r="36" customFormat="false" ht="12" hidden="false" customHeight="true" outlineLevel="0" collapsed="false">
      <c r="A36" s="62" t="s">
        <v>224</v>
      </c>
      <c r="B36" s="37" t="n">
        <v>120408</v>
      </c>
      <c r="C36" s="37" t="n">
        <v>94836</v>
      </c>
      <c r="D36" s="37" t="n">
        <v>23510</v>
      </c>
      <c r="E36" s="37" t="n">
        <v>1084780</v>
      </c>
      <c r="F36" s="39" t="n">
        <v>321167</v>
      </c>
    </row>
    <row r="37" customFormat="false" ht="12" hidden="false" customHeight="true" outlineLevel="0" collapsed="false">
      <c r="A37" s="61" t="s">
        <v>225</v>
      </c>
      <c r="B37" s="38" t="n">
        <v>50.997743</v>
      </c>
      <c r="C37" s="38" t="n">
        <v>50.275764</v>
      </c>
      <c r="D37" s="38" t="n">
        <v>52.844901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228</v>
      </c>
      <c r="C39" s="37" t="s">
        <v>100</v>
      </c>
      <c r="D39" s="37" t="s">
        <v>100</v>
      </c>
      <c r="E39" s="37" t="n">
        <v>7538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13843</v>
      </c>
      <c r="C40" s="32" t="n">
        <v>12642</v>
      </c>
      <c r="D40" s="32" t="n">
        <v>537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1973</v>
      </c>
      <c r="C42" s="37" t="n">
        <v>1973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1154</v>
      </c>
      <c r="C43" s="37" t="n">
        <v>1071</v>
      </c>
      <c r="D43" s="37" t="n">
        <v>63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847</v>
      </c>
      <c r="C44" s="37" t="n">
        <v>762</v>
      </c>
      <c r="D44" s="37" t="n">
        <v>48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130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17064</v>
      </c>
      <c r="C46" s="43" t="n">
        <v>13788</v>
      </c>
      <c r="D46" s="43" t="n">
        <v>2600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608485</v>
      </c>
      <c r="C6" s="51" t="n">
        <v>154470</v>
      </c>
      <c r="D6" s="51" t="n">
        <v>446125</v>
      </c>
      <c r="E6" s="51" t="n">
        <v>1298611</v>
      </c>
      <c r="F6" s="53" t="n">
        <v>364829</v>
      </c>
    </row>
    <row r="7" customFormat="false" ht="12" hidden="false" customHeight="true" outlineLevel="0" collapsed="false">
      <c r="A7" s="111" t="s">
        <v>239</v>
      </c>
      <c r="B7" s="32" t="n">
        <v>554237</v>
      </c>
      <c r="C7" s="32" t="n">
        <v>131948</v>
      </c>
      <c r="D7" s="32" t="n">
        <v>415925</v>
      </c>
      <c r="E7" s="32" t="n">
        <v>1298611</v>
      </c>
      <c r="F7" s="34" t="n">
        <v>364829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108725</v>
      </c>
      <c r="C9" s="37" t="n">
        <v>104837</v>
      </c>
      <c r="D9" s="37" t="n">
        <v>3416</v>
      </c>
      <c r="E9" s="37" t="n">
        <v>313133</v>
      </c>
      <c r="F9" s="39" t="n">
        <v>302409</v>
      </c>
    </row>
    <row r="10" customFormat="false" ht="12" hidden="false" customHeight="true" outlineLevel="0" collapsed="false">
      <c r="A10" s="62" t="s">
        <v>242</v>
      </c>
      <c r="B10" s="37" t="n">
        <v>164836</v>
      </c>
      <c r="C10" s="37" t="n">
        <v>24</v>
      </c>
      <c r="D10" s="37" t="n">
        <v>164722</v>
      </c>
      <c r="E10" s="37" t="n">
        <v>365355</v>
      </c>
      <c r="F10" s="39" t="n">
        <v>69</v>
      </c>
    </row>
    <row r="11" customFormat="false" ht="12" hidden="false" customHeight="true" outlineLevel="0" collapsed="false">
      <c r="A11" s="62" t="s">
        <v>243</v>
      </c>
      <c r="B11" s="37" t="n">
        <v>141165</v>
      </c>
      <c r="C11" s="37" t="n">
        <v>6393</v>
      </c>
      <c r="D11" s="37" t="n">
        <v>131784</v>
      </c>
      <c r="E11" s="37" t="n">
        <v>312570</v>
      </c>
      <c r="F11" s="39" t="n">
        <v>17415</v>
      </c>
    </row>
    <row r="12" customFormat="false" ht="12" hidden="false" customHeight="true" outlineLevel="0" collapsed="false">
      <c r="A12" s="62" t="s">
        <v>244</v>
      </c>
      <c r="B12" s="37" t="n">
        <v>81549</v>
      </c>
      <c r="C12" s="37" t="n">
        <v>45</v>
      </c>
      <c r="D12" s="37" t="n">
        <v>81495</v>
      </c>
      <c r="E12" s="37" t="n">
        <v>190337</v>
      </c>
      <c r="F12" s="39" t="n">
        <v>114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270242</v>
      </c>
      <c r="C14" s="37" t="n">
        <v>122166</v>
      </c>
      <c r="D14" s="37" t="n">
        <v>145097</v>
      </c>
      <c r="E14" s="37" t="n">
        <v>666015</v>
      </c>
      <c r="F14" s="39" t="n">
        <v>338815</v>
      </c>
    </row>
    <row r="15" customFormat="false" ht="12" hidden="false" customHeight="true" outlineLevel="0" collapsed="false">
      <c r="A15" s="62" t="s">
        <v>247</v>
      </c>
      <c r="B15" s="37" t="n">
        <v>260359</v>
      </c>
      <c r="C15" s="37" t="n">
        <v>1386</v>
      </c>
      <c r="D15" s="37" t="n">
        <v>258055</v>
      </c>
      <c r="E15" s="37" t="n">
        <v>577990</v>
      </c>
      <c r="F15" s="39" t="n">
        <v>3755</v>
      </c>
    </row>
    <row r="16" customFormat="false" ht="12" hidden="false" customHeight="true" outlineLevel="0" collapsed="false">
      <c r="A16" s="111" t="s">
        <v>248</v>
      </c>
      <c r="B16" s="32" t="n">
        <v>54248</v>
      </c>
      <c r="C16" s="32" t="n">
        <v>22522</v>
      </c>
      <c r="D16" s="32" t="n">
        <v>30200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2457</v>
      </c>
      <c r="C18" s="37" t="n">
        <v>773</v>
      </c>
      <c r="D18" s="37" t="n">
        <v>1637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2415</v>
      </c>
      <c r="C19" s="37" t="n">
        <v>2111</v>
      </c>
      <c r="D19" s="37" t="n">
        <v>294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3478</v>
      </c>
      <c r="C20" s="37" t="n">
        <v>1636</v>
      </c>
      <c r="D20" s="37" t="n">
        <v>1811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1699</v>
      </c>
      <c r="C21" s="43" t="n">
        <v>957</v>
      </c>
      <c r="D21" s="43" t="n">
        <v>702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5T15:10:59Z</dcterms:modified>
  <cp:revision>0</cp:revision>
  <dc:subject/>
  <dc:title/>
</cp:coreProperties>
</file>