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Tabulka č. 1. 1  Národní účty za sektor domácností v letech 2000 až 2008</t>
  </si>
  <si>
    <t xml:space="preserve">v mil. Kč</t>
  </si>
  <si>
    <t xml:space="preserve">S14 - Sektor domácností</t>
  </si>
  <si>
    <t xml:space="preserve">Tvorba  hrubého disponibilního důchodu </t>
  </si>
  <si>
    <t xml:space="preserve">B. 6g Hrubý disponibilní důchod </t>
  </si>
  <si>
    <t xml:space="preserve">1(2+14)</t>
  </si>
  <si>
    <t xml:space="preserve">Prvotní důchody</t>
  </si>
  <si>
    <t xml:space="preserve">2(3až5)</t>
  </si>
  <si>
    <t xml:space="preserve">D.11</t>
  </si>
  <si>
    <t xml:space="preserve">Mzdy a platy</t>
  </si>
  <si>
    <t xml:space="preserve">B2g+B3g</t>
  </si>
  <si>
    <t xml:space="preserve">Hrubý provozní přebytek + Hrubý smíšený důchod</t>
  </si>
  <si>
    <t xml:space="preserve">D.4</t>
  </si>
  <si>
    <t xml:space="preserve">Důchod z vlastnictví - saldo</t>
  </si>
  <si>
    <t xml:space="preserve">5(6-11)</t>
  </si>
  <si>
    <t xml:space="preserve">v tom:</t>
  </si>
  <si>
    <t xml:space="preserve">Důchody z vlastnictví - příjmy</t>
  </si>
  <si>
    <t xml:space="preserve">6(7až10)</t>
  </si>
  <si>
    <t xml:space="preserve">D.41</t>
  </si>
  <si>
    <t xml:space="preserve">Úroky</t>
  </si>
  <si>
    <t xml:space="preserve">D.42</t>
  </si>
  <si>
    <t xml:space="preserve">Rozdělované důchody společností</t>
  </si>
  <si>
    <t xml:space="preserve">D.44</t>
  </si>
  <si>
    <t xml:space="preserve">Důch. z vlastnictví přisuz.pojištěncům</t>
  </si>
  <si>
    <t xml:space="preserve">D.45</t>
  </si>
  <si>
    <t xml:space="preserve">Pachtovné </t>
  </si>
  <si>
    <t xml:space="preserve">Důchody z vlastnictví - výdaje</t>
  </si>
  <si>
    <t xml:space="preserve">11(12+13)</t>
  </si>
  <si>
    <t xml:space="preserve">Důchody z přerozdělení (saldo)</t>
  </si>
  <si>
    <t xml:space="preserve">14(15-20)</t>
  </si>
  <si>
    <t xml:space="preserve">ZDROJE</t>
  </si>
  <si>
    <t xml:space="preserve">15(16+17)</t>
  </si>
  <si>
    <t xml:space="preserve">D.62</t>
  </si>
  <si>
    <t xml:space="preserve">Soc. dávky jiné než natur. soc. transf.</t>
  </si>
  <si>
    <t xml:space="preserve">D.7</t>
  </si>
  <si>
    <t xml:space="preserve">Ostatní běžné transfery</t>
  </si>
  <si>
    <t xml:space="preserve">17(18+19)</t>
  </si>
  <si>
    <t xml:space="preserve">D.72</t>
  </si>
  <si>
    <t xml:space="preserve">Náhrady z neživotního pojištění </t>
  </si>
  <si>
    <t xml:space="preserve">D.75</t>
  </si>
  <si>
    <t xml:space="preserve">Jiné běžné transfery</t>
  </si>
  <si>
    <t xml:space="preserve">UŽITÍ</t>
  </si>
  <si>
    <t xml:space="preserve">20(21+28+31)</t>
  </si>
  <si>
    <t xml:space="preserve">D.5</t>
  </si>
  <si>
    <t xml:space="preserve">Běžné daně z důchodu, jmění a jiné</t>
  </si>
  <si>
    <t xml:space="preserve">21(22+27)</t>
  </si>
  <si>
    <t xml:space="preserve">D.51</t>
  </si>
  <si>
    <t xml:space="preserve">Daně z důchodů</t>
  </si>
  <si>
    <t xml:space="preserve">22(23až26)</t>
  </si>
  <si>
    <t xml:space="preserve">Daň z příjmů fyz.osob ze závislé činnosti a funkčních požitků</t>
  </si>
  <si>
    <t xml:space="preserve">Daň z příjmů fyz.osob ze samostatné výděl.činnosti (dle daňových přiznání)</t>
  </si>
  <si>
    <t xml:space="preserve">Daň z příjmů fyz.osob z kapitál.výnosů</t>
  </si>
  <si>
    <t xml:space="preserve">Ostatní daně a korekce</t>
  </si>
  <si>
    <t xml:space="preserve">D.59</t>
  </si>
  <si>
    <t xml:space="preserve">Ostatní běžné daně</t>
  </si>
  <si>
    <t xml:space="preserve">D.61</t>
  </si>
  <si>
    <t xml:space="preserve">Sociální příspěvky</t>
  </si>
  <si>
    <t xml:space="preserve">28(29+30)</t>
  </si>
  <si>
    <t xml:space="preserve">D.6112</t>
  </si>
  <si>
    <t xml:space="preserve">Skutečné sociální příspěvky zaměstn.</t>
  </si>
  <si>
    <t xml:space="preserve">D.6113</t>
  </si>
  <si>
    <t xml:space="preserve">Skuteč.sociál.přísp.osob samostatně výdělečně činných a nezaměstn. </t>
  </si>
  <si>
    <t xml:space="preserve">31(32+33)</t>
  </si>
  <si>
    <t xml:space="preserve">   D.71</t>
  </si>
  <si>
    <t xml:space="preserve">Čisté pojistné na neživotní pojištění</t>
  </si>
  <si>
    <t xml:space="preserve">   D.75</t>
  </si>
  <si>
    <t xml:space="preserve">Užití  hrubého disponibilního důchodu</t>
  </si>
  <si>
    <t xml:space="preserve">B. 6g </t>
  </si>
  <si>
    <t xml:space="preserve">Hrubý disponibilní důchod </t>
  </si>
  <si>
    <t xml:space="preserve">34=1</t>
  </si>
  <si>
    <t xml:space="preserve">D.8</t>
  </si>
  <si>
    <t xml:space="preserve">Úprava o změny čistého podílu domácností na rezervách PF</t>
  </si>
  <si>
    <t xml:space="preserve">P.31</t>
  </si>
  <si>
    <t xml:space="preserve">Výdaje na individuální spotřebu</t>
  </si>
  <si>
    <t xml:space="preserve">B.8g</t>
  </si>
  <si>
    <t xml:space="preserve">Hrubé úspory</t>
  </si>
  <si>
    <t xml:space="preserve">37(34+35-36)</t>
  </si>
  <si>
    <t xml:space="preserve">Míra hrubých úspor (B.8g/B.6g) v %</t>
  </si>
  <si>
    <t xml:space="preserve">38(37/1)</t>
  </si>
  <si>
    <t xml:space="preserve">Akumulace domácností</t>
  </si>
  <si>
    <t xml:space="preserve">40=37</t>
  </si>
  <si>
    <t xml:space="preserve">D.9</t>
  </si>
  <si>
    <t xml:space="preserve">Kapitálové transfery , příjmové </t>
  </si>
  <si>
    <t xml:space="preserve">41(42+43)</t>
  </si>
  <si>
    <t xml:space="preserve">D.92</t>
  </si>
  <si>
    <t xml:space="preserve">Investiční dotace</t>
  </si>
  <si>
    <t xml:space="preserve">D.99</t>
  </si>
  <si>
    <t xml:space="preserve">Ostatní kapitálové transfery (+)</t>
  </si>
  <si>
    <t xml:space="preserve">Kapitálové transfery, výdajové (-)</t>
  </si>
  <si>
    <t xml:space="preserve">44(45+46)</t>
  </si>
  <si>
    <t xml:space="preserve">D.91</t>
  </si>
  <si>
    <t xml:space="preserve">Kapitálové daně (-)</t>
  </si>
  <si>
    <t xml:space="preserve">Ost. kapitálové transfery (-)</t>
  </si>
  <si>
    <t xml:space="preserve">Změny jmění vlivem úspor a kapitálových transferů</t>
  </si>
  <si>
    <t xml:space="preserve">47(40+41+44=63+6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99"/>
    <col collapsed="false" customWidth="true" hidden="false" outlineLevel="0" max="3" min="3" style="0" width="10.28"/>
    <col collapsed="false" customWidth="true" hidden="false" outlineLevel="0" max="7" min="4" style="0" width="8.56"/>
    <col collapsed="false" customWidth="true" hidden="false" outlineLevel="0" max="9" min="8" style="0" width="8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3.5" hidden="false" customHeight="false" outlineLevel="0" collapsed="false">
      <c r="A3" s="4" t="s">
        <v>2</v>
      </c>
      <c r="B3" s="5"/>
      <c r="C3" s="5"/>
      <c r="D3" s="6" t="n">
        <v>2000</v>
      </c>
      <c r="E3" s="6" t="n">
        <v>2001</v>
      </c>
      <c r="F3" s="6" t="n">
        <v>2002</v>
      </c>
      <c r="G3" s="6" t="n">
        <v>2003</v>
      </c>
      <c r="H3" s="7" t="n">
        <v>2004</v>
      </c>
      <c r="I3" s="8" t="n">
        <v>2005</v>
      </c>
      <c r="J3" s="9" t="n">
        <v>2006</v>
      </c>
      <c r="K3" s="9" t="n">
        <v>2007</v>
      </c>
      <c r="L3" s="10" t="n">
        <v>2008</v>
      </c>
    </row>
    <row r="4" customFormat="false" ht="12.75" hidden="false" customHeight="false" outlineLevel="0" collapsed="false">
      <c r="A4" s="11" t="s">
        <v>3</v>
      </c>
      <c r="B4" s="12"/>
      <c r="C4" s="12"/>
      <c r="D4" s="12"/>
      <c r="E4" s="12"/>
      <c r="F4" s="12"/>
      <c r="G4" s="12"/>
      <c r="H4" s="13"/>
      <c r="I4" s="14"/>
      <c r="J4" s="14"/>
      <c r="K4" s="14"/>
      <c r="L4" s="15"/>
    </row>
    <row r="5" customFormat="false" ht="12.75" hidden="false" customHeight="false" outlineLevel="0" collapsed="false">
      <c r="A5" s="16" t="s">
        <v>4</v>
      </c>
      <c r="B5" s="17"/>
      <c r="C5" s="18" t="s">
        <v>5</v>
      </c>
      <c r="D5" s="19" t="n">
        <v>1231067</v>
      </c>
      <c r="E5" s="19" t="n">
        <v>1293192</v>
      </c>
      <c r="F5" s="19" t="n">
        <v>1348429</v>
      </c>
      <c r="G5" s="19" t="n">
        <v>1408774</v>
      </c>
      <c r="H5" s="20" t="n">
        <v>1473882</v>
      </c>
      <c r="I5" s="21" t="n">
        <v>1551261</v>
      </c>
      <c r="J5" s="22" t="n">
        <v>1675075</v>
      </c>
      <c r="K5" s="21" t="n">
        <v>1833204</v>
      </c>
      <c r="L5" s="23" t="n">
        <v>1986626</v>
      </c>
    </row>
    <row r="6" customFormat="false" ht="12.75" hidden="false" customHeight="false" outlineLevel="0" collapsed="false">
      <c r="A6" s="16" t="s">
        <v>6</v>
      </c>
      <c r="B6" s="17"/>
      <c r="C6" s="18" t="s">
        <v>7</v>
      </c>
      <c r="D6" s="19" t="n">
        <v>1147392</v>
      </c>
      <c r="E6" s="19" t="n">
        <v>1224181</v>
      </c>
      <c r="F6" s="19" t="n">
        <v>1274368</v>
      </c>
      <c r="G6" s="19" t="n">
        <v>1351235</v>
      </c>
      <c r="H6" s="20" t="n">
        <v>1432294</v>
      </c>
      <c r="I6" s="24" t="n">
        <v>1508952</v>
      </c>
      <c r="J6" s="25" t="n">
        <v>1628137</v>
      </c>
      <c r="K6" s="24" t="n">
        <v>1776837</v>
      </c>
      <c r="L6" s="26" t="n">
        <v>1907070</v>
      </c>
    </row>
    <row r="7" customFormat="false" ht="12.75" hidden="false" customHeight="false" outlineLevel="0" collapsed="false">
      <c r="A7" s="27" t="s">
        <v>8</v>
      </c>
      <c r="B7" s="28" t="s">
        <v>9</v>
      </c>
      <c r="C7" s="29" t="n">
        <v>3</v>
      </c>
      <c r="D7" s="30" t="n">
        <v>688046</v>
      </c>
      <c r="E7" s="30" t="n">
        <v>745692</v>
      </c>
      <c r="F7" s="30" t="n">
        <v>793717</v>
      </c>
      <c r="G7" s="30" t="n">
        <v>848152</v>
      </c>
      <c r="H7" s="31" t="n">
        <v>895108</v>
      </c>
      <c r="I7" s="32" t="n">
        <v>962992</v>
      </c>
      <c r="J7" s="33" t="n">
        <v>1049243</v>
      </c>
      <c r="K7" s="32" t="n">
        <v>1142863</v>
      </c>
      <c r="L7" s="34" t="n">
        <v>1231995</v>
      </c>
    </row>
    <row r="8" customFormat="false" ht="21.75" hidden="false" customHeight="true" outlineLevel="0" collapsed="false">
      <c r="A8" s="35" t="s">
        <v>10</v>
      </c>
      <c r="B8" s="36" t="s">
        <v>11</v>
      </c>
      <c r="C8" s="37" t="n">
        <v>4</v>
      </c>
      <c r="D8" s="38" t="n">
        <v>373981</v>
      </c>
      <c r="E8" s="38" t="n">
        <v>390622</v>
      </c>
      <c r="F8" s="38" t="n">
        <v>395222</v>
      </c>
      <c r="G8" s="38" t="n">
        <v>424972</v>
      </c>
      <c r="H8" s="39" t="n">
        <v>449086</v>
      </c>
      <c r="I8" s="40" t="n">
        <v>446176</v>
      </c>
      <c r="J8" s="41" t="n">
        <v>470196</v>
      </c>
      <c r="K8" s="40" t="n">
        <v>505353</v>
      </c>
      <c r="L8" s="42" t="n">
        <v>543009</v>
      </c>
    </row>
    <row r="9" customFormat="false" ht="12.6" hidden="false" customHeight="true" outlineLevel="0" collapsed="false">
      <c r="A9" s="43" t="s">
        <v>12</v>
      </c>
      <c r="B9" s="44" t="s">
        <v>13</v>
      </c>
      <c r="C9" s="45" t="s">
        <v>14</v>
      </c>
      <c r="D9" s="46" t="n">
        <v>85365</v>
      </c>
      <c r="E9" s="46" t="n">
        <v>87867</v>
      </c>
      <c r="F9" s="46" t="n">
        <v>85429</v>
      </c>
      <c r="G9" s="46" t="n">
        <v>78111</v>
      </c>
      <c r="H9" s="47" t="n">
        <v>88100</v>
      </c>
      <c r="I9" s="48" t="n">
        <v>99784</v>
      </c>
      <c r="J9" s="49" t="n">
        <v>108698</v>
      </c>
      <c r="K9" s="48" t="n">
        <v>128621</v>
      </c>
      <c r="L9" s="50" t="n">
        <v>132066</v>
      </c>
    </row>
    <row r="10" customFormat="false" ht="12.6" hidden="false" customHeight="true" outlineLevel="0" collapsed="false">
      <c r="A10" s="51" t="s">
        <v>15</v>
      </c>
      <c r="B10" s="52" t="s">
        <v>16</v>
      </c>
      <c r="C10" s="53" t="s">
        <v>17</v>
      </c>
      <c r="D10" s="30" t="n">
        <v>101736</v>
      </c>
      <c r="E10" s="30" t="n">
        <v>103355</v>
      </c>
      <c r="F10" s="30" t="n">
        <v>98127</v>
      </c>
      <c r="G10" s="30" t="n">
        <v>97034</v>
      </c>
      <c r="H10" s="31" t="n">
        <v>109361</v>
      </c>
      <c r="I10" s="40" t="n">
        <v>119911</v>
      </c>
      <c r="J10" s="41" t="n">
        <v>133343</v>
      </c>
      <c r="K10" s="40" t="n">
        <v>158045</v>
      </c>
      <c r="L10" s="42" t="n">
        <v>165162</v>
      </c>
    </row>
    <row r="11" customFormat="false" ht="12.6" hidden="false" customHeight="true" outlineLevel="0" collapsed="false">
      <c r="A11" s="54" t="s">
        <v>18</v>
      </c>
      <c r="B11" s="55" t="s">
        <v>19</v>
      </c>
      <c r="C11" s="56" t="n">
        <v>7</v>
      </c>
      <c r="D11" s="38" t="n">
        <v>54360</v>
      </c>
      <c r="E11" s="38" t="n">
        <v>48081</v>
      </c>
      <c r="F11" s="38" t="n">
        <v>38254</v>
      </c>
      <c r="G11" s="38" t="n">
        <v>34427</v>
      </c>
      <c r="H11" s="39" t="n">
        <v>32521</v>
      </c>
      <c r="I11" s="40" t="n">
        <v>34395</v>
      </c>
      <c r="J11" s="41" t="n">
        <v>38579</v>
      </c>
      <c r="K11" s="40" t="n">
        <v>48737</v>
      </c>
      <c r="L11" s="42" t="n">
        <v>48403</v>
      </c>
    </row>
    <row r="12" customFormat="false" ht="12.6" hidden="false" customHeight="true" outlineLevel="0" collapsed="false">
      <c r="A12" s="54" t="s">
        <v>20</v>
      </c>
      <c r="B12" s="55" t="s">
        <v>21</v>
      </c>
      <c r="C12" s="56" t="n">
        <v>8</v>
      </c>
      <c r="D12" s="38" t="n">
        <v>38482</v>
      </c>
      <c r="E12" s="38" t="n">
        <v>42432</v>
      </c>
      <c r="F12" s="38" t="n">
        <v>44278</v>
      </c>
      <c r="G12" s="38" t="n">
        <v>50141</v>
      </c>
      <c r="H12" s="39" t="n">
        <v>62746</v>
      </c>
      <c r="I12" s="40" t="n">
        <v>75199</v>
      </c>
      <c r="J12" s="41" t="n">
        <v>79004</v>
      </c>
      <c r="K12" s="40" t="n">
        <v>93045</v>
      </c>
      <c r="L12" s="42" t="n">
        <v>98396</v>
      </c>
    </row>
    <row r="13" customFormat="false" ht="12.6" hidden="false" customHeight="true" outlineLevel="0" collapsed="false">
      <c r="A13" s="54" t="s">
        <v>22</v>
      </c>
      <c r="B13" s="55" t="s">
        <v>23</v>
      </c>
      <c r="C13" s="56" t="n">
        <v>9</v>
      </c>
      <c r="D13" s="38" t="n">
        <v>6836</v>
      </c>
      <c r="E13" s="38" t="n">
        <v>10552</v>
      </c>
      <c r="F13" s="38" t="n">
        <v>12731</v>
      </c>
      <c r="G13" s="38" t="n">
        <v>9285</v>
      </c>
      <c r="H13" s="39" t="n">
        <v>10487</v>
      </c>
      <c r="I13" s="40" t="n">
        <v>6624</v>
      </c>
      <c r="J13" s="41" t="n">
        <v>11980</v>
      </c>
      <c r="K13" s="40" t="n">
        <v>12393</v>
      </c>
      <c r="L13" s="42" t="n">
        <v>14400</v>
      </c>
    </row>
    <row r="14" customFormat="false" ht="12.6" hidden="false" customHeight="true" outlineLevel="0" collapsed="false">
      <c r="A14" s="57" t="s">
        <v>24</v>
      </c>
      <c r="B14" s="58" t="s">
        <v>25</v>
      </c>
      <c r="C14" s="59" t="n">
        <v>10</v>
      </c>
      <c r="D14" s="46" t="n">
        <v>2058</v>
      </c>
      <c r="E14" s="46" t="n">
        <v>2290</v>
      </c>
      <c r="F14" s="46" t="n">
        <v>2864</v>
      </c>
      <c r="G14" s="46" t="n">
        <v>3181</v>
      </c>
      <c r="H14" s="47" t="n">
        <v>3607</v>
      </c>
      <c r="I14" s="40" t="n">
        <v>3693</v>
      </c>
      <c r="J14" s="41" t="n">
        <v>3780</v>
      </c>
      <c r="K14" s="40" t="n">
        <v>3870</v>
      </c>
      <c r="L14" s="42" t="n">
        <v>3963</v>
      </c>
    </row>
    <row r="15" customFormat="false" ht="12.6" hidden="false" customHeight="true" outlineLevel="0" collapsed="false">
      <c r="A15" s="60"/>
      <c r="B15" s="52" t="s">
        <v>26</v>
      </c>
      <c r="C15" s="53" t="s">
        <v>27</v>
      </c>
      <c r="D15" s="30" t="n">
        <v>16371</v>
      </c>
      <c r="E15" s="30" t="n">
        <v>15488</v>
      </c>
      <c r="F15" s="30" t="n">
        <v>12698</v>
      </c>
      <c r="G15" s="30" t="n">
        <v>18923</v>
      </c>
      <c r="H15" s="31" t="n">
        <v>21261</v>
      </c>
      <c r="I15" s="32" t="n">
        <v>20127</v>
      </c>
      <c r="J15" s="33" t="n">
        <v>24645</v>
      </c>
      <c r="K15" s="32" t="n">
        <v>29424</v>
      </c>
      <c r="L15" s="34" t="n">
        <v>33096</v>
      </c>
    </row>
    <row r="16" customFormat="false" ht="12.6" hidden="false" customHeight="true" outlineLevel="0" collapsed="false">
      <c r="A16" s="54" t="s">
        <v>18</v>
      </c>
      <c r="B16" s="55" t="s">
        <v>19</v>
      </c>
      <c r="C16" s="56" t="n">
        <v>12</v>
      </c>
      <c r="D16" s="38" t="n">
        <v>15003</v>
      </c>
      <c r="E16" s="38" t="n">
        <v>14015</v>
      </c>
      <c r="F16" s="38" t="n">
        <v>11277</v>
      </c>
      <c r="G16" s="38" t="n">
        <v>16219</v>
      </c>
      <c r="H16" s="39" t="n">
        <v>17934</v>
      </c>
      <c r="I16" s="40" t="n">
        <v>17107</v>
      </c>
      <c r="J16" s="41" t="n">
        <v>21655</v>
      </c>
      <c r="K16" s="40" t="n">
        <v>26054</v>
      </c>
      <c r="L16" s="42" t="n">
        <v>29652</v>
      </c>
    </row>
    <row r="17" customFormat="false" ht="12.6" hidden="false" customHeight="true" outlineLevel="0" collapsed="false">
      <c r="A17" s="54" t="s">
        <v>24</v>
      </c>
      <c r="B17" s="55" t="s">
        <v>25</v>
      </c>
      <c r="C17" s="56" t="n">
        <v>13</v>
      </c>
      <c r="D17" s="38" t="n">
        <v>1368</v>
      </c>
      <c r="E17" s="38" t="n">
        <v>1473</v>
      </c>
      <c r="F17" s="38" t="n">
        <v>1421</v>
      </c>
      <c r="G17" s="38" t="n">
        <v>2704</v>
      </c>
      <c r="H17" s="39" t="n">
        <v>3327</v>
      </c>
      <c r="I17" s="48" t="n">
        <v>3020</v>
      </c>
      <c r="J17" s="49" t="n">
        <v>2990</v>
      </c>
      <c r="K17" s="48" t="n">
        <v>3370</v>
      </c>
      <c r="L17" s="50" t="n">
        <v>3444</v>
      </c>
    </row>
    <row r="18" customFormat="false" ht="12.6" hidden="false" customHeight="true" outlineLevel="0" collapsed="false">
      <c r="A18" s="16" t="s">
        <v>28</v>
      </c>
      <c r="B18" s="17"/>
      <c r="C18" s="18" t="s">
        <v>29</v>
      </c>
      <c r="D18" s="19" t="n">
        <v>83675</v>
      </c>
      <c r="E18" s="19" t="n">
        <v>69011</v>
      </c>
      <c r="F18" s="19" t="n">
        <v>74061</v>
      </c>
      <c r="G18" s="19" t="n">
        <v>57539</v>
      </c>
      <c r="H18" s="20" t="n">
        <v>41588</v>
      </c>
      <c r="I18" s="24" t="n">
        <v>42309</v>
      </c>
      <c r="J18" s="25" t="n">
        <v>46938</v>
      </c>
      <c r="K18" s="24" t="n">
        <v>56367</v>
      </c>
      <c r="L18" s="26" t="n">
        <v>79556</v>
      </c>
    </row>
    <row r="19" customFormat="false" ht="12.6" hidden="false" customHeight="true" outlineLevel="0" collapsed="false">
      <c r="A19" s="61"/>
      <c r="B19" s="28" t="s">
        <v>30</v>
      </c>
      <c r="C19" s="62" t="s">
        <v>31</v>
      </c>
      <c r="D19" s="30" t="n">
        <v>363161</v>
      </c>
      <c r="E19" s="30" t="n">
        <v>368383</v>
      </c>
      <c r="F19" s="30" t="n">
        <v>397761</v>
      </c>
      <c r="G19" s="30" t="n">
        <v>414912</v>
      </c>
      <c r="H19" s="31" t="n">
        <v>461883</v>
      </c>
      <c r="I19" s="32" t="n">
        <v>488472</v>
      </c>
      <c r="J19" s="33" t="n">
        <v>529865</v>
      </c>
      <c r="K19" s="32" t="n">
        <v>588644</v>
      </c>
      <c r="L19" s="34" t="n">
        <v>624588</v>
      </c>
    </row>
    <row r="20" customFormat="false" ht="12.6" hidden="false" customHeight="true" outlineLevel="0" collapsed="false">
      <c r="A20" s="63" t="s">
        <v>32</v>
      </c>
      <c r="B20" s="64" t="s">
        <v>33</v>
      </c>
      <c r="C20" s="65" t="n">
        <v>16</v>
      </c>
      <c r="D20" s="38" t="n">
        <v>276837</v>
      </c>
      <c r="E20" s="38" t="n">
        <v>289662</v>
      </c>
      <c r="F20" s="38" t="n">
        <v>312939</v>
      </c>
      <c r="G20" s="38" t="n">
        <v>324287</v>
      </c>
      <c r="H20" s="39" t="n">
        <v>368619</v>
      </c>
      <c r="I20" s="40" t="n">
        <v>385749</v>
      </c>
      <c r="J20" s="41" t="n">
        <v>417091</v>
      </c>
      <c r="K20" s="40" t="n">
        <v>466412</v>
      </c>
      <c r="L20" s="42" t="n">
        <v>487501</v>
      </c>
    </row>
    <row r="21" customFormat="false" ht="12.6" hidden="false" customHeight="true" outlineLevel="0" collapsed="false">
      <c r="A21" s="63" t="s">
        <v>34</v>
      </c>
      <c r="B21" s="64" t="s">
        <v>35</v>
      </c>
      <c r="C21" s="65" t="s">
        <v>36</v>
      </c>
      <c r="D21" s="38" t="n">
        <v>86324</v>
      </c>
      <c r="E21" s="38" t="n">
        <v>78721</v>
      </c>
      <c r="F21" s="38" t="n">
        <v>84822</v>
      </c>
      <c r="G21" s="38" t="n">
        <v>90625</v>
      </c>
      <c r="H21" s="39" t="n">
        <v>93264</v>
      </c>
      <c r="I21" s="40" t="n">
        <v>102723</v>
      </c>
      <c r="J21" s="41" t="n">
        <v>112774</v>
      </c>
      <c r="K21" s="40" t="n">
        <v>122232</v>
      </c>
      <c r="L21" s="42" t="n">
        <v>137087</v>
      </c>
    </row>
    <row r="22" customFormat="false" ht="12.6" hidden="false" customHeight="true" outlineLevel="0" collapsed="false">
      <c r="A22" s="54" t="s">
        <v>37</v>
      </c>
      <c r="B22" s="55" t="s">
        <v>38</v>
      </c>
      <c r="C22" s="56" t="n">
        <v>18</v>
      </c>
      <c r="D22" s="38" t="n">
        <v>15875</v>
      </c>
      <c r="E22" s="38" t="n">
        <v>16319</v>
      </c>
      <c r="F22" s="38" t="n">
        <v>16148</v>
      </c>
      <c r="G22" s="38" t="n">
        <v>20077</v>
      </c>
      <c r="H22" s="39" t="n">
        <v>18507</v>
      </c>
      <c r="I22" s="40" t="n">
        <v>16164</v>
      </c>
      <c r="J22" s="41" t="n">
        <v>18488</v>
      </c>
      <c r="K22" s="40" t="n">
        <v>18517</v>
      </c>
      <c r="L22" s="42" t="n">
        <v>18915</v>
      </c>
    </row>
    <row r="23" customFormat="false" ht="12.6" hidden="false" customHeight="true" outlineLevel="0" collapsed="false">
      <c r="A23" s="57" t="s">
        <v>39</v>
      </c>
      <c r="B23" s="58" t="s">
        <v>40</v>
      </c>
      <c r="C23" s="59" t="n">
        <v>19</v>
      </c>
      <c r="D23" s="46" t="n">
        <v>70449</v>
      </c>
      <c r="E23" s="46" t="n">
        <v>62402</v>
      </c>
      <c r="F23" s="46" t="n">
        <v>68674</v>
      </c>
      <c r="G23" s="46" t="n">
        <v>70548</v>
      </c>
      <c r="H23" s="47" t="n">
        <v>74757</v>
      </c>
      <c r="I23" s="48" t="n">
        <v>86559</v>
      </c>
      <c r="J23" s="49" t="n">
        <v>94286</v>
      </c>
      <c r="K23" s="48" t="n">
        <v>103715</v>
      </c>
      <c r="L23" s="50" t="n">
        <v>118172</v>
      </c>
    </row>
    <row r="24" customFormat="false" ht="12.6" hidden="false" customHeight="true" outlineLevel="0" collapsed="false">
      <c r="A24" s="61"/>
      <c r="B24" s="28" t="s">
        <v>41</v>
      </c>
      <c r="C24" s="62" t="s">
        <v>42</v>
      </c>
      <c r="D24" s="30" t="n">
        <v>279486</v>
      </c>
      <c r="E24" s="30" t="n">
        <v>299372</v>
      </c>
      <c r="F24" s="30" t="n">
        <v>323700</v>
      </c>
      <c r="G24" s="30" t="n">
        <v>357373</v>
      </c>
      <c r="H24" s="31" t="n">
        <v>420295</v>
      </c>
      <c r="I24" s="40" t="n">
        <v>446163</v>
      </c>
      <c r="J24" s="41" t="n">
        <v>482927</v>
      </c>
      <c r="K24" s="40" t="n">
        <v>532277</v>
      </c>
      <c r="L24" s="42" t="n">
        <v>545032</v>
      </c>
    </row>
    <row r="25" customFormat="false" ht="12.6" hidden="false" customHeight="true" outlineLevel="0" collapsed="false">
      <c r="A25" s="63" t="s">
        <v>43</v>
      </c>
      <c r="B25" s="64" t="s">
        <v>44</v>
      </c>
      <c r="C25" s="65" t="s">
        <v>45</v>
      </c>
      <c r="D25" s="38" t="n">
        <v>100120</v>
      </c>
      <c r="E25" s="38" t="n">
        <v>106028</v>
      </c>
      <c r="F25" s="38" t="n">
        <v>114553</v>
      </c>
      <c r="G25" s="38" t="n">
        <v>128181</v>
      </c>
      <c r="H25" s="39" t="n">
        <v>137984</v>
      </c>
      <c r="I25" s="40" t="n">
        <v>140378</v>
      </c>
      <c r="J25" s="41" t="n">
        <v>141356</v>
      </c>
      <c r="K25" s="40" t="n">
        <v>156740</v>
      </c>
      <c r="L25" s="42" t="n">
        <v>152079</v>
      </c>
    </row>
    <row r="26" customFormat="false" ht="12.6" hidden="false" customHeight="true" outlineLevel="0" collapsed="false">
      <c r="A26" s="66" t="s">
        <v>46</v>
      </c>
      <c r="B26" s="38" t="s">
        <v>47</v>
      </c>
      <c r="C26" s="67" t="s">
        <v>48</v>
      </c>
      <c r="D26" s="38" t="n">
        <v>99390</v>
      </c>
      <c r="E26" s="38" t="n">
        <v>105289</v>
      </c>
      <c r="F26" s="38" t="n">
        <v>113890</v>
      </c>
      <c r="G26" s="38" t="n">
        <v>126277</v>
      </c>
      <c r="H26" s="39" t="n">
        <v>135489</v>
      </c>
      <c r="I26" s="40" t="n">
        <v>137450</v>
      </c>
      <c r="J26" s="41" t="n">
        <v>138281</v>
      </c>
      <c r="K26" s="40" t="n">
        <v>153517</v>
      </c>
      <c r="L26" s="42" t="n">
        <v>148848</v>
      </c>
    </row>
    <row r="27" customFormat="false" ht="22.5" hidden="false" customHeight="false" outlineLevel="0" collapsed="false">
      <c r="A27" s="68" t="s">
        <v>15</v>
      </c>
      <c r="B27" s="69" t="s">
        <v>49</v>
      </c>
      <c r="C27" s="67" t="n">
        <v>23</v>
      </c>
      <c r="D27" s="38" t="n">
        <v>73475</v>
      </c>
      <c r="E27" s="38" t="n">
        <v>78088</v>
      </c>
      <c r="F27" s="38" t="n">
        <v>87260</v>
      </c>
      <c r="G27" s="38" t="n">
        <v>95179</v>
      </c>
      <c r="H27" s="39" t="n">
        <v>102985</v>
      </c>
      <c r="I27" s="40" t="n">
        <v>111151</v>
      </c>
      <c r="J27" s="41" t="n">
        <v>112210</v>
      </c>
      <c r="K27" s="40" t="n">
        <v>126736</v>
      </c>
      <c r="L27" s="42" t="n">
        <v>115163</v>
      </c>
    </row>
    <row r="28" customFormat="false" ht="23.25" hidden="false" customHeight="true" outlineLevel="0" collapsed="false">
      <c r="A28" s="70"/>
      <c r="B28" s="69" t="s">
        <v>50</v>
      </c>
      <c r="C28" s="67" t="n">
        <v>24</v>
      </c>
      <c r="D28" s="38" t="n">
        <v>17254</v>
      </c>
      <c r="E28" s="38" t="n">
        <v>21381</v>
      </c>
      <c r="F28" s="38" t="n">
        <v>21403</v>
      </c>
      <c r="G28" s="38" t="n">
        <v>23034</v>
      </c>
      <c r="H28" s="39" t="n">
        <v>25809</v>
      </c>
      <c r="I28" s="40" t="n">
        <v>18830</v>
      </c>
      <c r="J28" s="41" t="n">
        <v>16910</v>
      </c>
      <c r="K28" s="40" t="n">
        <v>17823</v>
      </c>
      <c r="L28" s="42" t="n">
        <v>23332</v>
      </c>
    </row>
    <row r="29" customFormat="false" ht="12.75" hidden="false" customHeight="false" outlineLevel="0" collapsed="false">
      <c r="A29" s="70"/>
      <c r="B29" s="38" t="s">
        <v>51</v>
      </c>
      <c r="C29" s="67" t="n">
        <v>25</v>
      </c>
      <c r="D29" s="38" t="n">
        <v>8940</v>
      </c>
      <c r="E29" s="38" t="n">
        <v>6697</v>
      </c>
      <c r="F29" s="38" t="n">
        <v>6242</v>
      </c>
      <c r="G29" s="38" t="n">
        <v>7329</v>
      </c>
      <c r="H29" s="39" t="n">
        <v>6235</v>
      </c>
      <c r="I29" s="40" t="n">
        <v>6408</v>
      </c>
      <c r="J29" s="41" t="n">
        <v>7500</v>
      </c>
      <c r="K29" s="40" t="n">
        <v>8813</v>
      </c>
      <c r="L29" s="42" t="n">
        <v>10307</v>
      </c>
    </row>
    <row r="30" customFormat="false" ht="12.75" hidden="false" customHeight="false" outlineLevel="0" collapsed="false">
      <c r="A30" s="70"/>
      <c r="B30" s="38" t="s">
        <v>52</v>
      </c>
      <c r="C30" s="67" t="n">
        <v>26</v>
      </c>
      <c r="D30" s="38" t="n">
        <v>-279</v>
      </c>
      <c r="E30" s="38" t="n">
        <v>-877</v>
      </c>
      <c r="F30" s="38" t="n">
        <v>-1015</v>
      </c>
      <c r="G30" s="38" t="n">
        <v>735</v>
      </c>
      <c r="H30" s="39" t="n">
        <v>460</v>
      </c>
      <c r="I30" s="40" t="n">
        <v>1061</v>
      </c>
      <c r="J30" s="41" t="n">
        <v>1661</v>
      </c>
      <c r="K30" s="40" t="n">
        <v>145</v>
      </c>
      <c r="L30" s="42" t="n">
        <v>46</v>
      </c>
    </row>
    <row r="31" customFormat="false" ht="12.75" hidden="false" customHeight="false" outlineLevel="0" collapsed="false">
      <c r="A31" s="66" t="s">
        <v>53</v>
      </c>
      <c r="B31" s="38" t="s">
        <v>54</v>
      </c>
      <c r="C31" s="67" t="n">
        <v>27</v>
      </c>
      <c r="D31" s="38" t="n">
        <v>730</v>
      </c>
      <c r="E31" s="38" t="n">
        <v>739</v>
      </c>
      <c r="F31" s="38" t="n">
        <v>663</v>
      </c>
      <c r="G31" s="38" t="n">
        <v>1904</v>
      </c>
      <c r="H31" s="39" t="n">
        <v>2495</v>
      </c>
      <c r="I31" s="40" t="n">
        <v>2928</v>
      </c>
      <c r="J31" s="41" t="n">
        <v>3075</v>
      </c>
      <c r="K31" s="40" t="n">
        <v>3223</v>
      </c>
      <c r="L31" s="42" t="n">
        <v>3231</v>
      </c>
    </row>
    <row r="32" customFormat="false" ht="12.75" hidden="false" customHeight="false" outlineLevel="0" collapsed="false">
      <c r="A32" s="63" t="s">
        <v>55</v>
      </c>
      <c r="B32" s="64" t="s">
        <v>56</v>
      </c>
      <c r="C32" s="65" t="s">
        <v>57</v>
      </c>
      <c r="D32" s="38" t="n">
        <v>106429</v>
      </c>
      <c r="E32" s="38" t="n">
        <v>114219</v>
      </c>
      <c r="F32" s="38" t="n">
        <v>127294</v>
      </c>
      <c r="G32" s="38" t="n">
        <v>136152</v>
      </c>
      <c r="H32" s="39" t="n">
        <v>182562</v>
      </c>
      <c r="I32" s="40" t="n">
        <v>196867</v>
      </c>
      <c r="J32" s="41" t="n">
        <v>223266</v>
      </c>
      <c r="K32" s="40" t="n">
        <v>246286</v>
      </c>
      <c r="L32" s="42" t="n">
        <v>251881</v>
      </c>
    </row>
    <row r="33" customFormat="false" ht="12.75" hidden="false" customHeight="false" outlineLevel="0" collapsed="false">
      <c r="A33" s="71" t="s">
        <v>58</v>
      </c>
      <c r="B33" s="64" t="s">
        <v>59</v>
      </c>
      <c r="C33" s="65" t="n">
        <v>29</v>
      </c>
      <c r="D33" s="38" t="n">
        <v>78106</v>
      </c>
      <c r="E33" s="38" t="n">
        <v>82891</v>
      </c>
      <c r="F33" s="38" t="n">
        <v>89414</v>
      </c>
      <c r="G33" s="38" t="n">
        <v>95116</v>
      </c>
      <c r="H33" s="39" t="n">
        <v>101217</v>
      </c>
      <c r="I33" s="40" t="n">
        <v>108178</v>
      </c>
      <c r="J33" s="41" t="n">
        <v>117597</v>
      </c>
      <c r="K33" s="40" t="n">
        <v>128081</v>
      </c>
      <c r="L33" s="42" t="n">
        <v>132379</v>
      </c>
    </row>
    <row r="34" customFormat="false" ht="22.5" hidden="false" customHeight="false" outlineLevel="0" collapsed="false">
      <c r="A34" s="72" t="s">
        <v>60</v>
      </c>
      <c r="B34" s="36" t="s">
        <v>61</v>
      </c>
      <c r="C34" s="65" t="n">
        <v>30</v>
      </c>
      <c r="D34" s="38" t="n">
        <v>28323</v>
      </c>
      <c r="E34" s="38" t="n">
        <v>31328</v>
      </c>
      <c r="F34" s="38" t="n">
        <v>37880</v>
      </c>
      <c r="G34" s="38" t="n">
        <v>41036</v>
      </c>
      <c r="H34" s="39" t="n">
        <v>81345</v>
      </c>
      <c r="I34" s="40" t="n">
        <v>88689</v>
      </c>
      <c r="J34" s="41" t="n">
        <v>105669</v>
      </c>
      <c r="K34" s="40" t="n">
        <v>118205</v>
      </c>
      <c r="L34" s="42" t="n">
        <v>119502</v>
      </c>
    </row>
    <row r="35" customFormat="false" ht="12.75" hidden="false" customHeight="false" outlineLevel="0" collapsed="false">
      <c r="A35" s="63" t="s">
        <v>34</v>
      </c>
      <c r="B35" s="64" t="s">
        <v>35</v>
      </c>
      <c r="C35" s="65" t="s">
        <v>62</v>
      </c>
      <c r="D35" s="38" t="n">
        <v>72937</v>
      </c>
      <c r="E35" s="38" t="n">
        <v>79125</v>
      </c>
      <c r="F35" s="38" t="n">
        <v>81853</v>
      </c>
      <c r="G35" s="38" t="n">
        <v>93040</v>
      </c>
      <c r="H35" s="39" t="n">
        <v>99749</v>
      </c>
      <c r="I35" s="40" t="n">
        <v>108918</v>
      </c>
      <c r="J35" s="41" t="n">
        <v>118305</v>
      </c>
      <c r="K35" s="40" t="n">
        <v>129251</v>
      </c>
      <c r="L35" s="42" t="n">
        <v>141072</v>
      </c>
    </row>
    <row r="36" customFormat="false" ht="12.75" hidden="false" customHeight="false" outlineLevel="0" collapsed="false">
      <c r="A36" s="73" t="s">
        <v>63</v>
      </c>
      <c r="B36" s="74" t="s">
        <v>64</v>
      </c>
      <c r="C36" s="75" t="n">
        <v>32</v>
      </c>
      <c r="D36" s="76" t="n">
        <v>13227</v>
      </c>
      <c r="E36" s="76" t="n">
        <v>16740</v>
      </c>
      <c r="F36" s="76" t="n">
        <v>18339</v>
      </c>
      <c r="G36" s="38" t="n">
        <v>22125</v>
      </c>
      <c r="H36" s="39" t="n">
        <v>19221</v>
      </c>
      <c r="I36" s="40" t="n">
        <v>17386</v>
      </c>
      <c r="J36" s="41" t="n">
        <v>18245</v>
      </c>
      <c r="K36" s="40" t="n">
        <v>18979</v>
      </c>
      <c r="L36" s="42" t="n">
        <v>19675</v>
      </c>
    </row>
    <row r="37" customFormat="false" ht="12.75" hidden="false" customHeight="false" outlineLevel="0" collapsed="false">
      <c r="A37" s="73" t="s">
        <v>65</v>
      </c>
      <c r="B37" s="74" t="s">
        <v>40</v>
      </c>
      <c r="C37" s="75" t="n">
        <v>33</v>
      </c>
      <c r="D37" s="76" t="n">
        <v>59710</v>
      </c>
      <c r="E37" s="76" t="n">
        <v>62385</v>
      </c>
      <c r="F37" s="76" t="n">
        <v>63514</v>
      </c>
      <c r="G37" s="38" t="n">
        <v>70915</v>
      </c>
      <c r="H37" s="39" t="n">
        <v>80528</v>
      </c>
      <c r="I37" s="40" t="n">
        <v>91532</v>
      </c>
      <c r="J37" s="41" t="n">
        <v>100060</v>
      </c>
      <c r="K37" s="40" t="n">
        <v>110272</v>
      </c>
      <c r="L37" s="42" t="n">
        <v>121397</v>
      </c>
    </row>
    <row r="38" customFormat="false" ht="12.75" hidden="false" customHeight="false" outlineLevel="0" collapsed="false">
      <c r="A38" s="77" t="s">
        <v>66</v>
      </c>
      <c r="B38" s="78"/>
      <c r="C38" s="79"/>
      <c r="D38" s="80"/>
      <c r="E38" s="80"/>
      <c r="F38" s="80"/>
      <c r="G38" s="80"/>
      <c r="H38" s="81"/>
      <c r="I38" s="82"/>
      <c r="J38" s="82"/>
      <c r="K38" s="82"/>
      <c r="L38" s="83"/>
    </row>
    <row r="39" customFormat="false" ht="12.75" hidden="false" customHeight="false" outlineLevel="0" collapsed="false">
      <c r="A39" s="16" t="s">
        <v>67</v>
      </c>
      <c r="B39" s="17" t="s">
        <v>68</v>
      </c>
      <c r="C39" s="18" t="s">
        <v>69</v>
      </c>
      <c r="D39" s="19" t="n">
        <v>1231067</v>
      </c>
      <c r="E39" s="19" t="n">
        <v>1293192</v>
      </c>
      <c r="F39" s="19" t="n">
        <v>1348429</v>
      </c>
      <c r="G39" s="84" t="n">
        <v>1408774</v>
      </c>
      <c r="H39" s="85" t="n">
        <v>1473882</v>
      </c>
      <c r="I39" s="24" t="n">
        <v>1551261</v>
      </c>
      <c r="J39" s="25" t="n">
        <v>1675075</v>
      </c>
      <c r="K39" s="24" t="n">
        <v>1833204</v>
      </c>
      <c r="L39" s="26" t="n">
        <v>1986626</v>
      </c>
    </row>
    <row r="40" customFormat="false" ht="22.5" hidden="false" customHeight="false" outlineLevel="0" collapsed="false">
      <c r="A40" s="86" t="s">
        <v>70</v>
      </c>
      <c r="B40" s="36" t="s">
        <v>71</v>
      </c>
      <c r="C40" s="65" t="n">
        <v>35</v>
      </c>
      <c r="D40" s="38" t="n">
        <v>7560</v>
      </c>
      <c r="E40" s="38" t="n">
        <v>9365</v>
      </c>
      <c r="F40" s="38" t="n">
        <v>11480</v>
      </c>
      <c r="G40" s="38" t="n">
        <v>13253</v>
      </c>
      <c r="H40" s="39" t="n">
        <v>17109</v>
      </c>
      <c r="I40" s="82" t="n">
        <v>19000</v>
      </c>
      <c r="J40" s="87" t="n">
        <v>23184</v>
      </c>
      <c r="K40" s="82" t="n">
        <v>26040</v>
      </c>
      <c r="L40" s="88" t="n">
        <v>24253</v>
      </c>
    </row>
    <row r="41" customFormat="false" ht="12.6" hidden="false" customHeight="true" outlineLevel="0" collapsed="false">
      <c r="A41" s="63" t="s">
        <v>72</v>
      </c>
      <c r="B41" s="64" t="s">
        <v>73</v>
      </c>
      <c r="C41" s="65" t="n">
        <v>36</v>
      </c>
      <c r="D41" s="38" t="n">
        <v>1134714</v>
      </c>
      <c r="E41" s="38" t="n">
        <v>1206935</v>
      </c>
      <c r="F41" s="38" t="n">
        <v>1248084</v>
      </c>
      <c r="G41" s="38" t="n">
        <v>1317440</v>
      </c>
      <c r="H41" s="39" t="n">
        <v>1399200</v>
      </c>
      <c r="I41" s="40" t="n">
        <v>1442699</v>
      </c>
      <c r="J41" s="41" t="n">
        <v>1537240</v>
      </c>
      <c r="K41" s="40" t="n">
        <v>1658846</v>
      </c>
      <c r="L41" s="42" t="n">
        <v>1803668</v>
      </c>
    </row>
    <row r="42" customFormat="false" ht="12.6" hidden="false" customHeight="true" outlineLevel="0" collapsed="false">
      <c r="A42" s="89" t="s">
        <v>74</v>
      </c>
      <c r="B42" s="90" t="s">
        <v>75</v>
      </c>
      <c r="C42" s="45" t="s">
        <v>76</v>
      </c>
      <c r="D42" s="84" t="n">
        <v>103913</v>
      </c>
      <c r="E42" s="84" t="n">
        <v>95622</v>
      </c>
      <c r="F42" s="84" t="n">
        <v>111825</v>
      </c>
      <c r="G42" s="84" t="n">
        <v>104587</v>
      </c>
      <c r="H42" s="85" t="n">
        <v>91791</v>
      </c>
      <c r="I42" s="24" t="n">
        <v>127562</v>
      </c>
      <c r="J42" s="25" t="n">
        <v>161019</v>
      </c>
      <c r="K42" s="24" t="n">
        <v>200398</v>
      </c>
      <c r="L42" s="26" t="n">
        <v>207211</v>
      </c>
    </row>
    <row r="43" customFormat="false" ht="12.6" hidden="false" customHeight="true" outlineLevel="0" collapsed="false">
      <c r="A43" s="91" t="s">
        <v>77</v>
      </c>
      <c r="B43" s="92"/>
      <c r="C43" s="93" t="s">
        <v>78</v>
      </c>
      <c r="D43" s="94" t="n">
        <f aca="false">(D42/D39)*100</f>
        <v>8.44088908239763</v>
      </c>
      <c r="E43" s="94" t="n">
        <f aca="false">(E42/E39)*100</f>
        <v>7.39426164096283</v>
      </c>
      <c r="F43" s="94" t="n">
        <f aca="false">(F42/F39)*100</f>
        <v>8.29298390942349</v>
      </c>
      <c r="G43" s="95" t="n">
        <f aca="false">(G42/G39)*100</f>
        <v>7.42397290126025</v>
      </c>
      <c r="H43" s="96" t="n">
        <f aca="false">(H42/H39)*100</f>
        <v>6.22783913501895</v>
      </c>
      <c r="I43" s="97" t="n">
        <f aca="false">(I42/I39)*100</f>
        <v>8.22311654840804</v>
      </c>
      <c r="J43" s="95" t="n">
        <f aca="false">(J42/J39)*100</f>
        <v>9.61264420996075</v>
      </c>
      <c r="K43" s="97" t="n">
        <f aca="false">(K42/K39)*100</f>
        <v>10.9315711726573</v>
      </c>
      <c r="L43" s="98" t="n">
        <f aca="false">(L42/L39)*100</f>
        <v>10.4302973987051</v>
      </c>
      <c r="M43" s="99"/>
      <c r="N43" s="99"/>
      <c r="O43" s="100"/>
    </row>
    <row r="44" customFormat="false" ht="12.6" hidden="false" customHeight="true" outlineLevel="0" collapsed="false">
      <c r="A44" s="101" t="s">
        <v>79</v>
      </c>
      <c r="B44" s="102"/>
      <c r="C44" s="103"/>
      <c r="D44" s="82"/>
      <c r="E44" s="82"/>
      <c r="F44" s="82"/>
      <c r="G44" s="82"/>
      <c r="H44" s="81"/>
      <c r="I44" s="82"/>
      <c r="J44" s="82"/>
      <c r="K44" s="82"/>
      <c r="L44" s="83"/>
    </row>
    <row r="45" customFormat="false" ht="12.6" hidden="false" customHeight="true" outlineLevel="0" collapsed="false">
      <c r="A45" s="61" t="s">
        <v>74</v>
      </c>
      <c r="B45" s="64" t="s">
        <v>75</v>
      </c>
      <c r="C45" s="62" t="s">
        <v>80</v>
      </c>
      <c r="D45" s="30" t="n">
        <v>103913</v>
      </c>
      <c r="E45" s="30" t="n">
        <v>95622</v>
      </c>
      <c r="F45" s="30" t="n">
        <v>111825</v>
      </c>
      <c r="G45" s="38" t="n">
        <v>104587</v>
      </c>
      <c r="H45" s="39" t="n">
        <v>91791</v>
      </c>
      <c r="I45" s="40" t="n">
        <v>127562</v>
      </c>
      <c r="J45" s="41" t="n">
        <v>161019</v>
      </c>
      <c r="K45" s="40" t="n">
        <v>200398</v>
      </c>
      <c r="L45" s="42" t="n">
        <v>207211</v>
      </c>
    </row>
    <row r="46" customFormat="false" ht="12.6" hidden="false" customHeight="true" outlineLevel="0" collapsed="false">
      <c r="A46" s="63" t="s">
        <v>81</v>
      </c>
      <c r="B46" s="64" t="s">
        <v>82</v>
      </c>
      <c r="C46" s="65" t="s">
        <v>83</v>
      </c>
      <c r="D46" s="38" t="n">
        <v>17140</v>
      </c>
      <c r="E46" s="38" t="n">
        <v>17366</v>
      </c>
      <c r="F46" s="38" t="n">
        <v>37033</v>
      </c>
      <c r="G46" s="38" t="n">
        <v>22617</v>
      </c>
      <c r="H46" s="39" t="n">
        <v>25348</v>
      </c>
      <c r="I46" s="40" t="n">
        <v>27949</v>
      </c>
      <c r="J46" s="41" t="n">
        <v>25597</v>
      </c>
      <c r="K46" s="40" t="n">
        <v>26240</v>
      </c>
      <c r="L46" s="42" t="n">
        <v>38530</v>
      </c>
    </row>
    <row r="47" customFormat="false" ht="12.6" hidden="false" customHeight="true" outlineLevel="0" collapsed="false">
      <c r="A47" s="66" t="s">
        <v>84</v>
      </c>
      <c r="B47" s="38" t="s">
        <v>85</v>
      </c>
      <c r="C47" s="67" t="n">
        <v>42</v>
      </c>
      <c r="D47" s="38" t="n">
        <v>8309</v>
      </c>
      <c r="E47" s="38" t="n">
        <v>9614</v>
      </c>
      <c r="F47" s="38" t="n">
        <v>11524</v>
      </c>
      <c r="G47" s="38" t="n">
        <v>13901</v>
      </c>
      <c r="H47" s="39" t="n">
        <v>15942</v>
      </c>
      <c r="I47" s="40" t="n">
        <v>17062</v>
      </c>
      <c r="J47" s="41" t="n">
        <v>16722</v>
      </c>
      <c r="K47" s="40" t="n">
        <v>16186</v>
      </c>
      <c r="L47" s="42" t="n">
        <v>15631</v>
      </c>
    </row>
    <row r="48" customFormat="false" ht="12.6" hidden="false" customHeight="true" outlineLevel="0" collapsed="false">
      <c r="A48" s="66" t="s">
        <v>86</v>
      </c>
      <c r="B48" s="38" t="s">
        <v>87</v>
      </c>
      <c r="C48" s="67" t="n">
        <v>43</v>
      </c>
      <c r="D48" s="38" t="n">
        <v>8831</v>
      </c>
      <c r="E48" s="38" t="n">
        <v>7752</v>
      </c>
      <c r="F48" s="38" t="n">
        <v>25509</v>
      </c>
      <c r="G48" s="38" t="n">
        <v>8716</v>
      </c>
      <c r="H48" s="39" t="n">
        <v>9406</v>
      </c>
      <c r="I48" s="40" t="n">
        <v>10887</v>
      </c>
      <c r="J48" s="41" t="n">
        <v>8875</v>
      </c>
      <c r="K48" s="40" t="n">
        <v>10054</v>
      </c>
      <c r="L48" s="42" t="n">
        <v>22899</v>
      </c>
    </row>
    <row r="49" customFormat="false" ht="12.6" hidden="false" customHeight="true" outlineLevel="0" collapsed="false">
      <c r="A49" s="63" t="s">
        <v>81</v>
      </c>
      <c r="B49" s="64" t="s">
        <v>88</v>
      </c>
      <c r="C49" s="65" t="s">
        <v>89</v>
      </c>
      <c r="D49" s="38" t="n">
        <v>-713</v>
      </c>
      <c r="E49" s="38" t="n">
        <v>-841</v>
      </c>
      <c r="F49" s="38" t="n">
        <v>-1112</v>
      </c>
      <c r="G49" s="38" t="n">
        <v>-1567</v>
      </c>
      <c r="H49" s="39" t="n">
        <v>-2072</v>
      </c>
      <c r="I49" s="40" t="n">
        <v>-2770</v>
      </c>
      <c r="J49" s="41" t="n">
        <v>-2931</v>
      </c>
      <c r="K49" s="40" t="n">
        <v>-2804</v>
      </c>
      <c r="L49" s="42" t="n">
        <v>-1211</v>
      </c>
    </row>
    <row r="50" customFormat="false" ht="12.6" hidden="false" customHeight="true" outlineLevel="0" collapsed="false">
      <c r="A50" s="71" t="s">
        <v>90</v>
      </c>
      <c r="B50" s="64" t="s">
        <v>91</v>
      </c>
      <c r="C50" s="65" t="n">
        <v>45</v>
      </c>
      <c r="D50" s="38" t="n">
        <v>-539</v>
      </c>
      <c r="E50" s="38" t="n">
        <v>-661</v>
      </c>
      <c r="F50" s="38" t="n">
        <v>-866</v>
      </c>
      <c r="G50" s="38" t="n">
        <v>-946</v>
      </c>
      <c r="H50" s="39" t="n">
        <v>-731</v>
      </c>
      <c r="I50" s="40" t="n">
        <v>-754</v>
      </c>
      <c r="J50" s="41" t="n">
        <v>-968</v>
      </c>
      <c r="K50" s="40" t="n">
        <v>-674</v>
      </c>
      <c r="L50" s="42" t="n">
        <v>-543</v>
      </c>
    </row>
    <row r="51" customFormat="false" ht="12.6" hidden="false" customHeight="true" outlineLevel="0" collapsed="false">
      <c r="A51" s="71" t="s">
        <v>86</v>
      </c>
      <c r="B51" s="64" t="s">
        <v>92</v>
      </c>
      <c r="C51" s="65" t="n">
        <v>46</v>
      </c>
      <c r="D51" s="38" t="n">
        <v>-174</v>
      </c>
      <c r="E51" s="38" t="n">
        <v>-180</v>
      </c>
      <c r="F51" s="38" t="n">
        <v>-246</v>
      </c>
      <c r="G51" s="38" t="n">
        <v>-621</v>
      </c>
      <c r="H51" s="39" t="n">
        <v>-1341</v>
      </c>
      <c r="I51" s="40" t="n">
        <v>-2016</v>
      </c>
      <c r="J51" s="41" t="n">
        <v>-1963</v>
      </c>
      <c r="K51" s="40" t="n">
        <v>-2130</v>
      </c>
      <c r="L51" s="42" t="n">
        <v>-668</v>
      </c>
    </row>
    <row r="52" customFormat="false" ht="25.5" hidden="false" customHeight="true" outlineLevel="0" collapsed="false">
      <c r="A52" s="104" t="s">
        <v>93</v>
      </c>
      <c r="B52" s="104"/>
      <c r="C52" s="105" t="s">
        <v>94</v>
      </c>
      <c r="D52" s="106" t="n">
        <v>120340</v>
      </c>
      <c r="E52" s="106" t="n">
        <v>112147</v>
      </c>
      <c r="F52" s="106" t="n">
        <v>147746</v>
      </c>
      <c r="G52" s="106" t="n">
        <v>125637</v>
      </c>
      <c r="H52" s="107" t="n">
        <v>115067</v>
      </c>
      <c r="I52" s="108" t="n">
        <v>152741</v>
      </c>
      <c r="J52" s="109" t="n">
        <v>183685</v>
      </c>
      <c r="K52" s="108" t="n">
        <v>223834</v>
      </c>
      <c r="L52" s="110" t="n">
        <v>244530</v>
      </c>
    </row>
    <row r="53" customFormat="false" ht="12.75" hidden="false" customHeight="false" outlineLevel="0" collapsed="false">
      <c r="A53" s="1"/>
    </row>
  </sheetData>
  <mergeCells count="1"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2:33:08Z</dcterms:created>
  <dc:creator>jilecek</dc:creator>
  <dc:description/>
  <dc:language>en-US</dc:language>
  <cp:lastModifiedBy>Jilecek</cp:lastModifiedBy>
  <cp:lastPrinted>2009-10-12T08:13:02Z</cp:lastPrinted>
  <dcterms:modified xsi:type="dcterms:W3CDTF">2009-12-01T08:51:10Z</dcterms:modified>
  <cp:revision>0</cp:revision>
  <dc:subject/>
  <dc:title/>
</cp:coreProperties>
</file>