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</t>
  </si>
  <si>
    <t xml:space="preserve">Graf 3 Ceny tržních služeb pro podnikatelskou sféru (meziroční změny, změny proti bazickému roku)</t>
  </si>
  <si>
    <t xml:space="preserve">Chart 3 Prices of market services for the business sphere (year-on-year changes, changes on base year)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ních služeb (</t>
    </r>
    <r>
      <rPr>
        <i val="true"/>
        <sz val="8"/>
        <rFont val="Arial CE"/>
        <family val="2"/>
        <charset val="238"/>
      </rPr>
      <t xml:space="preserve">y-o-y change excl. advertising services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ních služeb (2005 average = 100 </t>
    </r>
    <r>
      <rPr>
        <i val="true"/>
        <sz val="8"/>
        <rFont val="Arial CE"/>
        <family val="2"/>
        <charset val="238"/>
      </rPr>
      <t xml:space="preserve">excl. advertising services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699948970913"/>
          <c:y val="0.044366002214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1668084141"/>
          <c:y val="0.13655869324474"/>
          <c:w val="0.815558201508193"/>
          <c:h val="0.7457087486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15">
                    <c:v>2013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1.4</c:v>
                </c:pt>
                <c:pt idx="1">
                  <c:v>1.2</c:v>
                </c:pt>
                <c:pt idx="2">
                  <c:v>1.5</c:v>
                </c:pt>
                <c:pt idx="3">
                  <c:v>2.1</c:v>
                </c:pt>
                <c:pt idx="4">
                  <c:v>-0.4</c:v>
                </c:pt>
                <c:pt idx="5">
                  <c:v>-0.5</c:v>
                </c:pt>
                <c:pt idx="6">
                  <c:v>-0.8</c:v>
                </c:pt>
                <c:pt idx="7">
                  <c:v>-0.8</c:v>
                </c:pt>
                <c:pt idx="8">
                  <c:v>-0.5</c:v>
                </c:pt>
                <c:pt idx="9">
                  <c:v>-0.9</c:v>
                </c:pt>
                <c:pt idx="10">
                  <c:v>-0.9</c:v>
                </c:pt>
                <c:pt idx="11">
                  <c:v>-0.5</c:v>
                </c:pt>
                <c:pt idx="12">
                  <c:v>-1</c:v>
                </c:pt>
                <c:pt idx="13">
                  <c:v>-1</c:v>
                </c:pt>
                <c:pt idx="14">
                  <c:v>-1.9</c:v>
                </c:pt>
                <c:pt idx="15">
                  <c:v>-1.5</c:v>
                </c:pt>
                <c:pt idx="16">
                  <c:v>0.5</c:v>
                </c:pt>
                <c:pt idx="17">
                  <c:v>-0.3</c:v>
                </c:pt>
                <c:pt idx="18">
                  <c:v>-0.7</c:v>
                </c:pt>
                <c:pt idx="19">
                  <c:v>-1.8</c:v>
                </c:pt>
                <c:pt idx="20">
                  <c:v>-2.5</c:v>
                </c:pt>
                <c:pt idx="21">
                  <c:v>-2.2</c:v>
                </c:pt>
                <c:pt idx="22">
                  <c:v>-2.1</c:v>
                </c:pt>
                <c:pt idx="23">
                  <c:v>-1.9</c:v>
                </c:pt>
                <c:pt idx="24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ních služeb (y-o-y change excl. advertising services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15">
                    <c:v>2013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0.3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-0.4</c:v>
                </c:pt>
                <c:pt idx="5">
                  <c:v>-0.4</c:v>
                </c:pt>
                <c:pt idx="6">
                  <c:v>-0.2</c:v>
                </c:pt>
                <c:pt idx="7">
                  <c:v>-0.3</c:v>
                </c:pt>
                <c:pt idx="8">
                  <c:v>-0.4</c:v>
                </c:pt>
                <c:pt idx="9">
                  <c:v>-0.3</c:v>
                </c:pt>
                <c:pt idx="10">
                  <c:v>-0.3</c:v>
                </c:pt>
                <c:pt idx="11">
                  <c:v>-0.2</c:v>
                </c:pt>
                <c:pt idx="12">
                  <c:v>-0.1</c:v>
                </c:pt>
                <c:pt idx="13">
                  <c:v>-0.3</c:v>
                </c:pt>
                <c:pt idx="14">
                  <c:v>-0.4</c:v>
                </c:pt>
                <c:pt idx="15">
                  <c:v>-0.3</c:v>
                </c:pt>
                <c:pt idx="16">
                  <c:v>-0.1</c:v>
                </c:pt>
                <c:pt idx="17">
                  <c:v>-0.8</c:v>
                </c:pt>
                <c:pt idx="18">
                  <c:v>-1.2</c:v>
                </c:pt>
                <c:pt idx="19">
                  <c:v>-2.1</c:v>
                </c:pt>
                <c:pt idx="20">
                  <c:v>-2.7</c:v>
                </c:pt>
                <c:pt idx="21">
                  <c:v>-2.9</c:v>
                </c:pt>
                <c:pt idx="22">
                  <c:v>-2.8</c:v>
                </c:pt>
                <c:pt idx="23">
                  <c:v>-2.5</c:v>
                </c:pt>
                <c:pt idx="24">
                  <c:v>-2.6</c:v>
                </c:pt>
              </c:numCache>
            </c:numRef>
          </c:val>
        </c:ser>
        <c:gapWidth val="70"/>
        <c:overlap val="0"/>
        <c:axId val="46669740"/>
        <c:axId val="39067407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15">
                    <c:v>2013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11.7</c:v>
                </c:pt>
                <c:pt idx="1">
                  <c:v>11.4</c:v>
                </c:pt>
                <c:pt idx="2">
                  <c:v>11.1</c:v>
                </c:pt>
                <c:pt idx="3">
                  <c:v>10.7</c:v>
                </c:pt>
                <c:pt idx="4">
                  <c:v>8.3</c:v>
                </c:pt>
                <c:pt idx="5">
                  <c:v>9.2</c:v>
                </c:pt>
                <c:pt idx="6">
                  <c:v>10.2</c:v>
                </c:pt>
                <c:pt idx="7">
                  <c:v>10.4</c:v>
                </c:pt>
                <c:pt idx="8">
                  <c:v>10</c:v>
                </c:pt>
                <c:pt idx="9">
                  <c:v>8.6</c:v>
                </c:pt>
                <c:pt idx="10">
                  <c:v>8.6</c:v>
                </c:pt>
                <c:pt idx="11">
                  <c:v>10</c:v>
                </c:pt>
                <c:pt idx="12">
                  <c:v>10.6</c:v>
                </c:pt>
                <c:pt idx="13">
                  <c:v>10.3</c:v>
                </c:pt>
                <c:pt idx="14">
                  <c:v>9</c:v>
                </c:pt>
                <c:pt idx="15">
                  <c:v>9</c:v>
                </c:pt>
                <c:pt idx="16">
                  <c:v>8.8</c:v>
                </c:pt>
                <c:pt idx="17">
                  <c:v>8.9</c:v>
                </c:pt>
                <c:pt idx="18">
                  <c:v>9.4</c:v>
                </c:pt>
                <c:pt idx="19">
                  <c:v>8.4</c:v>
                </c:pt>
                <c:pt idx="20">
                  <c:v>7.3</c:v>
                </c:pt>
                <c:pt idx="21">
                  <c:v>6.2</c:v>
                </c:pt>
                <c:pt idx="22">
                  <c:v>6.3</c:v>
                </c:pt>
                <c:pt idx="23">
                  <c:v>7.9</c:v>
                </c:pt>
                <c:pt idx="24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ních služeb (2005 average = 100 excl. advertising services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15">
                    <c:v>2013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6</c:v>
                </c:pt>
                <c:pt idx="4">
                  <c:v>7.2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2</c:v>
                </c:pt>
                <c:pt idx="9">
                  <c:v>7.3</c:v>
                </c:pt>
                <c:pt idx="10">
                  <c:v>7.3</c:v>
                </c:pt>
                <c:pt idx="11">
                  <c:v>7.3</c:v>
                </c:pt>
                <c:pt idx="12">
                  <c:v>7.4</c:v>
                </c:pt>
                <c:pt idx="13">
                  <c:v>7.2</c:v>
                </c:pt>
                <c:pt idx="14">
                  <c:v>7.1</c:v>
                </c:pt>
                <c:pt idx="15">
                  <c:v>7.3</c:v>
                </c:pt>
                <c:pt idx="16">
                  <c:v>7.1</c:v>
                </c:pt>
                <c:pt idx="17">
                  <c:v>6.3</c:v>
                </c:pt>
                <c:pt idx="18">
                  <c:v>6</c:v>
                </c:pt>
                <c:pt idx="19">
                  <c:v>5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  <c:pt idx="24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9196"/>
        <c:axId val="92635877"/>
      </c:lineChart>
      <c:catAx>
        <c:axId val="4666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7407"/>
        <c:crossesAt val="0"/>
        <c:auto val="1"/>
        <c:lblAlgn val="ctr"/>
        <c:lblOffset val="100"/>
        <c:noMultiLvlLbl val="0"/>
      </c:catAx>
      <c:valAx>
        <c:axId val="39067407"/>
        <c:scaling>
          <c:orientation val="minMax"/>
          <c:max val="10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73498894369791"/>
              <c:y val="0.37506921373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9740"/>
        <c:crossesAt val="1"/>
        <c:crossBetween val="midCat"/>
        <c:majorUnit val="2"/>
      </c:valAx>
      <c:catAx>
        <c:axId val="40099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35877"/>
        <c:auto val="1"/>
        <c:lblAlgn val="ctr"/>
        <c:lblOffset val="100"/>
        <c:noMultiLvlLbl val="0"/>
      </c:catAx>
      <c:valAx>
        <c:axId val="92635877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average=100)</a:t>
                </a:r>
              </a:p>
            </c:rich>
          </c:tx>
          <c:layout>
            <c:manualLayout>
              <c:xMode val="edge"/>
              <c:yMode val="edge"/>
              <c:x val="0.885808244032432"/>
              <c:y val="0.3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9196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43958723139"/>
          <c:y val="0.863925802879291"/>
          <c:w val="0.676078698191302"/>
          <c:h val="0.1049972314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160</xdr:rowOff>
    </xdr:from>
    <xdr:to>
      <xdr:col>9</xdr:col>
      <xdr:colOff>59436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40320" y="247320"/>
        <a:ext cx="63489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737767193967</cdr:x>
      <cdr:y>0.000761351052048727</cdr:y>
    </cdr:from>
    <cdr:to>
      <cdr:x>0.253727958269547</cdr:x>
      <cdr:y>0.09073920265780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03080" cy="46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8.75" hidden="false" customHeight="true" outlineLevel="0" collapsed="false">
      <c r="O2" s="2" t="s">
        <v>2</v>
      </c>
    </row>
    <row r="3" customFormat="false" ht="18.75" hidden="false" customHeight="true" outlineLevel="0" collapsed="false">
      <c r="O3" s="3"/>
      <c r="P3" s="4" t="n">
        <v>2011</v>
      </c>
      <c r="Q3" s="4"/>
      <c r="R3" s="4"/>
      <c r="S3" s="5" t="n">
        <v>201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n">
        <v>2013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</row>
    <row r="5" customFormat="false" ht="18.75" hidden="false" customHeight="true" outlineLevel="0" collapsed="false">
      <c r="O5" s="8" t="s">
        <v>15</v>
      </c>
      <c r="P5" s="9" t="n">
        <v>1.4</v>
      </c>
      <c r="Q5" s="9" t="n">
        <v>1.2</v>
      </c>
      <c r="R5" s="9" t="n">
        <v>1.5</v>
      </c>
      <c r="S5" s="9" t="n">
        <v>2.1</v>
      </c>
      <c r="T5" s="9" t="n">
        <v>-0.4</v>
      </c>
      <c r="U5" s="9" t="n">
        <v>-0.5</v>
      </c>
      <c r="V5" s="9" t="n">
        <v>-0.8</v>
      </c>
      <c r="W5" s="9" t="n">
        <v>-0.8</v>
      </c>
      <c r="X5" s="9" t="n">
        <v>-0.5</v>
      </c>
      <c r="Y5" s="9" t="n">
        <v>-0.9</v>
      </c>
      <c r="Z5" s="9" t="n">
        <v>-0.9</v>
      </c>
      <c r="AA5" s="9" t="n">
        <v>-0.5</v>
      </c>
      <c r="AB5" s="9" t="n">
        <v>-1</v>
      </c>
      <c r="AC5" s="9" t="n">
        <v>-1</v>
      </c>
      <c r="AD5" s="9" t="n">
        <v>-1.9</v>
      </c>
      <c r="AE5" s="9" t="n">
        <v>-1.5</v>
      </c>
      <c r="AF5" s="9" t="n">
        <v>0.5</v>
      </c>
      <c r="AG5" s="9" t="n">
        <v>-0.3</v>
      </c>
      <c r="AH5" s="9" t="n">
        <v>-0.7</v>
      </c>
      <c r="AI5" s="9" t="n">
        <v>-1.8</v>
      </c>
      <c r="AJ5" s="9" t="n">
        <v>-2.5</v>
      </c>
      <c r="AK5" s="9" t="n">
        <v>-2.2</v>
      </c>
      <c r="AL5" s="9" t="n">
        <v>-2.1</v>
      </c>
      <c r="AM5" s="9" t="n">
        <v>-1.9</v>
      </c>
      <c r="AN5" s="9" t="n">
        <v>-2.3</v>
      </c>
      <c r="AO5" s="9"/>
      <c r="AP5" s="9"/>
    </row>
    <row r="6" customFormat="false" ht="18.75" hidden="false" customHeight="true" outlineLevel="0" collapsed="false">
      <c r="O6" s="8" t="s">
        <v>16</v>
      </c>
      <c r="P6" s="9" t="n">
        <v>0.3</v>
      </c>
      <c r="Q6" s="9" t="n">
        <v>0.3</v>
      </c>
      <c r="R6" s="9" t="n">
        <v>0.2</v>
      </c>
      <c r="S6" s="9" t="n">
        <v>0.3</v>
      </c>
      <c r="T6" s="9" t="n">
        <v>-0.4</v>
      </c>
      <c r="U6" s="9" t="n">
        <v>-0.4</v>
      </c>
      <c r="V6" s="9" t="n">
        <v>-0.2</v>
      </c>
      <c r="W6" s="9" t="n">
        <v>-0.3</v>
      </c>
      <c r="X6" s="9" t="n">
        <v>-0.4</v>
      </c>
      <c r="Y6" s="9" t="n">
        <v>-0.3</v>
      </c>
      <c r="Z6" s="9" t="n">
        <v>-0.3</v>
      </c>
      <c r="AA6" s="9" t="n">
        <v>-0.2</v>
      </c>
      <c r="AB6" s="9" t="n">
        <v>-0.1</v>
      </c>
      <c r="AC6" s="9" t="n">
        <v>-0.3</v>
      </c>
      <c r="AD6" s="9" t="n">
        <v>-0.4</v>
      </c>
      <c r="AE6" s="9" t="n">
        <v>-0.3</v>
      </c>
      <c r="AF6" s="9" t="n">
        <v>-0.1</v>
      </c>
      <c r="AG6" s="9" t="n">
        <v>-0.8</v>
      </c>
      <c r="AH6" s="9" t="n">
        <v>-1.2</v>
      </c>
      <c r="AI6" s="9" t="n">
        <v>-2.1</v>
      </c>
      <c r="AJ6" s="9" t="n">
        <v>-2.7</v>
      </c>
      <c r="AK6" s="9" t="n">
        <v>-2.9</v>
      </c>
      <c r="AL6" s="9" t="n">
        <v>-2.8</v>
      </c>
      <c r="AM6" s="9" t="n">
        <v>-2.5</v>
      </c>
      <c r="AN6" s="9" t="n">
        <v>-2.6</v>
      </c>
      <c r="AO6" s="9"/>
      <c r="AP6" s="9"/>
    </row>
    <row r="7" customFormat="false" ht="18.75" hidden="false" customHeight="true" outlineLevel="0" collapsed="false">
      <c r="O7" s="10" t="s">
        <v>17</v>
      </c>
      <c r="P7" s="11" t="n">
        <v>11.7</v>
      </c>
      <c r="Q7" s="11" t="n">
        <v>11.4</v>
      </c>
      <c r="R7" s="11" t="n">
        <v>11.1</v>
      </c>
      <c r="S7" s="11" t="n">
        <v>10.7</v>
      </c>
      <c r="T7" s="11" t="n">
        <v>8.3</v>
      </c>
      <c r="U7" s="11" t="n">
        <v>9.2</v>
      </c>
      <c r="V7" s="11" t="n">
        <v>10.2</v>
      </c>
      <c r="W7" s="11" t="n">
        <v>10.4</v>
      </c>
      <c r="X7" s="11" t="n">
        <v>10</v>
      </c>
      <c r="Y7" s="11" t="n">
        <v>8.6</v>
      </c>
      <c r="Z7" s="11" t="n">
        <v>8.6</v>
      </c>
      <c r="AA7" s="11" t="n">
        <v>10</v>
      </c>
      <c r="AB7" s="11" t="n">
        <v>10.6</v>
      </c>
      <c r="AC7" s="11" t="n">
        <v>10.3</v>
      </c>
      <c r="AD7" s="11" t="n">
        <v>9</v>
      </c>
      <c r="AE7" s="11" t="n">
        <v>9</v>
      </c>
      <c r="AF7" s="11" t="n">
        <v>8.8</v>
      </c>
      <c r="AG7" s="11" t="n">
        <v>8.9</v>
      </c>
      <c r="AH7" s="11" t="n">
        <v>9.4</v>
      </c>
      <c r="AI7" s="11" t="n">
        <v>8.4</v>
      </c>
      <c r="AJ7" s="11" t="n">
        <v>7.3</v>
      </c>
      <c r="AK7" s="11" t="n">
        <v>6.2</v>
      </c>
      <c r="AL7" s="11" t="n">
        <v>6.3</v>
      </c>
      <c r="AM7" s="11" t="n">
        <v>7.9</v>
      </c>
      <c r="AN7" s="11" t="n">
        <v>8.1</v>
      </c>
      <c r="AO7" s="11"/>
      <c r="AP7" s="11"/>
    </row>
    <row r="8" customFormat="false" ht="18.75" hidden="false" customHeight="true" outlineLevel="0" collapsed="false">
      <c r="O8" s="8" t="s">
        <v>18</v>
      </c>
      <c r="P8" s="9" t="n">
        <v>7.5</v>
      </c>
      <c r="Q8" s="9" t="n">
        <v>7.5</v>
      </c>
      <c r="R8" s="9" t="n">
        <v>7.5</v>
      </c>
      <c r="S8" s="9" t="n">
        <v>7.6</v>
      </c>
      <c r="T8" s="9" t="n">
        <v>7.2</v>
      </c>
      <c r="U8" s="9" t="n">
        <v>7.2</v>
      </c>
      <c r="V8" s="9" t="n">
        <v>7.3</v>
      </c>
      <c r="W8" s="9" t="n">
        <v>7.3</v>
      </c>
      <c r="X8" s="9" t="n">
        <v>7.2</v>
      </c>
      <c r="Y8" s="9" t="n">
        <v>7.3</v>
      </c>
      <c r="Z8" s="9" t="n">
        <v>7.3</v>
      </c>
      <c r="AA8" s="9" t="n">
        <v>7.3</v>
      </c>
      <c r="AB8" s="9" t="n">
        <v>7.4</v>
      </c>
      <c r="AC8" s="9" t="n">
        <v>7.2</v>
      </c>
      <c r="AD8" s="9" t="n">
        <v>7.1</v>
      </c>
      <c r="AE8" s="9" t="n">
        <v>7.3</v>
      </c>
      <c r="AF8" s="9" t="n">
        <v>7.1</v>
      </c>
      <c r="AG8" s="9" t="n">
        <v>6.3</v>
      </c>
      <c r="AH8" s="9" t="n">
        <v>6</v>
      </c>
      <c r="AI8" s="9" t="n">
        <v>5</v>
      </c>
      <c r="AJ8" s="9" t="n">
        <v>4.3</v>
      </c>
      <c r="AK8" s="9" t="n">
        <v>4.2</v>
      </c>
      <c r="AL8" s="9" t="n">
        <v>4.3</v>
      </c>
      <c r="AM8" s="9" t="n">
        <v>4.6</v>
      </c>
      <c r="AN8" s="9" t="n">
        <v>4.6</v>
      </c>
      <c r="AO8" s="9"/>
      <c r="AP8" s="9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R3"/>
    <mergeCell ref="S3:AD3"/>
    <mergeCell ref="AE3:AP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 Service</cp:lastModifiedBy>
  <cp:lastPrinted>2013-07-11T12:29:51Z</cp:lastPrinted>
  <dcterms:modified xsi:type="dcterms:W3CDTF">2013-11-08T12:52:58Z</dcterms:modified>
  <cp:revision>0</cp:revision>
  <dc:subject/>
  <dc:title/>
</cp:coreProperties>
</file>