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4.5" hidden="false" customHeight="true" outlineLevel="0" collapsed="false">
      <c r="A5" s="11"/>
      <c r="B5" s="11"/>
      <c r="C5" s="11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60" hidden="false" customHeight="true" outlineLevel="0" collapsed="false">
      <c r="A6" s="11"/>
      <c r="B6" s="11"/>
      <c r="C6" s="11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6.5" hidden="false" customHeight="true" outlineLevel="0" collapsed="false">
      <c r="A7" s="15"/>
      <c r="B7" s="16"/>
      <c r="C7" s="15" t="s">
        <v>18</v>
      </c>
      <c r="D7" s="17" t="n">
        <v>103.8</v>
      </c>
      <c r="E7" s="18" t="n">
        <v>103.7</v>
      </c>
      <c r="F7" s="18" t="n">
        <v>103.5</v>
      </c>
      <c r="G7" s="18" t="n">
        <v>103.3</v>
      </c>
      <c r="H7" s="18" t="n">
        <v>103.1</v>
      </c>
      <c r="I7" s="18" t="n">
        <v>102.9</v>
      </c>
      <c r="J7" s="18" t="n">
        <v>102.7</v>
      </c>
      <c r="K7" s="18" t="n">
        <v>102.5</v>
      </c>
      <c r="L7" s="18" t="n">
        <v>102.3</v>
      </c>
      <c r="M7" s="18" t="n">
        <v>102</v>
      </c>
      <c r="N7" s="18" t="n">
        <v>101.7</v>
      </c>
      <c r="O7" s="19" t="n">
        <v>101.5</v>
      </c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6.5" hidden="false" customHeight="true" outlineLevel="0" collapsed="false">
      <c r="A8" s="15"/>
      <c r="B8" s="16"/>
      <c r="C8" s="21" t="s">
        <v>19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6.5" hidden="false" customHeight="true" outlineLevel="0" collapsed="false">
      <c r="A9" s="25"/>
      <c r="B9" s="26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5" hidden="false" customHeight="true" outlineLevel="0" collapsed="false">
      <c r="A10" s="15" t="s">
        <v>20</v>
      </c>
      <c r="B10" s="16" t="s">
        <v>21</v>
      </c>
      <c r="C10" s="15" t="s">
        <v>22</v>
      </c>
      <c r="D10" s="22" t="n">
        <v>103</v>
      </c>
      <c r="E10" s="23" t="n">
        <v>102.6</v>
      </c>
      <c r="F10" s="23" t="n">
        <v>102.1</v>
      </c>
      <c r="G10" s="23" t="n">
        <v>101.6</v>
      </c>
      <c r="H10" s="23" t="n">
        <v>101</v>
      </c>
      <c r="I10" s="23" t="n">
        <v>100.3</v>
      </c>
      <c r="J10" s="23" t="n">
        <v>99.5</v>
      </c>
      <c r="K10" s="23" t="n">
        <v>98.5</v>
      </c>
      <c r="L10" s="23" t="n">
        <v>97.6</v>
      </c>
      <c r="M10" s="23" t="n">
        <v>96.6</v>
      </c>
      <c r="N10" s="23" t="n">
        <v>95.7</v>
      </c>
      <c r="O10" s="24" t="n">
        <v>9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6.5" hidden="false" customHeight="true" outlineLevel="0" collapsed="false">
      <c r="A11" s="15"/>
      <c r="B11" s="16"/>
      <c r="C11" s="27" t="s">
        <v>23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6.5" hidden="false" customHeight="true" outlineLevel="0" collapsed="false">
      <c r="A12" s="25"/>
      <c r="B12" s="16" t="s">
        <v>24</v>
      </c>
      <c r="C12" s="15" t="s">
        <v>25</v>
      </c>
      <c r="D12" s="22" t="n">
        <v>99.7</v>
      </c>
      <c r="E12" s="23" t="n">
        <v>99.3</v>
      </c>
      <c r="F12" s="23" t="n">
        <v>99</v>
      </c>
      <c r="G12" s="23" t="n">
        <v>98.7</v>
      </c>
      <c r="H12" s="23" t="n">
        <v>98.8</v>
      </c>
      <c r="I12" s="23" t="n">
        <v>98.8</v>
      </c>
      <c r="J12" s="23" t="n">
        <v>98.9</v>
      </c>
      <c r="K12" s="23" t="n">
        <v>99</v>
      </c>
      <c r="L12" s="23" t="n">
        <v>99</v>
      </c>
      <c r="M12" s="23" t="n">
        <v>99.1</v>
      </c>
      <c r="N12" s="23" t="n">
        <v>99.2</v>
      </c>
      <c r="O12" s="24" t="n">
        <v>99.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6.5" hidden="false" customHeight="true" outlineLevel="0" collapsed="false">
      <c r="A13" s="25"/>
      <c r="B13" s="26"/>
      <c r="C13" s="28" t="s">
        <v>26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6.5" hidden="false" customHeight="true" outlineLevel="0" collapsed="false">
      <c r="A14" s="15"/>
      <c r="B14" s="16" t="s">
        <v>27</v>
      </c>
      <c r="C14" s="15" t="s">
        <v>28</v>
      </c>
      <c r="D14" s="22" t="n">
        <v>118.2</v>
      </c>
      <c r="E14" s="23" t="n">
        <v>116.4</v>
      </c>
      <c r="F14" s="23" t="n">
        <v>114.7</v>
      </c>
      <c r="G14" s="23" t="n">
        <v>113</v>
      </c>
      <c r="H14" s="23" t="n">
        <v>111.3</v>
      </c>
      <c r="I14" s="23" t="n">
        <v>109.7</v>
      </c>
      <c r="J14" s="23" t="n">
        <v>108.1</v>
      </c>
      <c r="K14" s="23" t="n">
        <v>106.6</v>
      </c>
      <c r="L14" s="23" t="n">
        <v>105.1</v>
      </c>
      <c r="M14" s="23" t="n">
        <v>103.7</v>
      </c>
      <c r="N14" s="23" t="n">
        <v>102.3</v>
      </c>
      <c r="O14" s="24" t="n">
        <v>100.9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6.5" hidden="false" customHeight="true" outlineLevel="0" collapsed="false">
      <c r="A15" s="25"/>
      <c r="B15" s="26"/>
      <c r="C15" s="21" t="s">
        <v>29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9.5" hidden="false" customHeight="true" outlineLevel="0" collapsed="false">
      <c r="A16" s="25"/>
      <c r="B16" s="26"/>
      <c r="C16" s="25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6.5" hidden="false" customHeight="true" outlineLevel="0" collapsed="false">
      <c r="A17" s="15" t="s">
        <v>30</v>
      </c>
      <c r="B17" s="16" t="s">
        <v>31</v>
      </c>
      <c r="C17" s="15" t="s">
        <v>32</v>
      </c>
      <c r="D17" s="22" t="n">
        <v>99</v>
      </c>
      <c r="E17" s="23" t="n">
        <v>98.7</v>
      </c>
      <c r="F17" s="23" t="n">
        <v>98.6</v>
      </c>
      <c r="G17" s="23" t="n">
        <v>98.5</v>
      </c>
      <c r="H17" s="23" t="n">
        <v>98.3</v>
      </c>
      <c r="I17" s="23" t="n">
        <v>98.1</v>
      </c>
      <c r="J17" s="23" t="n">
        <v>97.9</v>
      </c>
      <c r="K17" s="23" t="n">
        <v>97.8</v>
      </c>
      <c r="L17" s="23" t="n">
        <v>97.8</v>
      </c>
      <c r="M17" s="23" t="n">
        <v>97.7</v>
      </c>
      <c r="N17" s="23" t="n">
        <v>97.5</v>
      </c>
      <c r="O17" s="24" t="n">
        <v>97.3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6.5" hidden="false" customHeight="true" outlineLevel="0" collapsed="false">
      <c r="A18" s="15"/>
      <c r="B18" s="16"/>
      <c r="C18" s="29" t="s">
        <v>33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6.5" hidden="false" customHeight="true" outlineLevel="0" collapsed="false">
      <c r="A19" s="25"/>
      <c r="B19" s="16" t="s">
        <v>34</v>
      </c>
      <c r="C19" s="15" t="s">
        <v>35</v>
      </c>
      <c r="D19" s="22" t="n">
        <v>105.7</v>
      </c>
      <c r="E19" s="23" t="n">
        <v>105.9</v>
      </c>
      <c r="F19" s="23" t="n">
        <v>106</v>
      </c>
      <c r="G19" s="23" t="n">
        <v>106.2</v>
      </c>
      <c r="H19" s="23" t="n">
        <v>106.3</v>
      </c>
      <c r="I19" s="23" t="n">
        <v>106.4</v>
      </c>
      <c r="J19" s="23" t="n">
        <v>106.5</v>
      </c>
      <c r="K19" s="23" t="n">
        <v>106.7</v>
      </c>
      <c r="L19" s="23" t="n">
        <v>106.8</v>
      </c>
      <c r="M19" s="23" t="n">
        <v>106.7</v>
      </c>
      <c r="N19" s="23" t="n">
        <v>106.6</v>
      </c>
      <c r="O19" s="24" t="n">
        <v>106.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6.5" hidden="false" customHeight="true" outlineLevel="0" collapsed="false">
      <c r="A20" s="25"/>
      <c r="B20" s="26"/>
      <c r="C20" s="30" t="s">
        <v>3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6.5" hidden="false" customHeight="true" outlineLevel="0" collapsed="false">
      <c r="A21" s="25"/>
      <c r="B21" s="16" t="s">
        <v>37</v>
      </c>
      <c r="C21" s="15" t="s">
        <v>38</v>
      </c>
      <c r="D21" s="22" t="n">
        <v>101.2</v>
      </c>
      <c r="E21" s="23" t="n">
        <v>101.3</v>
      </c>
      <c r="F21" s="23" t="n">
        <v>101.1</v>
      </c>
      <c r="G21" s="23" t="n">
        <v>101.1</v>
      </c>
      <c r="H21" s="23" t="n">
        <v>100.9</v>
      </c>
      <c r="I21" s="23" t="n">
        <v>100.6</v>
      </c>
      <c r="J21" s="23" t="n">
        <v>100.2</v>
      </c>
      <c r="K21" s="23" t="n">
        <v>99.8</v>
      </c>
      <c r="L21" s="23" t="n">
        <v>99.2</v>
      </c>
      <c r="M21" s="23" t="n">
        <v>98.7</v>
      </c>
      <c r="N21" s="23" t="n">
        <v>98.2</v>
      </c>
      <c r="O21" s="24" t="n">
        <v>9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6.5" hidden="false" customHeight="true" outlineLevel="0" collapsed="false">
      <c r="A22" s="25"/>
      <c r="B22" s="16"/>
      <c r="C22" s="29" t="s">
        <v>39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9.5" hidden="false" customHeight="true" outlineLevel="0" collapsed="false">
      <c r="A23" s="25"/>
      <c r="B23" s="26"/>
      <c r="C23" s="29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6.5" hidden="false" customHeight="true" outlineLevel="0" collapsed="false">
      <c r="A24" s="31" t="s">
        <v>40</v>
      </c>
      <c r="B24" s="32" t="s">
        <v>41</v>
      </c>
      <c r="C24" s="33" t="s">
        <v>42</v>
      </c>
      <c r="D24" s="22" t="n">
        <v>102.2</v>
      </c>
      <c r="E24" s="23" t="n">
        <v>102.3</v>
      </c>
      <c r="F24" s="23" t="n">
        <v>102.4</v>
      </c>
      <c r="G24" s="23" t="n">
        <v>102.3</v>
      </c>
      <c r="H24" s="23" t="n">
        <v>102.3</v>
      </c>
      <c r="I24" s="23" t="n">
        <v>102.4</v>
      </c>
      <c r="J24" s="23" t="n">
        <v>102.5</v>
      </c>
      <c r="K24" s="23" t="n">
        <v>102.5</v>
      </c>
      <c r="L24" s="23" t="n">
        <v>102.6</v>
      </c>
      <c r="M24" s="23" t="n">
        <v>102.7</v>
      </c>
      <c r="N24" s="23" t="n">
        <v>103</v>
      </c>
      <c r="O24" s="24" t="n">
        <v>103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6.5" hidden="false" customHeight="true" outlineLevel="0" collapsed="false">
      <c r="A25" s="31"/>
      <c r="B25" s="32"/>
      <c r="C25" s="34" t="s">
        <v>43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6.5" hidden="false" customHeight="true" outlineLevel="0" collapsed="false">
      <c r="A26" s="25"/>
      <c r="B26" s="16" t="s">
        <v>44</v>
      </c>
      <c r="C26" s="15" t="s">
        <v>45</v>
      </c>
      <c r="D26" s="22" t="n">
        <v>98.6</v>
      </c>
      <c r="E26" s="23" t="n">
        <v>98.9</v>
      </c>
      <c r="F26" s="23" t="n">
        <v>99.1</v>
      </c>
      <c r="G26" s="23" t="n">
        <v>99.3</v>
      </c>
      <c r="H26" s="23" t="n">
        <v>99.5</v>
      </c>
      <c r="I26" s="23" t="n">
        <v>99.7</v>
      </c>
      <c r="J26" s="23" t="n">
        <v>99.9</v>
      </c>
      <c r="K26" s="23" t="n">
        <v>100.1</v>
      </c>
      <c r="L26" s="23" t="n">
        <v>100.4</v>
      </c>
      <c r="M26" s="23" t="n">
        <v>100.6</v>
      </c>
      <c r="N26" s="23" t="n">
        <v>100.8</v>
      </c>
      <c r="O26" s="24" t="n">
        <v>101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6.5" hidden="false" customHeight="true" outlineLevel="0" collapsed="false">
      <c r="A27" s="25"/>
      <c r="B27" s="26"/>
      <c r="C27" s="21" t="s">
        <v>46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9.5" hidden="false" customHeight="true" outlineLevel="0" collapsed="false">
      <c r="A28" s="25"/>
      <c r="B28" s="26"/>
      <c r="C28" s="35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6.5" hidden="false" customHeight="true" outlineLevel="0" collapsed="false">
      <c r="A29" s="15" t="s">
        <v>47</v>
      </c>
      <c r="B29" s="16" t="s">
        <v>48</v>
      </c>
      <c r="C29" s="15" t="s">
        <v>49</v>
      </c>
      <c r="D29" s="22" t="n">
        <v>101</v>
      </c>
      <c r="E29" s="23" t="n">
        <v>101.1</v>
      </c>
      <c r="F29" s="23" t="n">
        <v>101.2</v>
      </c>
      <c r="G29" s="23" t="n">
        <v>101.3</v>
      </c>
      <c r="H29" s="23" t="n">
        <v>101.4</v>
      </c>
      <c r="I29" s="23" t="n">
        <v>101.4</v>
      </c>
      <c r="J29" s="23" t="n">
        <v>101.4</v>
      </c>
      <c r="K29" s="23" t="n">
        <v>101.4</v>
      </c>
      <c r="L29" s="23" t="n">
        <v>101.2</v>
      </c>
      <c r="M29" s="23" t="n">
        <v>101.2</v>
      </c>
      <c r="N29" s="23" t="n">
        <v>101.1</v>
      </c>
      <c r="O29" s="24" t="n">
        <v>10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6.5" hidden="false" customHeight="true" outlineLevel="0" collapsed="false">
      <c r="A30" s="25"/>
      <c r="B30" s="36"/>
      <c r="C30" s="37" t="s">
        <v>50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9.5" hidden="false" customHeight="true" outlineLevel="0" collapsed="false">
      <c r="A31" s="25"/>
      <c r="B31" s="36"/>
      <c r="C31" s="37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6.5" hidden="false" customHeight="true" outlineLevel="0" collapsed="false">
      <c r="A32" s="15" t="s">
        <v>51</v>
      </c>
      <c r="B32" s="16" t="s">
        <v>52</v>
      </c>
      <c r="C32" s="15" t="s">
        <v>53</v>
      </c>
      <c r="D32" s="22" t="n">
        <v>101.6</v>
      </c>
      <c r="E32" s="23" t="n">
        <v>101.5</v>
      </c>
      <c r="F32" s="23" t="n">
        <v>101.4</v>
      </c>
      <c r="G32" s="23" t="n">
        <v>101.2</v>
      </c>
      <c r="H32" s="23" t="n">
        <v>101.1</v>
      </c>
      <c r="I32" s="23" t="n">
        <v>100.9</v>
      </c>
      <c r="J32" s="23" t="n">
        <v>100.7</v>
      </c>
      <c r="K32" s="23" t="n">
        <v>100.5</v>
      </c>
      <c r="L32" s="23" t="n">
        <v>100.3</v>
      </c>
      <c r="M32" s="23" t="n">
        <v>100.1</v>
      </c>
      <c r="N32" s="23" t="n">
        <v>99.9</v>
      </c>
      <c r="O32" s="24" t="n">
        <v>99.7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6.5" hidden="false" customHeight="true" outlineLevel="0" collapsed="false">
      <c r="A33" s="25"/>
      <c r="B33" s="26"/>
      <c r="C33" s="35" t="s">
        <v>54</v>
      </c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true" outlineLevel="0" collapsed="false">
      <c r="A34" s="38"/>
      <c r="B34" s="16" t="s">
        <v>55</v>
      </c>
      <c r="C34" s="15" t="s">
        <v>56</v>
      </c>
      <c r="D34" s="22" t="n">
        <v>110.1</v>
      </c>
      <c r="E34" s="23" t="n">
        <v>110</v>
      </c>
      <c r="F34" s="23" t="n">
        <v>109</v>
      </c>
      <c r="G34" s="23" t="n">
        <v>108.1</v>
      </c>
      <c r="H34" s="23" t="n">
        <v>107.1</v>
      </c>
      <c r="I34" s="23" t="n">
        <v>106.2</v>
      </c>
      <c r="J34" s="23" t="n">
        <v>105.4</v>
      </c>
      <c r="K34" s="23" t="n">
        <v>104.5</v>
      </c>
      <c r="L34" s="23" t="n">
        <v>103.6</v>
      </c>
      <c r="M34" s="23" t="n">
        <v>102.6</v>
      </c>
      <c r="N34" s="23" t="n">
        <v>101.7</v>
      </c>
      <c r="O34" s="24" t="n">
        <v>100.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6.5" hidden="false" customHeight="true" outlineLevel="0" collapsed="false">
      <c r="A35" s="25"/>
      <c r="B35" s="16"/>
      <c r="C35" s="35" t="s">
        <v>57</v>
      </c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6.5" hidden="false" customHeight="true" outlineLevel="0" collapsed="false">
      <c r="A36" s="38"/>
      <c r="B36" s="15" t="s">
        <v>58</v>
      </c>
      <c r="C36" s="15" t="s">
        <v>59</v>
      </c>
      <c r="D36" s="22" t="n">
        <v>109</v>
      </c>
      <c r="E36" s="23" t="n">
        <v>108</v>
      </c>
      <c r="F36" s="23" t="n">
        <v>108.1</v>
      </c>
      <c r="G36" s="23" t="n">
        <v>107.7</v>
      </c>
      <c r="H36" s="23" t="n">
        <v>107.7</v>
      </c>
      <c r="I36" s="23" t="n">
        <v>107.7</v>
      </c>
      <c r="J36" s="23" t="n">
        <v>107.8</v>
      </c>
      <c r="K36" s="23" t="n">
        <v>108</v>
      </c>
      <c r="L36" s="23" t="n">
        <v>108.1</v>
      </c>
      <c r="M36" s="23" t="n">
        <v>108.1</v>
      </c>
      <c r="N36" s="23" t="n">
        <v>108</v>
      </c>
      <c r="O36" s="24" t="n">
        <v>108.2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6.5" hidden="false" customHeight="true" outlineLevel="0" collapsed="false">
      <c r="A37" s="38"/>
      <c r="B37" s="15"/>
      <c r="C37" s="35" t="s">
        <v>60</v>
      </c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6.5" hidden="false" customHeight="true" outlineLevel="0" collapsed="false">
      <c r="A38" s="38"/>
      <c r="B38" s="39" t="n">
        <v>74</v>
      </c>
      <c r="C38" s="15" t="s">
        <v>61</v>
      </c>
      <c r="D38" s="22" t="n">
        <v>104.3</v>
      </c>
      <c r="E38" s="23" t="n">
        <v>104.1</v>
      </c>
      <c r="F38" s="23" t="n">
        <v>103.9</v>
      </c>
      <c r="G38" s="23" t="n">
        <v>103.7</v>
      </c>
      <c r="H38" s="23" t="n">
        <v>103.5</v>
      </c>
      <c r="I38" s="23" t="n">
        <v>103.3</v>
      </c>
      <c r="J38" s="23" t="n">
        <v>103.1</v>
      </c>
      <c r="K38" s="23" t="n">
        <v>102.9</v>
      </c>
      <c r="L38" s="23" t="n">
        <v>102.7</v>
      </c>
      <c r="M38" s="23" t="n">
        <v>102.4</v>
      </c>
      <c r="N38" s="23" t="n">
        <v>102.2</v>
      </c>
      <c r="O38" s="24" t="n">
        <v>101.9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6.5" hidden="false" customHeight="true" outlineLevel="0" collapsed="false">
      <c r="A39" s="38"/>
      <c r="B39" s="36"/>
      <c r="C39" s="35" t="s">
        <v>62</v>
      </c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24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9.5" hidden="false" customHeight="true" outlineLevel="0" collapsed="false">
      <c r="A40" s="38"/>
      <c r="B40" s="36"/>
      <c r="C40" s="35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6.5" hidden="false" customHeight="true" outlineLevel="0" collapsed="false">
      <c r="A41" s="15" t="s">
        <v>63</v>
      </c>
      <c r="B41" s="16" t="s">
        <v>64</v>
      </c>
      <c r="C41" s="15" t="s">
        <v>65</v>
      </c>
      <c r="D41" s="22" t="n">
        <v>101</v>
      </c>
      <c r="E41" s="23" t="n">
        <v>101.1</v>
      </c>
      <c r="F41" s="23" t="n">
        <v>101.1</v>
      </c>
      <c r="G41" s="23" t="n">
        <v>101.2</v>
      </c>
      <c r="H41" s="23" t="n">
        <v>101.2</v>
      </c>
      <c r="I41" s="23" t="n">
        <v>101.2</v>
      </c>
      <c r="J41" s="23" t="n">
        <v>101.2</v>
      </c>
      <c r="K41" s="23" t="n">
        <v>101.2</v>
      </c>
      <c r="L41" s="23" t="n">
        <v>101.1</v>
      </c>
      <c r="M41" s="23" t="n">
        <v>100.9</v>
      </c>
      <c r="N41" s="23" t="n">
        <v>100.8</v>
      </c>
      <c r="O41" s="24" t="n">
        <v>100.7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6.5" hidden="false" customHeight="true" outlineLevel="0" collapsed="false">
      <c r="A42" s="38"/>
      <c r="B42" s="36"/>
      <c r="C42" s="35" t="s">
        <v>66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6.5" hidden="false" customHeight="true" outlineLevel="0" collapsed="false">
      <c r="A43" s="38"/>
      <c r="B43" s="42" t="s">
        <v>67</v>
      </c>
      <c r="C43" s="43" t="s">
        <v>68</v>
      </c>
      <c r="D43" s="22" t="n">
        <v>102.2</v>
      </c>
      <c r="E43" s="23" t="n">
        <v>102.2</v>
      </c>
      <c r="F43" s="23" t="n">
        <v>102</v>
      </c>
      <c r="G43" s="23" t="n">
        <v>101.8</v>
      </c>
      <c r="H43" s="23" t="n">
        <v>101.5</v>
      </c>
      <c r="I43" s="23" t="n">
        <v>101.3</v>
      </c>
      <c r="J43" s="23" t="n">
        <v>101.3</v>
      </c>
      <c r="K43" s="23" t="n">
        <v>101.3</v>
      </c>
      <c r="L43" s="23" t="n">
        <v>101.3</v>
      </c>
      <c r="M43" s="23" t="n">
        <v>101.6</v>
      </c>
      <c r="N43" s="23" t="n">
        <v>101.9</v>
      </c>
      <c r="O43" s="24" t="n">
        <v>102.2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6.5" hidden="false" customHeight="true" outlineLevel="0" collapsed="false">
      <c r="A44" s="38"/>
      <c r="B44" s="36"/>
      <c r="C44" s="35" t="s">
        <v>69</v>
      </c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4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6.5" hidden="false" customHeight="true" outlineLevel="0" collapsed="false">
      <c r="A45" s="38"/>
      <c r="B45" s="16" t="s">
        <v>70</v>
      </c>
      <c r="C45" s="15" t="s">
        <v>71</v>
      </c>
      <c r="D45" s="22" t="n">
        <v>102.9</v>
      </c>
      <c r="E45" s="23" t="n">
        <v>103</v>
      </c>
      <c r="F45" s="23" t="n">
        <v>103.2</v>
      </c>
      <c r="G45" s="23" t="n">
        <v>103.3</v>
      </c>
      <c r="H45" s="23" t="n">
        <v>103.3</v>
      </c>
      <c r="I45" s="23" t="n">
        <v>103.2</v>
      </c>
      <c r="J45" s="23" t="n">
        <v>103.1</v>
      </c>
      <c r="K45" s="23" t="n">
        <v>103.1</v>
      </c>
      <c r="L45" s="23" t="n">
        <v>103</v>
      </c>
      <c r="M45" s="23" t="n">
        <v>102.9</v>
      </c>
      <c r="N45" s="23" t="n">
        <v>102.8</v>
      </c>
      <c r="O45" s="24" t="n">
        <v>102.7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6.5" hidden="false" customHeight="true" outlineLevel="0" collapsed="false">
      <c r="A46" s="38"/>
      <c r="B46" s="36"/>
      <c r="C46" s="44" t="s">
        <v>72</v>
      </c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6.5" hidden="false" customHeight="true" outlineLevel="0" collapsed="false">
      <c r="A47" s="38"/>
      <c r="B47" s="16" t="s">
        <v>73</v>
      </c>
      <c r="C47" s="15" t="s">
        <v>74</v>
      </c>
      <c r="D47" s="22" t="n">
        <v>100.9</v>
      </c>
      <c r="E47" s="23" t="n">
        <v>100.8</v>
      </c>
      <c r="F47" s="23" t="n">
        <v>100.8</v>
      </c>
      <c r="G47" s="23" t="n">
        <v>100.7</v>
      </c>
      <c r="H47" s="23" t="n">
        <v>100.6</v>
      </c>
      <c r="I47" s="23" t="n">
        <v>100.6</v>
      </c>
      <c r="J47" s="23" t="n">
        <v>100.5</v>
      </c>
      <c r="K47" s="23" t="n">
        <v>100.5</v>
      </c>
      <c r="L47" s="23" t="n">
        <v>100.5</v>
      </c>
      <c r="M47" s="23" t="n">
        <v>100.4</v>
      </c>
      <c r="N47" s="23" t="n">
        <v>100.4</v>
      </c>
      <c r="O47" s="24" t="n">
        <v>100.3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6.5" hidden="false" customHeight="true" outlineLevel="0" collapsed="false">
      <c r="A48" s="38"/>
      <c r="B48" s="36"/>
      <c r="C48" s="44" t="s">
        <v>7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6.5" hidden="false" customHeight="true" outlineLevel="0" collapsed="false">
      <c r="A49" s="38"/>
      <c r="B49" s="16" t="s">
        <v>76</v>
      </c>
      <c r="C49" s="45" t="s">
        <v>77</v>
      </c>
      <c r="D49" s="22" t="n">
        <v>108.4</v>
      </c>
      <c r="E49" s="23" t="n">
        <v>108.8</v>
      </c>
      <c r="F49" s="23" t="n">
        <v>109</v>
      </c>
      <c r="G49" s="23" t="n">
        <v>108.9</v>
      </c>
      <c r="H49" s="23" t="n">
        <v>108.8</v>
      </c>
      <c r="I49" s="23" t="n">
        <v>108.6</v>
      </c>
      <c r="J49" s="23" t="n">
        <v>108.5</v>
      </c>
      <c r="K49" s="23" t="n">
        <v>108.3</v>
      </c>
      <c r="L49" s="23" t="n">
        <v>108</v>
      </c>
      <c r="M49" s="23" t="n">
        <v>107.2</v>
      </c>
      <c r="N49" s="23" t="n">
        <v>106.3</v>
      </c>
      <c r="O49" s="24" t="n">
        <v>105.6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6.5" hidden="false" customHeight="true" outlineLevel="0" collapsed="false">
      <c r="A50" s="46"/>
      <c r="B50" s="47"/>
      <c r="C50" s="48" t="s">
        <v>78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" hidden="false" customHeight="true" outlineLevel="0" collapsed="false">
      <c r="A51" s="20"/>
      <c r="B51" s="20"/>
      <c r="C51" s="20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A52" s="52" t="s">
        <v>79</v>
      </c>
      <c r="C52" s="1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" hidden="false" customHeight="true" outlineLevel="0" collapsed="false">
      <c r="A53" s="53" t="s">
        <v>80</v>
      </c>
      <c r="C53" s="1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24.95" hidden="false" customHeight="true" outlineLevel="0" collapsed="false">
      <c r="A54" s="20"/>
      <c r="B54" s="20"/>
      <c r="C54" s="20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24.95" hidden="false" customHeight="true" outlineLevel="0" collapsed="false">
      <c r="A55" s="20"/>
      <c r="B55" s="20"/>
      <c r="C55" s="20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24.95" hidden="false" customHeight="true" outlineLevel="0" collapsed="false">
      <c r="A56" s="20"/>
      <c r="B56" s="20"/>
      <c r="C56" s="20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24.95" hidden="false" customHeight="true" outlineLevel="0" collapsed="false">
      <c r="A57" s="20"/>
      <c r="B57" s="20"/>
      <c r="C57" s="2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24.95" hidden="false" customHeight="true" outlineLevel="0" collapsed="false">
      <c r="A58" s="20"/>
      <c r="B58" s="20"/>
      <c r="C58" s="2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24.95" hidden="false" customHeight="true" outlineLevel="0" collapsed="false">
      <c r="A59" s="20"/>
      <c r="B59" s="20"/>
      <c r="C59" s="20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24.95" hidden="false" customHeight="true" outlineLevel="0" collapsed="false">
      <c r="A60" s="20"/>
      <c r="B60" s="20"/>
      <c r="C60" s="20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24.95" hidden="false" customHeight="true" outlineLevel="0" collapsed="false">
      <c r="A61" s="20"/>
      <c r="B61" s="20"/>
      <c r="C61" s="20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24.95" hidden="false" customHeight="true" outlineLevel="0" collapsed="false">
      <c r="A62" s="20"/>
      <c r="B62" s="20"/>
      <c r="C62" s="20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customFormat="false" ht="24.95" hidden="false" customHeight="true" outlineLevel="0" collapsed="false">
      <c r="A63" s="20"/>
      <c r="B63" s="20"/>
      <c r="C63" s="20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customFormat="false" ht="24.95" hidden="false" customHeight="true" outlineLevel="0" collapsed="false">
      <c r="A64" s="20"/>
      <c r="B64" s="20"/>
      <c r="C64" s="20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customFormat="false" ht="24.95" hidden="false" customHeight="true" outlineLevel="0" collapsed="false">
      <c r="A65" s="20"/>
      <c r="B65" s="20"/>
      <c r="C65" s="20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24.95" hidden="false" customHeight="true" outlineLevel="0" collapsed="false">
      <c r="A66" s="20"/>
      <c r="B66" s="20"/>
      <c r="C66" s="20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24.95" hidden="false" customHeight="true" outlineLevel="0" collapsed="false">
      <c r="A67" s="20"/>
      <c r="B67" s="20"/>
      <c r="C67" s="2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24.95" hidden="false" customHeight="true" outlineLevel="0" collapsed="false">
      <c r="A68" s="20"/>
      <c r="B68" s="20"/>
      <c r="C68" s="20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24.95" hidden="false" customHeight="true" outlineLevel="0" collapsed="false">
      <c r="A69" s="20"/>
      <c r="B69" s="20"/>
      <c r="C69" s="20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24.95" hidden="false" customHeight="true" outlineLevel="0" collapsed="false">
      <c r="A70" s="20"/>
      <c r="B70" s="20"/>
      <c r="C70" s="20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24.95" hidden="false" customHeight="true" outlineLevel="0" collapsed="false">
      <c r="A71" s="20"/>
      <c r="B71" s="20"/>
      <c r="C71" s="20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24.95" hidden="false" customHeight="true" outlineLevel="0" collapsed="false">
      <c r="A72" s="20"/>
      <c r="B72" s="20"/>
      <c r="C72" s="20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24.95" hidden="false" customHeight="true" outlineLevel="0" collapsed="false">
      <c r="A73" s="20"/>
      <c r="B73" s="20"/>
      <c r="C73" s="20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24.95" hidden="false" customHeight="true" outlineLevel="0" collapsed="false">
      <c r="A74" s="20"/>
      <c r="B74" s="20"/>
      <c r="C74" s="20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24.95" hidden="false" customHeight="true" outlineLevel="0" collapsed="false">
      <c r="A75" s="20"/>
      <c r="B75" s="20"/>
      <c r="C75" s="20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24.95" hidden="false" customHeight="true" outlineLevel="0" collapsed="false">
      <c r="A76" s="20"/>
      <c r="B76" s="20"/>
      <c r="C76" s="2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24.95" hidden="false" customHeight="true" outlineLevel="0" collapsed="false">
      <c r="A77" s="20"/>
      <c r="B77" s="20"/>
      <c r="C77" s="20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24.95" hidden="false" customHeight="true" outlineLevel="0" collapsed="false">
      <c r="A78" s="20"/>
      <c r="B78" s="20"/>
      <c r="C78" s="2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24.95" hidden="false" customHeight="true" outlineLevel="0" collapsed="false">
      <c r="A79" s="20"/>
      <c r="B79" s="20"/>
      <c r="C79" s="20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24.95" hidden="false" customHeight="true" outlineLevel="0" collapsed="false">
      <c r="A80" s="20"/>
      <c r="B80" s="20"/>
      <c r="C80" s="20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24.95" hidden="false" customHeight="true" outlineLevel="0" collapsed="false">
      <c r="A81" s="20"/>
      <c r="B81" s="20"/>
      <c r="C81" s="20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24.95" hidden="false" customHeight="true" outlineLevel="0" collapsed="false">
      <c r="A82" s="20"/>
      <c r="B82" s="20"/>
      <c r="C82" s="20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24.95" hidden="false" customHeight="true" outlineLevel="0" collapsed="false">
      <c r="A83" s="20"/>
      <c r="B83" s="20"/>
      <c r="C83" s="20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24.95" hidden="false" customHeight="true" outlineLevel="0" collapsed="false">
      <c r="A84" s="20"/>
      <c r="B84" s="20"/>
      <c r="C84" s="20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24.95" hidden="false" customHeight="true" outlineLevel="0" collapsed="false">
      <c r="A85" s="20"/>
      <c r="B85" s="20"/>
      <c r="C85" s="20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24.95" hidden="false" customHeight="true" outlineLevel="0" collapsed="false">
      <c r="A86" s="20"/>
      <c r="B86" s="20"/>
      <c r="C86" s="20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24.95" hidden="false" customHeight="true" outlineLevel="0" collapsed="false">
      <c r="A87" s="20"/>
      <c r="B87" s="20"/>
      <c r="C87" s="20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24.95" hidden="false" customHeight="true" outlineLevel="0" collapsed="false">
      <c r="A88" s="20"/>
      <c r="B88" s="20"/>
      <c r="C88" s="20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24.95" hidden="false" customHeight="true" outlineLevel="0" collapsed="false">
      <c r="A89" s="20"/>
      <c r="B89" s="20"/>
      <c r="C89" s="20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24.95" hidden="false" customHeight="true" outlineLevel="0" collapsed="false">
      <c r="A90" s="20"/>
      <c r="B90" s="20"/>
      <c r="C90" s="20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0"/>
      <c r="Q90" s="20"/>
      <c r="R90" s="20"/>
      <c r="S90" s="20"/>
      <c r="T90" s="20"/>
      <c r="U90" s="20"/>
      <c r="V90" s="20"/>
      <c r="W90" s="20"/>
      <c r="X90" s="20"/>
      <c r="Y90" s="20"/>
    </row>
    <row r="91" customFormat="false" ht="24.95" hidden="false" customHeight="true" outlineLevel="0" collapsed="false">
      <c r="A91" s="20"/>
      <c r="B91" s="20"/>
      <c r="C91" s="20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24.95" hidden="false" customHeight="true" outlineLevel="0" collapsed="false">
      <c r="A92" s="20"/>
      <c r="B92" s="20"/>
      <c r="C92" s="20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24.95" hidden="false" customHeight="true" outlineLevel="0" collapsed="false">
      <c r="A93" s="20"/>
      <c r="B93" s="20"/>
      <c r="C93" s="20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24.95" hidden="false" customHeight="true" outlineLevel="0" collapsed="false">
      <c r="A94" s="20"/>
      <c r="B94" s="20"/>
      <c r="C94" s="20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0"/>
      <c r="Q94" s="20"/>
      <c r="R94" s="20"/>
      <c r="S94" s="20"/>
      <c r="T94" s="20"/>
      <c r="U94" s="20"/>
      <c r="V94" s="20"/>
      <c r="W94" s="20"/>
      <c r="X94" s="20"/>
      <c r="Y94" s="20"/>
    </row>
    <row r="95" customFormat="false" ht="24.95" hidden="false" customHeight="true" outlineLevel="0" collapsed="false">
      <c r="A95" s="20"/>
      <c r="B95" s="20"/>
      <c r="C95" s="20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0"/>
      <c r="Q95" s="20"/>
      <c r="R95" s="20"/>
      <c r="S95" s="20"/>
      <c r="T95" s="20"/>
      <c r="U95" s="20"/>
      <c r="V95" s="20"/>
      <c r="W95" s="20"/>
      <c r="X95" s="20"/>
      <c r="Y95" s="20"/>
    </row>
    <row r="96" customFormat="false" ht="24.95" hidden="false" customHeight="true" outlineLevel="0" collapsed="false">
      <c r="A96" s="20"/>
      <c r="B96" s="20"/>
      <c r="C96" s="20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24.95" hidden="false" customHeight="true" outlineLevel="0" collapsed="false">
      <c r="A97" s="20"/>
      <c r="B97" s="20"/>
      <c r="C97" s="20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24.95" hidden="false" customHeight="true" outlineLevel="0" collapsed="false">
      <c r="A98" s="20"/>
      <c r="B98" s="20"/>
      <c r="C98" s="20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24.95" hidden="false" customHeight="true" outlineLevel="0" collapsed="false">
      <c r="A99" s="20"/>
      <c r="B99" s="20"/>
      <c r="C99" s="20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24.95" hidden="false" customHeight="true" outlineLevel="0" collapsed="false">
      <c r="A100" s="20"/>
      <c r="B100" s="20"/>
      <c r="C100" s="20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24.95" hidden="false" customHeight="true" outlineLevel="0" collapsed="false">
      <c r="A101" s="20"/>
      <c r="B101" s="20"/>
      <c r="C101" s="20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24.95" hidden="false" customHeight="true" outlineLevel="0" collapsed="false">
      <c r="A102" s="20"/>
      <c r="B102" s="20"/>
      <c r="C102" s="20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24.95" hidden="false" customHeight="true" outlineLevel="0" collapsed="false">
      <c r="A103" s="20"/>
      <c r="B103" s="20"/>
      <c r="C103" s="20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24.95" hidden="false" customHeight="true" outlineLevel="0" collapsed="false">
      <c r="A104" s="20"/>
      <c r="B104" s="20"/>
      <c r="C104" s="20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24.95" hidden="false" customHeight="true" outlineLevel="0" collapsed="false">
      <c r="A105" s="20"/>
      <c r="B105" s="20"/>
      <c r="C105" s="20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24.95" hidden="false" customHeight="true" outlineLevel="0" collapsed="false">
      <c r="A106" s="20"/>
      <c r="B106" s="20"/>
      <c r="C106" s="20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24.95" hidden="false" customHeight="true" outlineLevel="0" collapsed="false">
      <c r="A107" s="20"/>
      <c r="B107" s="20"/>
      <c r="C107" s="20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24.95" hidden="false" customHeight="true" outlineLevel="0" collapsed="false">
      <c r="A108" s="20"/>
      <c r="B108" s="20"/>
      <c r="C108" s="20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24.95" hidden="false" customHeight="true" outlineLevel="0" collapsed="false">
      <c r="A109" s="20"/>
      <c r="B109" s="20"/>
      <c r="C109" s="20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24.95" hidden="false" customHeight="true" outlineLevel="0" collapsed="false">
      <c r="A110" s="20"/>
      <c r="B110" s="20"/>
      <c r="C110" s="20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24.95" hidden="false" customHeight="true" outlineLevel="0" collapsed="false">
      <c r="A111" s="20"/>
      <c r="B111" s="20"/>
      <c r="C111" s="20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24.95" hidden="false" customHeight="true" outlineLevel="0" collapsed="false">
      <c r="A112" s="20"/>
      <c r="B112" s="20"/>
      <c r="C112" s="20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24.95" hidden="false" customHeight="true" outlineLevel="0" collapsed="false">
      <c r="A113" s="20"/>
      <c r="B113" s="20"/>
      <c r="C113" s="20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24.95" hidden="false" customHeight="true" outlineLevel="0" collapsed="false">
      <c r="A114" s="20"/>
      <c r="B114" s="20"/>
      <c r="C114" s="2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24.95" hidden="false" customHeight="true" outlineLevel="0" collapsed="false">
      <c r="A115" s="20"/>
      <c r="B115" s="20"/>
      <c r="C115" s="20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24.95" hidden="false" customHeight="true" outlineLevel="0" collapsed="false">
      <c r="A116" s="20"/>
      <c r="B116" s="20"/>
      <c r="C116" s="20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24.95" hidden="false" customHeight="true" outlineLevel="0" collapsed="false">
      <c r="A117" s="20"/>
      <c r="B117" s="20"/>
      <c r="C117" s="20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24.95" hidden="false" customHeight="true" outlineLevel="0" collapsed="false">
      <c r="A118" s="20"/>
      <c r="B118" s="20"/>
      <c r="C118" s="20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24.95" hidden="false" customHeight="true" outlineLevel="0" collapsed="false">
      <c r="A119" s="20"/>
      <c r="B119" s="20"/>
      <c r="C119" s="20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24.95" hidden="false" customHeight="true" outlineLevel="0" collapsed="false">
      <c r="A120" s="20"/>
      <c r="B120" s="20"/>
      <c r="C120" s="20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24.95" hidden="false" customHeight="true" outlineLevel="0" collapsed="false">
      <c r="A121" s="20"/>
      <c r="B121" s="20"/>
      <c r="C121" s="20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24.95" hidden="false" customHeight="true" outlineLevel="0" collapsed="false">
      <c r="A122" s="20"/>
      <c r="B122" s="20"/>
      <c r="C122" s="20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24.95" hidden="false" customHeight="true" outlineLevel="0" collapsed="false">
      <c r="A123" s="20"/>
      <c r="B123" s="20"/>
      <c r="C123" s="20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24.95" hidden="false" customHeight="true" outlineLevel="0" collapsed="false">
      <c r="A124" s="20"/>
      <c r="B124" s="20"/>
      <c r="C124" s="20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24.95" hidden="false" customHeight="true" outlineLevel="0" collapsed="false">
      <c r="A125" s="20"/>
      <c r="B125" s="20"/>
      <c r="C125" s="20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24.95" hidden="false" customHeight="true" outlineLevel="0" collapsed="false">
      <c r="A126" s="20"/>
      <c r="B126" s="20"/>
      <c r="C126" s="20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24.95" hidden="false" customHeight="true" outlineLevel="0" collapsed="false">
      <c r="A127" s="20"/>
      <c r="B127" s="20"/>
      <c r="C127" s="20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24.95" hidden="false" customHeight="true" outlineLevel="0" collapsed="false">
      <c r="A128" s="20"/>
      <c r="B128" s="20"/>
      <c r="C128" s="20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24.95" hidden="false" customHeight="true" outlineLevel="0" collapsed="false">
      <c r="A129" s="20"/>
      <c r="B129" s="20"/>
      <c r="C129" s="20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24.95" hidden="false" customHeight="true" outlineLevel="0" collapsed="false">
      <c r="A130" s="20"/>
      <c r="B130" s="20"/>
      <c r="C130" s="20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24.95" hidden="false" customHeight="true" outlineLevel="0" collapsed="false">
      <c r="A131" s="20"/>
      <c r="B131" s="20"/>
      <c r="C131" s="20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24.95" hidden="false" customHeight="true" outlineLevel="0" collapsed="false">
      <c r="A132" s="20"/>
      <c r="B132" s="20"/>
      <c r="C132" s="20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24.95" hidden="false" customHeight="true" outlineLevel="0" collapsed="false">
      <c r="A133" s="20"/>
      <c r="B133" s="20"/>
      <c r="C133" s="20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24.95" hidden="false" customHeight="true" outlineLevel="0" collapsed="false">
      <c r="A134" s="20"/>
      <c r="B134" s="20"/>
      <c r="C134" s="20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24.95" hidden="false" customHeight="true" outlineLevel="0" collapsed="false">
      <c r="A135" s="20"/>
      <c r="B135" s="20"/>
      <c r="C135" s="20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24.95" hidden="false" customHeight="true" outlineLevel="0" collapsed="false">
      <c r="A136" s="20"/>
      <c r="B136" s="20"/>
      <c r="C136" s="20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24.95" hidden="false" customHeight="true" outlineLevel="0" collapsed="false">
      <c r="A137" s="20"/>
      <c r="B137" s="20"/>
      <c r="C137" s="20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24.95" hidden="false" customHeight="true" outlineLevel="0" collapsed="false">
      <c r="A138" s="20"/>
      <c r="B138" s="20"/>
      <c r="C138" s="20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24.95" hidden="false" customHeight="true" outlineLevel="0" collapsed="false">
      <c r="A139" s="20"/>
      <c r="B139" s="20"/>
      <c r="C139" s="20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24.95" hidden="false" customHeight="true" outlineLevel="0" collapsed="false">
      <c r="A140" s="20"/>
      <c r="B140" s="20"/>
      <c r="C140" s="20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24.95" hidden="false" customHeight="true" outlineLevel="0" collapsed="false">
      <c r="A141" s="20"/>
      <c r="B141" s="20"/>
      <c r="C141" s="20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24.95" hidden="false" customHeight="true" outlineLevel="0" collapsed="false">
      <c r="A142" s="20"/>
      <c r="B142" s="20"/>
      <c r="C142" s="20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24.95" hidden="false" customHeight="true" outlineLevel="0" collapsed="false">
      <c r="A143" s="20"/>
      <c r="B143" s="20"/>
      <c r="C143" s="20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24.95" hidden="false" customHeight="true" outlineLevel="0" collapsed="false">
      <c r="A144" s="20"/>
      <c r="B144" s="20"/>
      <c r="C144" s="20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24.95" hidden="false" customHeight="true" outlineLevel="0" collapsed="false">
      <c r="A145" s="20"/>
      <c r="B145" s="20"/>
      <c r="C145" s="20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24.95" hidden="false" customHeight="true" outlineLevel="0" collapsed="false">
      <c r="A146" s="20"/>
      <c r="B146" s="20"/>
      <c r="C146" s="20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24.95" hidden="false" customHeight="true" outlineLevel="0" collapsed="false">
      <c r="A147" s="20"/>
      <c r="B147" s="20"/>
      <c r="C147" s="20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24.95" hidden="false" customHeight="true" outlineLevel="0" collapsed="false">
      <c r="A148" s="20"/>
      <c r="B148" s="20"/>
      <c r="C148" s="20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24.95" hidden="false" customHeight="true" outlineLevel="0" collapsed="false">
      <c r="A149" s="20"/>
      <c r="B149" s="20"/>
      <c r="C149" s="20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24.95" hidden="false" customHeight="true" outlineLevel="0" collapsed="false">
      <c r="A150" s="20"/>
      <c r="B150" s="20"/>
      <c r="C150" s="20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24.95" hidden="false" customHeight="true" outlineLevel="0" collapsed="false">
      <c r="A151" s="20"/>
      <c r="B151" s="20"/>
      <c r="C151" s="20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24.95" hidden="false" customHeight="true" outlineLevel="0" collapsed="false">
      <c r="A152" s="20"/>
      <c r="B152" s="20"/>
      <c r="C152" s="20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24.95" hidden="false" customHeight="true" outlineLevel="0" collapsed="false">
      <c r="A153" s="20"/>
      <c r="B153" s="20"/>
      <c r="C153" s="20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24.95" hidden="false" customHeight="true" outlineLevel="0" collapsed="false">
      <c r="A154" s="20"/>
      <c r="B154" s="20"/>
      <c r="C154" s="20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24.95" hidden="false" customHeight="true" outlineLevel="0" collapsed="false">
      <c r="A155" s="20"/>
      <c r="B155" s="20"/>
      <c r="C155" s="20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24.95" hidden="false" customHeight="true" outlineLevel="0" collapsed="false">
      <c r="A156" s="20"/>
      <c r="B156" s="20"/>
      <c r="C156" s="20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24.95" hidden="false" customHeight="true" outlineLevel="0" collapsed="false">
      <c r="A157" s="20"/>
      <c r="B157" s="20"/>
      <c r="C157" s="20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24.95" hidden="false" customHeight="true" outlineLevel="0" collapsed="false">
      <c r="A158" s="20"/>
      <c r="B158" s="20"/>
      <c r="C158" s="20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24.95" hidden="false" customHeight="true" outlineLevel="0" collapsed="false">
      <c r="A159" s="20"/>
      <c r="B159" s="20"/>
      <c r="C159" s="20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24.95" hidden="false" customHeight="true" outlineLevel="0" collapsed="false">
      <c r="A160" s="20"/>
      <c r="B160" s="20"/>
      <c r="C160" s="20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24.95" hidden="false" customHeight="true" outlineLevel="0" collapsed="false">
      <c r="A161" s="20"/>
      <c r="B161" s="20"/>
      <c r="C161" s="20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0"/>
      <c r="Q161" s="20"/>
      <c r="R161" s="20"/>
      <c r="S161" s="20"/>
      <c r="T161" s="20"/>
      <c r="U161" s="20"/>
      <c r="V161" s="20"/>
      <c r="W161" s="20"/>
      <c r="X161" s="20"/>
      <c r="Y161" s="20"/>
    </row>
    <row r="162" customFormat="false" ht="24.95" hidden="false" customHeight="true" outlineLevel="0" collapsed="false">
      <c r="A162" s="20"/>
      <c r="B162" s="20"/>
      <c r="C162" s="20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24.95" hidden="false" customHeight="true" outlineLevel="0" collapsed="false">
      <c r="A163" s="20"/>
      <c r="B163" s="20"/>
      <c r="C163" s="20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24.95" hidden="false" customHeight="true" outlineLevel="0" collapsed="false">
      <c r="A164" s="20"/>
      <c r="B164" s="20"/>
      <c r="C164" s="20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0"/>
      <c r="Q164" s="20"/>
      <c r="R164" s="20"/>
      <c r="S164" s="20"/>
      <c r="T164" s="20"/>
      <c r="U164" s="20"/>
      <c r="V164" s="20"/>
      <c r="W164" s="20"/>
      <c r="X164" s="20"/>
      <c r="Y164" s="20"/>
    </row>
    <row r="165" customFormat="false" ht="24.95" hidden="false" customHeight="true" outlineLevel="0" collapsed="false">
      <c r="A165" s="20"/>
      <c r="B165" s="20"/>
      <c r="C165" s="20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0"/>
      <c r="Q165" s="20"/>
      <c r="R165" s="20"/>
      <c r="S165" s="20"/>
      <c r="T165" s="20"/>
      <c r="U165" s="20"/>
      <c r="V165" s="20"/>
      <c r="W165" s="20"/>
      <c r="X165" s="20"/>
      <c r="Y165" s="20"/>
    </row>
    <row r="166" customFormat="false" ht="24.95" hidden="false" customHeight="true" outlineLevel="0" collapsed="false">
      <c r="A166" s="20"/>
      <c r="B166" s="20"/>
      <c r="C166" s="20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0"/>
      <c r="Q166" s="20"/>
      <c r="R166" s="20"/>
      <c r="S166" s="20"/>
      <c r="T166" s="20"/>
      <c r="U166" s="20"/>
      <c r="V166" s="20"/>
      <c r="W166" s="20"/>
      <c r="X166" s="20"/>
      <c r="Y166" s="20"/>
    </row>
    <row r="167" customFormat="false" ht="24.95" hidden="false" customHeight="true" outlineLevel="0" collapsed="false">
      <c r="A167" s="20"/>
      <c r="B167" s="20"/>
      <c r="C167" s="20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24.95" hidden="false" customHeight="true" outlineLevel="0" collapsed="false">
      <c r="A168" s="20"/>
      <c r="B168" s="20"/>
      <c r="C168" s="20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24.95" hidden="false" customHeight="true" outlineLevel="0" collapsed="false">
      <c r="A169" s="20"/>
      <c r="B169" s="20"/>
      <c r="C169" s="20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24.95" hidden="false" customHeight="true" outlineLevel="0" collapsed="false">
      <c r="A170" s="20"/>
      <c r="B170" s="20"/>
      <c r="C170" s="20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</sheetData>
  <mergeCells count="6">
    <mergeCell ref="D3:O3"/>
    <mergeCell ref="A4:A6"/>
    <mergeCell ref="B4:B6"/>
    <mergeCell ref="C4:C6"/>
    <mergeCell ref="D4:O4"/>
    <mergeCell ref="D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30:39Z</dcterms:created>
  <dc:creator>HELMICHOVA</dc:creator>
  <dc:description/>
  <dc:language>en-US</dc:language>
  <cp:lastModifiedBy>HELMICHOVA</cp:lastModifiedBy>
  <dcterms:modified xsi:type="dcterms:W3CDTF">2010-01-11T08:30:51Z</dcterms:modified>
  <cp:revision>0</cp:revision>
  <dc:subject/>
  <dc:title/>
</cp:coreProperties>
</file>