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Tab. 2.1  Obyvatelstvo podle věku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velikostní skupiny obcí</t>
  </si>
  <si>
    <t xml:space="preserve"> Obyvatelstvo celkem</t>
  </si>
  <si>
    <t xml:space="preserve"> v tom ve věku</t>
  </si>
  <si>
    <t xml:space="preserve"> 0 - 14 let</t>
  </si>
  <si>
    <t xml:space="preserve"> 15 - 64 let</t>
  </si>
  <si>
    <t xml:space="preserve"> 65 a více let  včetně nezjištěno</t>
  </si>
  <si>
    <t xml:space="preserve"> celkem</t>
  </si>
  <si>
    <t xml:space="preserve"> muži</t>
  </si>
  <si>
    <t xml:space="preserve"> ženy</t>
  </si>
  <si>
    <t xml:space="preserve"> 1.3.1961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v tom obce[3]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04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Délka časového intervalu</t>
  </si>
  <si>
    <t xml:space="preserve">Metodika tvorby kódu (alfanumerický kód) :
a)	1. znak - čas intervalu, nabývá hodnoty:
          1 - roční
	2 - pololetní
	3 - čtvrtletní
	4 - měsíční
	5 - týdenní
	6 - denní
	7 - hodinový
	8 - minutový
b)	2. znak - typ intervalu, nabývá hodnoty :
0 - interval rovný jedné hodnotě - 3.-6. místo je totožné s 7.-10. místem (=A - 18 let)
1 - interval otevřený směrem dolů  -  3.-6. místo obsahuje nuly (&lt;=A - do roku 1954 včetně)
2 - interval otevřený směrem nahoru  -  7.-10. místo obsahuje devítky (&gt;=A - 18 a více let)
3 - úplný interval (&gt;=A - &lt;= B - 16-18 let)
4 - zleva i zprava omezený interval (&gt;A - &lt;B - více než 1 rok a méně než 3 roky)
5 - zleva omezený interval (&gt;A - &lt;=B - více než 1 rok a méně nebo rovno 3 roky)
6 - zprava omezený interval (&gt;=A - &lt;B - 24 měsíců a více a méně než 48 měsíců)
7 - název intervalu (názvy měsíců, dní)
c)	3.- 6. znak - spodní hranice intervalu, nabývá hodnoty :
0000 - 9999 - celé číslo, vyjadřující počet nebo hranice jednotek
(Poznámka : hodnoty, obsahující desetinná místa jsou přepočítána na časový interval o řád nižší. Např. 1,5 roku se vyjádří v měsících; 1,5 měsíce v týdnech; 0,5 dne v hodinách)
d)	7. - 10. znak -  horní hranice intervalu, nabývá hodnoty :
0000 - 9999 - celé číslo vyjadřující počet nebo hranice jednotek
(Poznámka : hodnoty, obsahující desetinná místa jsou přepočítána na časový interval o řád nižší. Např. 1,5 roku se vyjádří v měsících; 1,5 měsíce v týdnech; 0,5 dne v hodinách)
Příklady:
Kód záznamu	Text záznamu		
1000220022	22 let
1100000001	0 - 1 rok			          	        (interval zahrnuje 1 rok)
1100001954	do roku 1954				        (zahrnuje rok 1954)
1201019999	101 a více let
1300030004	3 - 4 roky
1318541954	od roku 1854 do roku 1954
1400010003	více než 1 rok, méně než 3 roky	(interval nezahrnuje 1 rok,končí před 3 rokem)
1500010003	více než 1 rok až 3 roky			(interval nezahrnuje 1 rok, končí ve 3 roce)
1600000001	do 1 roku				                   (Interval nezahrnuje 1 rok)
1600001954	do roku 1954			  	          (nezahrnuje rok 1954)
3700010001	1.čtvrtletí
4000010001	1 měsíc
4100000007	0 - 7 měsíců				          (od 0 měsíce do 7 měsíce včetně)
5200429999	42 a více týdnů
6000010001	1 den
7002040204	8,5 dne					          (8,5 dne = 204 hodin)
8012501250	37,5 hodin				          (37,5 hodin = 1250 minut)
8013071307	38,75 hodin				          (38,75 hodin = 1307 minut)
8200909999	90 a více minut
</t>
  </si>
  <si>
    <t xml:space="preserve">01.01.1990 - 09.09.9999</t>
  </si>
  <si>
    <t xml:space="preserve">1100000014</t>
  </si>
  <si>
    <t xml:space="preserve">0 - 14 let</t>
  </si>
  <si>
    <t xml:space="preserve">Interval zahrnuje 14. rok</t>
  </si>
  <si>
    <t xml:space="preserve">1300150064</t>
  </si>
  <si>
    <t xml:space="preserve">15 - 64 let</t>
  </si>
  <si>
    <t xml:space="preserve">Interval zahrnuje 64.rok</t>
  </si>
  <si>
    <t xml:space="preserve">Číselník velikosti obce podle počtu obyvatel</t>
  </si>
  <si>
    <t xml:space="preserve">05.03.1992 - 09.09.9999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élka časového intervalu - agregace</t>
  </si>
  <si>
    <t xml:space="preserve">51</t>
  </si>
  <si>
    <t xml:space="preserve">65 a více let a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3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true" outlineLevel="0" collapsed="false">
      <c r="B7" s="3"/>
      <c r="C7" s="3"/>
      <c r="D7" s="4"/>
      <c r="E7" s="6" t="s">
        <v>7</v>
      </c>
      <c r="F7" s="6"/>
      <c r="G7" s="6"/>
      <c r="H7" s="6" t="s">
        <v>8</v>
      </c>
      <c r="I7" s="6"/>
      <c r="J7" s="6"/>
      <c r="K7" s="7" t="s">
        <v>9</v>
      </c>
      <c r="L7" s="7"/>
      <c r="M7" s="7"/>
    </row>
    <row r="8" customFormat="false" ht="19.5" hidden="false" customHeight="true" outlineLevel="0" collapsed="false">
      <c r="B8" s="3"/>
      <c r="C8" s="3"/>
      <c r="D8" s="4"/>
      <c r="E8" s="8" t="s">
        <v>10</v>
      </c>
      <c r="F8" s="8" t="s">
        <v>11</v>
      </c>
      <c r="G8" s="8" t="s">
        <v>12</v>
      </c>
      <c r="H8" s="8" t="s">
        <v>10</v>
      </c>
      <c r="I8" s="8" t="s">
        <v>11</v>
      </c>
      <c r="J8" s="8" t="s">
        <v>12</v>
      </c>
      <c r="K8" s="8" t="s">
        <v>10</v>
      </c>
      <c r="L8" s="8" t="s">
        <v>11</v>
      </c>
      <c r="M8" s="9" t="s">
        <v>12</v>
      </c>
    </row>
    <row r="9" customFormat="false" ht="15" hidden="false" customHeight="true" outlineLevel="0" collapsed="false">
      <c r="B9" s="10" t="s">
        <v>13</v>
      </c>
      <c r="C9" s="10"/>
      <c r="D9" s="11" t="n">
        <v>549905</v>
      </c>
      <c r="E9" s="11" t="n">
        <v>134072</v>
      </c>
      <c r="F9" s="11"/>
      <c r="G9" s="11"/>
      <c r="H9" s="11" t="n">
        <v>359883</v>
      </c>
      <c r="I9" s="11"/>
      <c r="J9" s="11"/>
      <c r="K9" s="11" t="n">
        <v>55950</v>
      </c>
      <c r="L9" s="11"/>
      <c r="M9" s="12"/>
    </row>
    <row r="10" customFormat="false" ht="15" hidden="false" customHeight="true" outlineLevel="0" collapsed="false">
      <c r="B10" s="13" t="s">
        <v>14</v>
      </c>
      <c r="C10" s="13"/>
      <c r="D10" s="14" t="n">
        <v>550514</v>
      </c>
      <c r="E10" s="14" t="n">
        <v>112441</v>
      </c>
      <c r="F10" s="14" t="n">
        <v>57192</v>
      </c>
      <c r="G10" s="14" t="n">
        <v>55249</v>
      </c>
      <c r="H10" s="14" t="n">
        <v>367309</v>
      </c>
      <c r="I10" s="14" t="n">
        <v>183285</v>
      </c>
      <c r="J10" s="14" t="n">
        <v>184024</v>
      </c>
      <c r="K10" s="14" t="n">
        <v>70764</v>
      </c>
      <c r="L10" s="14" t="n">
        <v>27508</v>
      </c>
      <c r="M10" s="15" t="n">
        <v>43256</v>
      </c>
    </row>
    <row r="11" customFormat="false" ht="15" hidden="false" customHeight="true" outlineLevel="0" collapsed="false">
      <c r="B11" s="13" t="s">
        <v>15</v>
      </c>
      <c r="C11" s="13"/>
      <c r="D11" s="14" t="n">
        <v>567930</v>
      </c>
      <c r="E11" s="14" t="n">
        <v>128519</v>
      </c>
      <c r="F11" s="14" t="n">
        <v>65276</v>
      </c>
      <c r="G11" s="14" t="n">
        <v>63243</v>
      </c>
      <c r="H11" s="14" t="n">
        <v>359830</v>
      </c>
      <c r="I11" s="14" t="n">
        <v>180524</v>
      </c>
      <c r="J11" s="14" t="n">
        <v>179306</v>
      </c>
      <c r="K11" s="14" t="n">
        <v>79581</v>
      </c>
      <c r="L11" s="14" t="n">
        <v>30505</v>
      </c>
      <c r="M11" s="15" t="n">
        <v>49076</v>
      </c>
    </row>
    <row r="12" customFormat="false" ht="15" hidden="false" customHeight="true" outlineLevel="0" collapsed="false">
      <c r="B12" s="13" t="s">
        <v>16</v>
      </c>
      <c r="C12" s="13"/>
      <c r="D12" s="14" t="n">
        <v>558307</v>
      </c>
      <c r="E12" s="14" t="n">
        <v>114065</v>
      </c>
      <c r="F12" s="14" t="n">
        <v>58234</v>
      </c>
      <c r="G12" s="14" t="n">
        <v>55831</v>
      </c>
      <c r="H12" s="14" t="n">
        <v>371908</v>
      </c>
      <c r="I12" s="14" t="n">
        <v>186579</v>
      </c>
      <c r="J12" s="14" t="n">
        <v>185329</v>
      </c>
      <c r="K12" s="14" t="n">
        <v>72334</v>
      </c>
      <c r="L12" s="14" t="n">
        <v>27550</v>
      </c>
      <c r="M12" s="15" t="n">
        <v>44784</v>
      </c>
    </row>
    <row r="13" customFormat="false" ht="15" hidden="false" customHeight="true" outlineLevel="0" collapsed="false">
      <c r="B13" s="13" t="s">
        <v>17</v>
      </c>
      <c r="C13" s="13"/>
      <c r="D13" s="14" t="n">
        <v>550688</v>
      </c>
      <c r="E13" s="14" t="n">
        <v>86467</v>
      </c>
      <c r="F13" s="14" t="n">
        <v>44418</v>
      </c>
      <c r="G13" s="14" t="n">
        <v>42049</v>
      </c>
      <c r="H13" s="14" t="n">
        <v>385541</v>
      </c>
      <c r="I13" s="14" t="n">
        <v>194186</v>
      </c>
      <c r="J13" s="14" t="n">
        <v>191355</v>
      </c>
      <c r="K13" s="14" t="n">
        <v>78680</v>
      </c>
      <c r="L13" s="14" t="n">
        <v>31216</v>
      </c>
      <c r="M13" s="15" t="n">
        <v>47464</v>
      </c>
    </row>
    <row r="14" s="16" customFormat="true" ht="33" hidden="false" customHeight="true" outlineLevel="0" collapsed="false">
      <c r="B14" s="17" t="s">
        <v>18</v>
      </c>
      <c r="C14" s="17"/>
      <c r="D14" s="18" t="n">
        <v>574694</v>
      </c>
      <c r="E14" s="18" t="n">
        <v>81351</v>
      </c>
      <c r="F14" s="18" t="n">
        <v>41723</v>
      </c>
      <c r="G14" s="18" t="n">
        <v>39628</v>
      </c>
      <c r="H14" s="18" t="n">
        <v>399724</v>
      </c>
      <c r="I14" s="18" t="n">
        <v>203843</v>
      </c>
      <c r="J14" s="18" t="n">
        <v>195881</v>
      </c>
      <c r="K14" s="18" t="n">
        <v>93619</v>
      </c>
      <c r="L14" s="18" t="n">
        <v>39178</v>
      </c>
      <c r="M14" s="19" t="n">
        <v>54441</v>
      </c>
    </row>
    <row r="15" s="16" customFormat="true" ht="33" hidden="false" customHeight="true" outlineLevel="0" collapsed="false">
      <c r="B15" s="20" t="s">
        <v>19</v>
      </c>
      <c r="C15" s="20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" hidden="false" customHeight="true" outlineLevel="0" collapsed="false">
      <c r="B16" s="21" t="s">
        <v>20</v>
      </c>
      <c r="C16" s="22" t="s">
        <v>21</v>
      </c>
      <c r="D16" s="14" t="n">
        <v>609</v>
      </c>
      <c r="E16" s="14" t="n">
        <v>-21631</v>
      </c>
      <c r="F16" s="14"/>
      <c r="G16" s="14"/>
      <c r="H16" s="14" t="n">
        <v>7426</v>
      </c>
      <c r="I16" s="14"/>
      <c r="J16" s="14"/>
      <c r="K16" s="14" t="n">
        <v>14814</v>
      </c>
      <c r="L16" s="14"/>
      <c r="M16" s="15"/>
    </row>
    <row r="17" customFormat="false" ht="15" hidden="false" customHeight="true" outlineLevel="0" collapsed="false">
      <c r="B17" s="21"/>
      <c r="C17" s="22" t="s">
        <v>22</v>
      </c>
      <c r="D17" s="23" t="n">
        <v>100.11075</v>
      </c>
      <c r="E17" s="23" t="n">
        <v>83.866135</v>
      </c>
      <c r="F17" s="23"/>
      <c r="G17" s="23"/>
      <c r="H17" s="23" t="n">
        <v>102.063446</v>
      </c>
      <c r="I17" s="23"/>
      <c r="J17" s="23"/>
      <c r="K17" s="23" t="n">
        <v>126.47721</v>
      </c>
      <c r="L17" s="14"/>
      <c r="M17" s="15"/>
    </row>
    <row r="18" customFormat="false" ht="15" hidden="false" customHeight="true" outlineLevel="0" collapsed="false">
      <c r="B18" s="21" t="s">
        <v>23</v>
      </c>
      <c r="C18" s="22" t="s">
        <v>21</v>
      </c>
      <c r="D18" s="14" t="n">
        <v>17416</v>
      </c>
      <c r="E18" s="14" t="n">
        <v>16078</v>
      </c>
      <c r="F18" s="14" t="n">
        <v>8084</v>
      </c>
      <c r="G18" s="14" t="n">
        <v>7994</v>
      </c>
      <c r="H18" s="14" t="n">
        <v>-7479</v>
      </c>
      <c r="I18" s="14" t="n">
        <v>-2761</v>
      </c>
      <c r="J18" s="14" t="n">
        <v>-4718</v>
      </c>
      <c r="K18" s="14" t="n">
        <v>8817</v>
      </c>
      <c r="L18" s="14" t="n">
        <v>2997</v>
      </c>
      <c r="M18" s="15" t="n">
        <v>5820</v>
      </c>
    </row>
    <row r="19" customFormat="false" ht="15" hidden="false" customHeight="true" outlineLevel="0" collapsed="false">
      <c r="B19" s="21"/>
      <c r="C19" s="22" t="s">
        <v>22</v>
      </c>
      <c r="D19" s="23" t="n">
        <v>103.16359</v>
      </c>
      <c r="E19" s="23" t="n">
        <v>114.29906</v>
      </c>
      <c r="F19" s="23" t="n">
        <v>114.13484</v>
      </c>
      <c r="G19" s="23" t="n">
        <v>114.46904</v>
      </c>
      <c r="H19" s="23" t="n">
        <v>97.96384</v>
      </c>
      <c r="I19" s="23" t="n">
        <v>98.49361</v>
      </c>
      <c r="J19" s="23" t="n">
        <v>97.4362</v>
      </c>
      <c r="K19" s="23" t="n">
        <v>112.459724</v>
      </c>
      <c r="L19" s="23" t="n">
        <v>110.89501</v>
      </c>
      <c r="M19" s="24" t="n">
        <v>113.45478</v>
      </c>
    </row>
    <row r="20" customFormat="false" ht="15" hidden="false" customHeight="true" outlineLevel="0" collapsed="false">
      <c r="B20" s="21" t="s">
        <v>24</v>
      </c>
      <c r="C20" s="22" t="s">
        <v>21</v>
      </c>
      <c r="D20" s="14" t="n">
        <v>-9623</v>
      </c>
      <c r="E20" s="14" t="n">
        <v>-14454</v>
      </c>
      <c r="F20" s="14" t="n">
        <v>-7042</v>
      </c>
      <c r="G20" s="14" t="n">
        <v>-7412</v>
      </c>
      <c r="H20" s="14" t="n">
        <v>12078</v>
      </c>
      <c r="I20" s="14" t="n">
        <v>6055</v>
      </c>
      <c r="J20" s="14" t="n">
        <v>6023</v>
      </c>
      <c r="K20" s="14" t="n">
        <v>-7247</v>
      </c>
      <c r="L20" s="14" t="n">
        <v>-2955</v>
      </c>
      <c r="M20" s="15" t="n">
        <v>-4292</v>
      </c>
    </row>
    <row r="21" customFormat="false" ht="15" hidden="false" customHeight="true" outlineLevel="0" collapsed="false">
      <c r="B21" s="21"/>
      <c r="C21" s="22" t="s">
        <v>22</v>
      </c>
      <c r="D21" s="23" t="n">
        <v>98.3056</v>
      </c>
      <c r="E21" s="23" t="n">
        <v>88.75341</v>
      </c>
      <c r="F21" s="23" t="n">
        <v>89.21196</v>
      </c>
      <c r="G21" s="23" t="n">
        <v>88.28013</v>
      </c>
      <c r="H21" s="23" t="n">
        <v>103.35658</v>
      </c>
      <c r="I21" s="23" t="n">
        <v>103.354126</v>
      </c>
      <c r="J21" s="23" t="n">
        <v>103.35906</v>
      </c>
      <c r="K21" s="23" t="n">
        <v>90.893555</v>
      </c>
      <c r="L21" s="23" t="n">
        <v>90.313065</v>
      </c>
      <c r="M21" s="24" t="n">
        <v>91.25438</v>
      </c>
    </row>
    <row r="22" customFormat="false" ht="15" hidden="false" customHeight="true" outlineLevel="0" collapsed="false">
      <c r="B22" s="21" t="s">
        <v>25</v>
      </c>
      <c r="C22" s="22" t="s">
        <v>21</v>
      </c>
      <c r="D22" s="14" t="n">
        <v>-7619</v>
      </c>
      <c r="E22" s="14" t="n">
        <v>-27598</v>
      </c>
      <c r="F22" s="14" t="n">
        <v>-13816</v>
      </c>
      <c r="G22" s="14" t="n">
        <v>-13782</v>
      </c>
      <c r="H22" s="14" t="n">
        <v>13633</v>
      </c>
      <c r="I22" s="14" t="n">
        <v>7607</v>
      </c>
      <c r="J22" s="14" t="n">
        <v>6026</v>
      </c>
      <c r="K22" s="14" t="n">
        <v>6346</v>
      </c>
      <c r="L22" s="14" t="n">
        <v>3666</v>
      </c>
      <c r="M22" s="15" t="n">
        <v>2680</v>
      </c>
    </row>
    <row r="23" customFormat="false" ht="15" hidden="false" customHeight="true" outlineLevel="0" collapsed="false">
      <c r="B23" s="21"/>
      <c r="C23" s="22" t="s">
        <v>22</v>
      </c>
      <c r="D23" s="23" t="n">
        <v>98.63534</v>
      </c>
      <c r="E23" s="23" t="n">
        <v>75.80502</v>
      </c>
      <c r="F23" s="23" t="n">
        <v>76.27503</v>
      </c>
      <c r="G23" s="23" t="n">
        <v>75.31479</v>
      </c>
      <c r="H23" s="23" t="n">
        <v>103.665695</v>
      </c>
      <c r="I23" s="23" t="n">
        <v>104.077095</v>
      </c>
      <c r="J23" s="23" t="n">
        <v>103.25152</v>
      </c>
      <c r="K23" s="23" t="n">
        <v>108.77319</v>
      </c>
      <c r="L23" s="23" t="n">
        <v>113.30672</v>
      </c>
      <c r="M23" s="24" t="n">
        <v>105.98428</v>
      </c>
    </row>
    <row r="24" customFormat="false" ht="15" hidden="false" customHeight="true" outlineLevel="0" collapsed="false">
      <c r="B24" s="21" t="s">
        <v>26</v>
      </c>
      <c r="C24" s="22" t="s">
        <v>21</v>
      </c>
      <c r="D24" s="14" t="n">
        <v>24006</v>
      </c>
      <c r="E24" s="14" t="n">
        <v>-5116</v>
      </c>
      <c r="F24" s="14" t="n">
        <v>-2695</v>
      </c>
      <c r="G24" s="14" t="n">
        <v>-2421</v>
      </c>
      <c r="H24" s="14" t="n">
        <v>14183</v>
      </c>
      <c r="I24" s="14" t="n">
        <v>9657</v>
      </c>
      <c r="J24" s="14" t="n">
        <v>4526</v>
      </c>
      <c r="K24" s="14" t="n">
        <v>14939</v>
      </c>
      <c r="L24" s="14" t="n">
        <v>7962</v>
      </c>
      <c r="M24" s="15" t="n">
        <v>6977</v>
      </c>
    </row>
    <row r="25" customFormat="false" ht="15" hidden="false" customHeight="true" outlineLevel="0" collapsed="false">
      <c r="B25" s="21"/>
      <c r="C25" s="22" t="s">
        <v>22</v>
      </c>
      <c r="D25" s="23" t="n">
        <v>104.359276</v>
      </c>
      <c r="E25" s="23" t="n">
        <v>94.08329</v>
      </c>
      <c r="F25" s="23" t="n">
        <v>93.93264</v>
      </c>
      <c r="G25" s="23" t="n">
        <v>94.24243</v>
      </c>
      <c r="H25" s="23" t="n">
        <v>103.67873</v>
      </c>
      <c r="I25" s="23" t="n">
        <v>104.97307</v>
      </c>
      <c r="J25" s="23" t="n">
        <v>102.365234</v>
      </c>
      <c r="K25" s="23" t="n">
        <v>118.98704</v>
      </c>
      <c r="L25" s="23" t="n">
        <v>125.50615</v>
      </c>
      <c r="M25" s="24" t="n">
        <v>114.69956</v>
      </c>
    </row>
    <row r="26" s="16" customFormat="true" ht="33" hidden="false" customHeight="true" outlineLevel="0" collapsed="false">
      <c r="B26" s="20" t="s">
        <v>27</v>
      </c>
      <c r="C26" s="20"/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s="16" customFormat="true" ht="33" hidden="false" customHeight="true" outlineLevel="0" collapsed="false">
      <c r="B27" s="20" t="s">
        <v>28</v>
      </c>
      <c r="C27" s="20"/>
      <c r="D27" s="18" t="n">
        <v>574694</v>
      </c>
      <c r="E27" s="18" t="n">
        <v>81351</v>
      </c>
      <c r="F27" s="18" t="n">
        <v>41723</v>
      </c>
      <c r="G27" s="18" t="n">
        <v>39628</v>
      </c>
      <c r="H27" s="18" t="n">
        <v>399724</v>
      </c>
      <c r="I27" s="18" t="n">
        <v>203843</v>
      </c>
      <c r="J27" s="18" t="n">
        <v>195881</v>
      </c>
      <c r="K27" s="18" t="n">
        <v>93619</v>
      </c>
      <c r="L27" s="18" t="n">
        <v>39178</v>
      </c>
      <c r="M27" s="19" t="n">
        <v>54441</v>
      </c>
    </row>
    <row r="28" customFormat="false" ht="15" hidden="false" customHeight="true" outlineLevel="0" collapsed="false">
      <c r="B28" s="21" t="s">
        <v>29</v>
      </c>
      <c r="C28" s="22" t="s">
        <v>30</v>
      </c>
      <c r="D28" s="14" t="n">
        <v>19648</v>
      </c>
      <c r="E28" s="14" t="n">
        <v>2738</v>
      </c>
      <c r="F28" s="14" t="n">
        <v>1364</v>
      </c>
      <c r="G28" s="14" t="n">
        <v>1374</v>
      </c>
      <c r="H28" s="14" t="n">
        <v>13487</v>
      </c>
      <c r="I28" s="14" t="n">
        <v>7173</v>
      </c>
      <c r="J28" s="14" t="n">
        <v>6314</v>
      </c>
      <c r="K28" s="14" t="n">
        <v>3423</v>
      </c>
      <c r="L28" s="14" t="n">
        <v>1457</v>
      </c>
      <c r="M28" s="15" t="n">
        <v>1966</v>
      </c>
    </row>
    <row r="29" customFormat="false" ht="15" hidden="false" customHeight="true" outlineLevel="0" collapsed="false">
      <c r="B29" s="21"/>
      <c r="C29" s="22" t="s">
        <v>31</v>
      </c>
      <c r="D29" s="14" t="n">
        <v>51326</v>
      </c>
      <c r="E29" s="14" t="n">
        <v>7400</v>
      </c>
      <c r="F29" s="14" t="n">
        <v>3793</v>
      </c>
      <c r="G29" s="14" t="n">
        <v>3607</v>
      </c>
      <c r="H29" s="14" t="n">
        <v>35744</v>
      </c>
      <c r="I29" s="14" t="n">
        <v>18781</v>
      </c>
      <c r="J29" s="14" t="n">
        <v>16963</v>
      </c>
      <c r="K29" s="14" t="n">
        <v>8182</v>
      </c>
      <c r="L29" s="14" t="n">
        <v>3507</v>
      </c>
      <c r="M29" s="15" t="n">
        <v>4675</v>
      </c>
    </row>
    <row r="30" customFormat="false" ht="15" hidden="false" customHeight="true" outlineLevel="0" collapsed="false">
      <c r="B30" s="21"/>
      <c r="C30" s="22" t="s">
        <v>32</v>
      </c>
      <c r="D30" s="14" t="n">
        <v>53124</v>
      </c>
      <c r="E30" s="14" t="n">
        <v>7872</v>
      </c>
      <c r="F30" s="14" t="n">
        <v>4022</v>
      </c>
      <c r="G30" s="14" t="n">
        <v>3850</v>
      </c>
      <c r="H30" s="14" t="n">
        <v>36889</v>
      </c>
      <c r="I30" s="14" t="n">
        <v>19232</v>
      </c>
      <c r="J30" s="14" t="n">
        <v>17657</v>
      </c>
      <c r="K30" s="14" t="n">
        <v>8363</v>
      </c>
      <c r="L30" s="14" t="n">
        <v>3637</v>
      </c>
      <c r="M30" s="15" t="n">
        <v>4726</v>
      </c>
    </row>
    <row r="31" customFormat="false" ht="15" hidden="false" customHeight="true" outlineLevel="0" collapsed="false">
      <c r="B31" s="21"/>
      <c r="C31" s="22" t="s">
        <v>33</v>
      </c>
      <c r="D31" s="14" t="n">
        <v>65094</v>
      </c>
      <c r="E31" s="14" t="n">
        <v>9841</v>
      </c>
      <c r="F31" s="14" t="n">
        <v>5110</v>
      </c>
      <c r="G31" s="14" t="n">
        <v>4731</v>
      </c>
      <c r="H31" s="14" t="n">
        <v>45762</v>
      </c>
      <c r="I31" s="14" t="n">
        <v>23717</v>
      </c>
      <c r="J31" s="14" t="n">
        <v>22045</v>
      </c>
      <c r="K31" s="14" t="n">
        <v>9491</v>
      </c>
      <c r="L31" s="14" t="n">
        <v>4012</v>
      </c>
      <c r="M31" s="15" t="n">
        <v>5479</v>
      </c>
    </row>
    <row r="32" customFormat="false" ht="15" hidden="false" customHeight="true" outlineLevel="0" collapsed="false">
      <c r="B32" s="21"/>
      <c r="C32" s="22" t="s">
        <v>34</v>
      </c>
      <c r="D32" s="14" t="n">
        <v>93916</v>
      </c>
      <c r="E32" s="14" t="n">
        <v>14302</v>
      </c>
      <c r="F32" s="14" t="n">
        <v>7398</v>
      </c>
      <c r="G32" s="14" t="n">
        <v>6904</v>
      </c>
      <c r="H32" s="14" t="n">
        <v>65494</v>
      </c>
      <c r="I32" s="14" t="n">
        <v>33373</v>
      </c>
      <c r="J32" s="14" t="n">
        <v>32121</v>
      </c>
      <c r="K32" s="14" t="n">
        <v>14120</v>
      </c>
      <c r="L32" s="14" t="n">
        <v>5962</v>
      </c>
      <c r="M32" s="15" t="n">
        <v>8158</v>
      </c>
    </row>
    <row r="33" customFormat="false" ht="15" hidden="false" customHeight="true" outlineLevel="0" collapsed="false">
      <c r="B33" s="21"/>
      <c r="C33" s="22" t="s">
        <v>35</v>
      </c>
      <c r="D33" s="14" t="n">
        <v>49971</v>
      </c>
      <c r="E33" s="14" t="n">
        <v>7323</v>
      </c>
      <c r="F33" s="14" t="n">
        <v>3793</v>
      </c>
      <c r="G33" s="14" t="n">
        <v>3530</v>
      </c>
      <c r="H33" s="14" t="n">
        <v>35220</v>
      </c>
      <c r="I33" s="14" t="n">
        <v>17845</v>
      </c>
      <c r="J33" s="14" t="n">
        <v>17375</v>
      </c>
      <c r="K33" s="14" t="n">
        <v>7428</v>
      </c>
      <c r="L33" s="14" t="n">
        <v>3068</v>
      </c>
      <c r="M33" s="15" t="n">
        <v>4360</v>
      </c>
    </row>
    <row r="34" customFormat="false" ht="15" hidden="false" customHeight="true" outlineLevel="0" collapsed="false">
      <c r="B34" s="21"/>
      <c r="C34" s="22" t="s">
        <v>36</v>
      </c>
      <c r="D34" s="14" t="n">
        <v>49360</v>
      </c>
      <c r="E34" s="14" t="n">
        <v>6774</v>
      </c>
      <c r="F34" s="14" t="n">
        <v>3484</v>
      </c>
      <c r="G34" s="14" t="n">
        <v>3290</v>
      </c>
      <c r="H34" s="14" t="n">
        <v>34638</v>
      </c>
      <c r="I34" s="14" t="n">
        <v>17406</v>
      </c>
      <c r="J34" s="14" t="n">
        <v>17232</v>
      </c>
      <c r="K34" s="14" t="n">
        <v>7948</v>
      </c>
      <c r="L34" s="14" t="n">
        <v>3189</v>
      </c>
      <c r="M34" s="15" t="n">
        <v>4759</v>
      </c>
    </row>
    <row r="35" customFormat="false" ht="15" hidden="false" customHeight="true" outlineLevel="0" collapsed="false">
      <c r="B35" s="21"/>
      <c r="C35" s="22" t="s">
        <v>37</v>
      </c>
      <c r="D35" s="14" t="n">
        <v>22567</v>
      </c>
      <c r="E35" s="14" t="n">
        <v>3092</v>
      </c>
      <c r="F35" s="14" t="n">
        <v>1559</v>
      </c>
      <c r="G35" s="14" t="n">
        <v>1533</v>
      </c>
      <c r="H35" s="14" t="n">
        <v>15522</v>
      </c>
      <c r="I35" s="14" t="n">
        <v>7648</v>
      </c>
      <c r="J35" s="14" t="n">
        <v>7874</v>
      </c>
      <c r="K35" s="14" t="n">
        <v>3953</v>
      </c>
      <c r="L35" s="14" t="n">
        <v>1610</v>
      </c>
      <c r="M35" s="15" t="n">
        <v>2343</v>
      </c>
    </row>
    <row r="36" customFormat="false" ht="15" hidden="false" customHeight="true" outlineLevel="0" collapsed="false">
      <c r="B36" s="21"/>
      <c r="C36" s="22" t="s">
        <v>38</v>
      </c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5" hidden="false" customHeight="true" outlineLevel="0" collapsed="false">
      <c r="B37" s="21"/>
      <c r="C37" s="22" t="s">
        <v>39</v>
      </c>
      <c r="D37" s="14" t="n">
        <v>169688</v>
      </c>
      <c r="E37" s="14" t="n">
        <v>22009</v>
      </c>
      <c r="F37" s="14" t="n">
        <v>11200</v>
      </c>
      <c r="G37" s="14" t="n">
        <v>10809</v>
      </c>
      <c r="H37" s="14" t="n">
        <v>116968</v>
      </c>
      <c r="I37" s="14" t="n">
        <v>58668</v>
      </c>
      <c r="J37" s="14" t="n">
        <v>58300</v>
      </c>
      <c r="K37" s="14" t="n">
        <v>30711</v>
      </c>
      <c r="L37" s="14" t="n">
        <v>12736</v>
      </c>
      <c r="M37" s="15" t="n">
        <v>17975</v>
      </c>
    </row>
    <row r="38" s="16" customFormat="true" ht="33" hidden="false" customHeight="true" outlineLevel="0" collapsed="false">
      <c r="B38" s="20" t="s">
        <v>40</v>
      </c>
      <c r="C38" s="20"/>
      <c r="D38" s="18" t="n">
        <v>550688</v>
      </c>
      <c r="E38" s="18" t="n">
        <v>86467</v>
      </c>
      <c r="F38" s="18" t="n">
        <v>44418</v>
      </c>
      <c r="G38" s="18" t="n">
        <v>42049</v>
      </c>
      <c r="H38" s="18" t="n">
        <v>385541</v>
      </c>
      <c r="I38" s="18" t="n">
        <v>194186</v>
      </c>
      <c r="J38" s="18" t="n">
        <v>191355</v>
      </c>
      <c r="K38" s="18" t="n">
        <v>78680</v>
      </c>
      <c r="L38" s="18" t="n">
        <v>31216</v>
      </c>
      <c r="M38" s="19" t="n">
        <v>47464</v>
      </c>
    </row>
    <row r="39" customFormat="false" ht="15" hidden="false" customHeight="true" outlineLevel="0" collapsed="false">
      <c r="B39" s="25" t="s">
        <v>41</v>
      </c>
      <c r="C39" s="22" t="s">
        <v>30</v>
      </c>
      <c r="D39" s="14" t="n">
        <v>21802</v>
      </c>
      <c r="E39" s="14" t="n">
        <v>3298</v>
      </c>
      <c r="F39" s="14" t="n">
        <v>1682</v>
      </c>
      <c r="G39" s="14" t="n">
        <v>1616</v>
      </c>
      <c r="H39" s="14" t="n">
        <v>14700</v>
      </c>
      <c r="I39" s="14" t="n">
        <v>7733</v>
      </c>
      <c r="J39" s="14" t="n">
        <v>6967</v>
      </c>
      <c r="K39" s="14" t="n">
        <v>3804</v>
      </c>
      <c r="L39" s="14" t="n">
        <v>1483</v>
      </c>
      <c r="M39" s="15" t="n">
        <v>2321</v>
      </c>
    </row>
    <row r="40" customFormat="false" ht="15" hidden="false" customHeight="true" outlineLevel="0" collapsed="false">
      <c r="B40" s="25"/>
      <c r="C40" s="22" t="s">
        <v>31</v>
      </c>
      <c r="D40" s="14" t="n">
        <v>47530</v>
      </c>
      <c r="E40" s="14" t="n">
        <v>7654</v>
      </c>
      <c r="F40" s="14" t="n">
        <v>3979</v>
      </c>
      <c r="G40" s="14" t="n">
        <v>3675</v>
      </c>
      <c r="H40" s="14" t="n">
        <v>32435</v>
      </c>
      <c r="I40" s="14" t="n">
        <v>16888</v>
      </c>
      <c r="J40" s="14" t="n">
        <v>15547</v>
      </c>
      <c r="K40" s="14" t="n">
        <v>7441</v>
      </c>
      <c r="L40" s="14" t="n">
        <v>2910</v>
      </c>
      <c r="M40" s="15" t="n">
        <v>4531</v>
      </c>
    </row>
    <row r="41" customFormat="false" ht="15" hidden="false" customHeight="true" outlineLevel="0" collapsed="false">
      <c r="B41" s="25"/>
      <c r="C41" s="22" t="s">
        <v>42</v>
      </c>
      <c r="D41" s="14" t="n">
        <v>53798</v>
      </c>
      <c r="E41" s="14" t="n">
        <v>8841</v>
      </c>
      <c r="F41" s="14" t="n">
        <v>4602</v>
      </c>
      <c r="G41" s="14" t="n">
        <v>4239</v>
      </c>
      <c r="H41" s="14" t="n">
        <v>36859</v>
      </c>
      <c r="I41" s="14" t="n">
        <v>18929</v>
      </c>
      <c r="J41" s="14" t="n">
        <v>17930</v>
      </c>
      <c r="K41" s="14" t="n">
        <v>8098</v>
      </c>
      <c r="L41" s="14" t="n">
        <v>3223</v>
      </c>
      <c r="M41" s="15" t="n">
        <v>4875</v>
      </c>
    </row>
    <row r="42" customFormat="false" ht="15" hidden="false" customHeight="true" outlineLevel="0" collapsed="false">
      <c r="B42" s="25"/>
      <c r="C42" s="22" t="s">
        <v>43</v>
      </c>
      <c r="D42" s="14" t="n">
        <v>55747</v>
      </c>
      <c r="E42" s="14" t="n">
        <v>9298</v>
      </c>
      <c r="F42" s="14" t="n">
        <v>4804</v>
      </c>
      <c r="G42" s="14" t="n">
        <v>4494</v>
      </c>
      <c r="H42" s="14" t="n">
        <v>38893</v>
      </c>
      <c r="I42" s="14" t="n">
        <v>19999</v>
      </c>
      <c r="J42" s="14" t="n">
        <v>18894</v>
      </c>
      <c r="K42" s="14" t="n">
        <v>7556</v>
      </c>
      <c r="L42" s="14" t="n">
        <v>2979</v>
      </c>
      <c r="M42" s="15" t="n">
        <v>4577</v>
      </c>
    </row>
    <row r="43" customFormat="false" ht="15" hidden="false" customHeight="true" outlineLevel="0" collapsed="false">
      <c r="B43" s="25"/>
      <c r="C43" s="22" t="s">
        <v>34</v>
      </c>
      <c r="D43" s="14" t="n">
        <v>90147</v>
      </c>
      <c r="E43" s="14" t="n">
        <v>15095</v>
      </c>
      <c r="F43" s="14" t="n">
        <v>7788</v>
      </c>
      <c r="G43" s="14" t="n">
        <v>7307</v>
      </c>
      <c r="H43" s="14" t="n">
        <v>63090</v>
      </c>
      <c r="I43" s="14" t="n">
        <v>32061</v>
      </c>
      <c r="J43" s="14" t="n">
        <v>31029</v>
      </c>
      <c r="K43" s="14" t="n">
        <v>11962</v>
      </c>
      <c r="L43" s="14" t="n">
        <v>4732</v>
      </c>
      <c r="M43" s="15" t="n">
        <v>7230</v>
      </c>
    </row>
    <row r="44" customFormat="false" ht="15" hidden="false" customHeight="true" outlineLevel="0" collapsed="false">
      <c r="B44" s="25"/>
      <c r="C44" s="22" t="s">
        <v>35</v>
      </c>
      <c r="D44" s="14" t="n">
        <v>43002</v>
      </c>
      <c r="E44" s="14" t="n">
        <v>7475</v>
      </c>
      <c r="F44" s="14" t="n">
        <v>3809</v>
      </c>
      <c r="G44" s="14" t="n">
        <v>3666</v>
      </c>
      <c r="H44" s="14" t="n">
        <v>30582</v>
      </c>
      <c r="I44" s="14" t="n">
        <v>15261</v>
      </c>
      <c r="J44" s="14" t="n">
        <v>15321</v>
      </c>
      <c r="K44" s="14" t="n">
        <v>4945</v>
      </c>
      <c r="L44" s="14" t="n">
        <v>1981</v>
      </c>
      <c r="M44" s="15" t="n">
        <v>2964</v>
      </c>
    </row>
    <row r="45" customFormat="false" ht="15" hidden="false" customHeight="true" outlineLevel="0" collapsed="false">
      <c r="B45" s="25"/>
      <c r="C45" s="22" t="s">
        <v>36</v>
      </c>
      <c r="D45" s="14" t="n">
        <v>49511</v>
      </c>
      <c r="E45" s="14" t="n">
        <v>7957</v>
      </c>
      <c r="F45" s="14" t="n">
        <v>4071</v>
      </c>
      <c r="G45" s="14" t="n">
        <v>3886</v>
      </c>
      <c r="H45" s="14" t="n">
        <v>34933</v>
      </c>
      <c r="I45" s="14" t="n">
        <v>17290</v>
      </c>
      <c r="J45" s="14" t="n">
        <v>17643</v>
      </c>
      <c r="K45" s="14" t="n">
        <v>6621</v>
      </c>
      <c r="L45" s="14" t="n">
        <v>2628</v>
      </c>
      <c r="M45" s="15" t="n">
        <v>3993</v>
      </c>
    </row>
    <row r="46" customFormat="false" ht="15" hidden="false" customHeight="true" outlineLevel="0" collapsed="false">
      <c r="B46" s="25"/>
      <c r="C46" s="22" t="s">
        <v>37</v>
      </c>
      <c r="D46" s="14" t="n">
        <v>23033</v>
      </c>
      <c r="E46" s="14" t="n">
        <v>3454</v>
      </c>
      <c r="F46" s="14" t="n">
        <v>1750</v>
      </c>
      <c r="G46" s="14" t="n">
        <v>1704</v>
      </c>
      <c r="H46" s="14" t="n">
        <v>16420</v>
      </c>
      <c r="I46" s="14" t="n">
        <v>8063</v>
      </c>
      <c r="J46" s="14" t="n">
        <v>8357</v>
      </c>
      <c r="K46" s="14" t="n">
        <v>3159</v>
      </c>
      <c r="L46" s="14" t="n">
        <v>1210</v>
      </c>
      <c r="M46" s="15" t="n">
        <v>1949</v>
      </c>
    </row>
    <row r="47" customFormat="false" ht="15" hidden="false" customHeight="true" outlineLevel="0" collapsed="false">
      <c r="B47" s="25"/>
      <c r="C47" s="22" t="s">
        <v>38</v>
      </c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5" hidden="false" customHeight="true" outlineLevel="0" collapsed="false">
      <c r="B48" s="25"/>
      <c r="C48" s="26" t="s">
        <v>39</v>
      </c>
      <c r="D48" s="27" t="n">
        <v>166118</v>
      </c>
      <c r="E48" s="27" t="n">
        <v>23395</v>
      </c>
      <c r="F48" s="27" t="n">
        <v>11933</v>
      </c>
      <c r="G48" s="27" t="n">
        <v>11462</v>
      </c>
      <c r="H48" s="27" t="n">
        <v>117629</v>
      </c>
      <c r="I48" s="27" t="n">
        <v>57962</v>
      </c>
      <c r="J48" s="27" t="n">
        <v>59667</v>
      </c>
      <c r="K48" s="27" t="n">
        <v>25094</v>
      </c>
      <c r="L48" s="27" t="n">
        <v>10070</v>
      </c>
      <c r="M48" s="28" t="n">
        <v>15024</v>
      </c>
    </row>
    <row r="50" customFormat="false" ht="15" hidden="false" customHeight="true" outlineLevel="0" collapsed="false">
      <c r="B50" s="29" t="s">
        <v>44</v>
      </c>
      <c r="C50" s="29"/>
      <c r="D50" s="29"/>
      <c r="E50" s="29"/>
      <c r="F50" s="29"/>
      <c r="G50" s="29"/>
      <c r="H50" s="29"/>
      <c r="I50" s="29"/>
      <c r="J50" s="29"/>
    </row>
  </sheetData>
  <mergeCells count="24">
    <mergeCell ref="B6:C8"/>
    <mergeCell ref="D6:D8"/>
    <mergeCell ref="E6:M6"/>
    <mergeCell ref="E7:G7"/>
    <mergeCell ref="H7:J7"/>
    <mergeCell ref="K7:M7"/>
    <mergeCell ref="B9:C9"/>
    <mergeCell ref="B10:C10"/>
    <mergeCell ref="B11:C11"/>
    <mergeCell ref="B12:C12"/>
    <mergeCell ref="B13:C13"/>
    <mergeCell ref="B14:C14"/>
    <mergeCell ref="B15:C15"/>
    <mergeCell ref="B16:B17"/>
    <mergeCell ref="B18:B19"/>
    <mergeCell ref="B20:B21"/>
    <mergeCell ref="B22:B23"/>
    <mergeCell ref="B24:B25"/>
    <mergeCell ref="B26:C26"/>
    <mergeCell ref="B27:C27"/>
    <mergeCell ref="B28:B37"/>
    <mergeCell ref="B38:C38"/>
    <mergeCell ref="B39:B48"/>
    <mergeCell ref="B50:J50"/>
  </mergeCells>
  <conditionalFormatting sqref="B6:C8">
    <cfRule type="expression" priority="2" aboveAverage="0" equalAverage="0" bottom="0" percent="0" rank="0" text="" dxfId="0">
      <formula>B6&lt;&gt;A64999</formula>
    </cfRule>
  </conditionalFormatting>
  <conditionalFormatting sqref="D6:D8">
    <cfRule type="expression" priority="3" aboveAverage="0" equalAverage="0" bottom="0" percent="0" rank="0" text="" dxfId="1">
      <formula>D6&lt;&gt;C64999</formula>
    </cfRule>
  </conditionalFormatting>
  <conditionalFormatting sqref="E6:M6">
    <cfRule type="expression" priority="4" aboveAverage="0" equalAverage="0" bottom="0" percent="0" rank="0" text="" dxfId="2">
      <formula>E6&lt;&gt;D64999</formula>
    </cfRule>
  </conditionalFormatting>
  <conditionalFormatting sqref="E7:J7">
    <cfRule type="expression" priority="5" aboveAverage="0" equalAverage="0" bottom="0" percent="0" rank="0" text="" dxfId="3">
      <formula>E7&lt;&gt;D65000</formula>
    </cfRule>
  </conditionalFormatting>
  <conditionalFormatting sqref="K7:M7">
    <cfRule type="expression" priority="6" aboveAverage="0" equalAverage="0" bottom="0" percent="0" rank="0" text="" dxfId="4">
      <formula>K7&lt;&gt;J65000</formula>
    </cfRule>
  </conditionalFormatting>
  <conditionalFormatting sqref="B9:C15 B16:B25 B26:C27 B28:B37 B38:C38">
    <cfRule type="expression" priority="7" aboveAverage="0" equalAverage="0" bottom="0" percent="0" rank="0" text="" dxfId="5">
      <formula>B9&lt;&gt;A65002</formula>
    </cfRule>
  </conditionalFormatting>
  <conditionalFormatting sqref="B39:B48">
    <cfRule type="expression" priority="8" aboveAverage="0" equalAverage="0" bottom="0" percent="0" rank="0" text="" dxfId="6">
      <formula>B39&lt;&gt;A6503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B3" s="30" t="s">
        <v>46</v>
      </c>
    </row>
    <row r="4" customFormat="false" ht="12.75" hidden="false" customHeight="false" outlineLevel="0" collapsed="false">
      <c r="B4" s="0" t="s">
        <v>47</v>
      </c>
      <c r="C4" s="0" t="s">
        <v>48</v>
      </c>
      <c r="D4" s="0" t="s">
        <v>49</v>
      </c>
      <c r="E4" s="0" t="s">
        <v>50</v>
      </c>
    </row>
    <row r="5" customFormat="false" ht="12.75" hidden="false" customHeight="false" outlineLevel="0" collapsed="false">
      <c r="B5" s="31" t="n">
        <v>2608</v>
      </c>
      <c r="C5" s="32" t="s">
        <v>51</v>
      </c>
      <c r="D5" s="32" t="s">
        <v>52</v>
      </c>
      <c r="E5" s="32" t="s">
        <v>53</v>
      </c>
    </row>
    <row r="6" customFormat="false" ht="12.75" hidden="false" customHeight="false" outlineLevel="0" collapsed="false">
      <c r="B6" s="31" t="n">
        <v>2609</v>
      </c>
      <c r="C6" s="32" t="s">
        <v>54</v>
      </c>
      <c r="D6" s="32" t="s">
        <v>55</v>
      </c>
      <c r="E6" s="32" t="s">
        <v>53</v>
      </c>
    </row>
    <row r="7" customFormat="false" ht="12.75" hidden="false" customHeight="false" outlineLevel="0" collapsed="false">
      <c r="B7" s="31" t="n">
        <v>2406</v>
      </c>
      <c r="C7" s="32" t="s">
        <v>56</v>
      </c>
      <c r="D7" s="33" t="s">
        <v>57</v>
      </c>
      <c r="E7" s="32" t="s">
        <v>58</v>
      </c>
    </row>
    <row r="11" customFormat="false" ht="12.75" hidden="false" customHeight="false" outlineLevel="0" collapsed="false">
      <c r="A11" s="0" t="s">
        <v>59</v>
      </c>
      <c r="B11" s="0" t="s">
        <v>60</v>
      </c>
      <c r="E11" s="0" t="s">
        <v>61</v>
      </c>
    </row>
    <row r="12" customFormat="false" ht="12.75" hidden="false" customHeight="true" outlineLevel="0" collapsed="false">
      <c r="A12" s="0" t="s">
        <v>62</v>
      </c>
      <c r="B12" s="34" t="s">
        <v>6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39.56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B3" s="30" t="s">
        <v>64</v>
      </c>
    </row>
    <row r="4" customFormat="false" ht="12.75" hidden="false" customHeight="false" outlineLevel="0" collapsed="false">
      <c r="B4" s="0" t="s">
        <v>65</v>
      </c>
      <c r="C4" s="0" t="s">
        <v>66</v>
      </c>
      <c r="D4" s="0" t="s">
        <v>48</v>
      </c>
      <c r="E4" s="0" t="s">
        <v>49</v>
      </c>
      <c r="F4" s="0" t="s">
        <v>50</v>
      </c>
    </row>
    <row r="5" customFormat="false" ht="12.75" hidden="false" customHeight="false" outlineLevel="0" collapsed="false">
      <c r="B5" s="31" t="n">
        <v>100</v>
      </c>
      <c r="C5" s="31"/>
      <c r="D5" s="32" t="s">
        <v>67</v>
      </c>
      <c r="E5" s="33" t="s">
        <v>68</v>
      </c>
      <c r="F5" s="32" t="s">
        <v>69</v>
      </c>
    </row>
    <row r="6" customFormat="false" ht="12.75" hidden="false" customHeight="false" outlineLevel="0" collapsed="false">
      <c r="B6" s="31" t="n">
        <v>100</v>
      </c>
      <c r="C6" s="31" t="s">
        <v>70</v>
      </c>
      <c r="D6" s="32" t="s">
        <v>3</v>
      </c>
      <c r="E6" s="32"/>
      <c r="F6" s="32" t="s">
        <v>69</v>
      </c>
    </row>
    <row r="7" customFormat="false" ht="12.75" hidden="false" customHeight="false" outlineLevel="0" collapsed="false">
      <c r="B7" s="30" t="s">
        <v>71</v>
      </c>
    </row>
    <row r="8" customFormat="false" ht="12.75" hidden="false" customHeight="false" outlineLevel="0" collapsed="false">
      <c r="B8" s="0" t="s">
        <v>65</v>
      </c>
      <c r="C8" s="0" t="s">
        <v>66</v>
      </c>
      <c r="D8" s="0" t="s">
        <v>48</v>
      </c>
      <c r="E8" s="0" t="s">
        <v>49</v>
      </c>
      <c r="F8" s="0" t="s">
        <v>50</v>
      </c>
    </row>
    <row r="9" customFormat="false" ht="12.75" hidden="false" customHeight="false" outlineLevel="0" collapsed="false">
      <c r="B9" s="31" t="n">
        <v>78</v>
      </c>
      <c r="C9" s="31"/>
      <c r="D9" s="32" t="s">
        <v>72</v>
      </c>
      <c r="E9" s="32"/>
      <c r="F9" s="32" t="s">
        <v>73</v>
      </c>
    </row>
    <row r="10" customFormat="false" ht="12.75" hidden="false" customHeight="false" outlineLevel="0" collapsed="false">
      <c r="B10" s="31" t="n">
        <v>78</v>
      </c>
      <c r="C10" s="31" t="s">
        <v>74</v>
      </c>
      <c r="D10" s="32" t="s">
        <v>75</v>
      </c>
      <c r="E10" s="32"/>
      <c r="F10" s="32" t="s">
        <v>73</v>
      </c>
    </row>
    <row r="11" customFormat="false" ht="12.75" hidden="false" customHeight="false" outlineLevel="0" collapsed="false">
      <c r="B11" s="31" t="n">
        <v>78</v>
      </c>
      <c r="C11" s="31" t="s">
        <v>76</v>
      </c>
      <c r="D11" s="32" t="s">
        <v>77</v>
      </c>
      <c r="E11" s="32"/>
      <c r="F11" s="32" t="s">
        <v>73</v>
      </c>
    </row>
    <row r="12" customFormat="false" ht="12.75" hidden="false" customHeight="false" outlineLevel="0" collapsed="false">
      <c r="B12" s="30" t="s">
        <v>78</v>
      </c>
    </row>
    <row r="13" customFormat="false" ht="12.75" hidden="false" customHeight="false" outlineLevel="0" collapsed="false">
      <c r="B13" s="0" t="s">
        <v>65</v>
      </c>
      <c r="C13" s="0" t="s">
        <v>66</v>
      </c>
      <c r="D13" s="0" t="s">
        <v>48</v>
      </c>
      <c r="E13" s="0" t="s">
        <v>49</v>
      </c>
      <c r="F13" s="0" t="s">
        <v>50</v>
      </c>
    </row>
    <row r="14" customFormat="false" ht="12.75" hidden="false" customHeight="false" outlineLevel="0" collapsed="false">
      <c r="B14" s="31" t="n">
        <v>102</v>
      </c>
      <c r="C14" s="31"/>
      <c r="D14" s="32" t="s">
        <v>79</v>
      </c>
      <c r="E14" s="32"/>
      <c r="F14" s="32" t="s">
        <v>73</v>
      </c>
    </row>
    <row r="15" customFormat="false" ht="12.75" hidden="false" customHeight="false" outlineLevel="0" collapsed="false">
      <c r="B15" s="31" t="n">
        <v>102</v>
      </c>
      <c r="C15" s="31" t="s">
        <v>80</v>
      </c>
      <c r="D15" s="32" t="s">
        <v>81</v>
      </c>
      <c r="E15" s="32"/>
      <c r="F15" s="32" t="s">
        <v>73</v>
      </c>
    </row>
    <row r="16" customFormat="false" ht="12.75" hidden="false" customHeight="false" outlineLevel="0" collapsed="false">
      <c r="B16" s="31" t="n">
        <v>102</v>
      </c>
      <c r="C16" s="31" t="s">
        <v>82</v>
      </c>
      <c r="D16" s="32" t="s">
        <v>83</v>
      </c>
      <c r="E16" s="32"/>
      <c r="F16" s="32" t="s">
        <v>73</v>
      </c>
    </row>
    <row r="17" customFormat="false" ht="12.75" hidden="false" customHeight="false" outlineLevel="0" collapsed="false">
      <c r="B17" s="31" t="n">
        <v>1034</v>
      </c>
      <c r="C17" s="31"/>
      <c r="D17" s="32" t="s">
        <v>84</v>
      </c>
      <c r="E17" s="32"/>
      <c r="F17" s="32" t="s">
        <v>85</v>
      </c>
    </row>
    <row r="18" customFormat="false" ht="12.75" hidden="false" customHeight="false" outlineLevel="0" collapsed="false">
      <c r="B18" s="31" t="n">
        <v>1034</v>
      </c>
      <c r="C18" s="31" t="s">
        <v>86</v>
      </c>
      <c r="D18" s="32" t="s">
        <v>87</v>
      </c>
      <c r="E18" s="32"/>
      <c r="F18" s="32" t="s">
        <v>85</v>
      </c>
    </row>
    <row r="19" customFormat="false" ht="12.75" hidden="false" customHeight="false" outlineLevel="0" collapsed="false">
      <c r="B19" s="31" t="n">
        <v>1035</v>
      </c>
      <c r="C19" s="31"/>
      <c r="D19" s="32" t="s">
        <v>88</v>
      </c>
      <c r="E19" s="33" t="s">
        <v>89</v>
      </c>
      <c r="F19" s="32" t="s">
        <v>90</v>
      </c>
    </row>
    <row r="20" customFormat="false" ht="12.75" hidden="false" customHeight="false" outlineLevel="0" collapsed="false">
      <c r="B20" s="31" t="n">
        <v>1035</v>
      </c>
      <c r="C20" s="31" t="s">
        <v>91</v>
      </c>
      <c r="D20" s="32" t="s">
        <v>92</v>
      </c>
      <c r="E20" s="32" t="s">
        <v>93</v>
      </c>
      <c r="F20" s="32" t="s">
        <v>90</v>
      </c>
    </row>
    <row r="21" customFormat="false" ht="12.75" hidden="false" customHeight="false" outlineLevel="0" collapsed="false">
      <c r="B21" s="31" t="n">
        <v>1035</v>
      </c>
      <c r="C21" s="31" t="s">
        <v>94</v>
      </c>
      <c r="D21" s="32" t="s">
        <v>95</v>
      </c>
      <c r="E21" s="32" t="s">
        <v>96</v>
      </c>
      <c r="F21" s="32" t="s">
        <v>90</v>
      </c>
    </row>
    <row r="22" customFormat="false" ht="12.75" hidden="false" customHeight="false" outlineLevel="0" collapsed="false">
      <c r="B22" s="31" t="n">
        <v>1234</v>
      </c>
      <c r="C22" s="31"/>
      <c r="D22" s="32" t="s">
        <v>97</v>
      </c>
      <c r="E22" s="32"/>
      <c r="F22" s="32" t="s">
        <v>98</v>
      </c>
    </row>
    <row r="23" customFormat="false" ht="12.75" hidden="false" customHeight="false" outlineLevel="0" collapsed="false">
      <c r="B23" s="31" t="n">
        <v>1234</v>
      </c>
      <c r="C23" s="31" t="s">
        <v>82</v>
      </c>
      <c r="D23" s="32" t="s">
        <v>99</v>
      </c>
      <c r="E23" s="32"/>
      <c r="F23" s="32" t="s">
        <v>98</v>
      </c>
    </row>
    <row r="24" customFormat="false" ht="12.75" hidden="false" customHeight="false" outlineLevel="0" collapsed="false">
      <c r="B24" s="31" t="n">
        <v>1234</v>
      </c>
      <c r="C24" s="31" t="s">
        <v>100</v>
      </c>
      <c r="D24" s="32" t="s">
        <v>101</v>
      </c>
      <c r="E24" s="32"/>
      <c r="F24" s="32" t="s">
        <v>98</v>
      </c>
    </row>
    <row r="25" customFormat="false" ht="12.75" hidden="false" customHeight="false" outlineLevel="0" collapsed="false">
      <c r="B25" s="31" t="n">
        <v>1234</v>
      </c>
      <c r="C25" s="31" t="s">
        <v>102</v>
      </c>
      <c r="D25" s="32" t="s">
        <v>103</v>
      </c>
      <c r="E25" s="32"/>
      <c r="F25" s="32" t="s">
        <v>98</v>
      </c>
    </row>
    <row r="26" customFormat="false" ht="12.75" hidden="false" customHeight="false" outlineLevel="0" collapsed="false">
      <c r="B26" s="31" t="n">
        <v>1234</v>
      </c>
      <c r="C26" s="31" t="s">
        <v>104</v>
      </c>
      <c r="D26" s="32" t="s">
        <v>105</v>
      </c>
      <c r="E26" s="32"/>
      <c r="F26" s="32" t="s">
        <v>98</v>
      </c>
    </row>
    <row r="27" customFormat="false" ht="12.75" hidden="false" customHeight="false" outlineLevel="0" collapsed="false">
      <c r="B27" s="31" t="n">
        <v>1234</v>
      </c>
      <c r="C27" s="31" t="s">
        <v>106</v>
      </c>
      <c r="D27" s="32" t="s">
        <v>107</v>
      </c>
      <c r="E27" s="32"/>
      <c r="F27" s="32" t="s">
        <v>98</v>
      </c>
    </row>
    <row r="28" customFormat="false" ht="12.75" hidden="false" customHeight="false" outlineLevel="0" collapsed="false">
      <c r="B28" s="31" t="n">
        <v>1234</v>
      </c>
      <c r="C28" s="31" t="s">
        <v>108</v>
      </c>
      <c r="D28" s="32" t="s">
        <v>109</v>
      </c>
      <c r="E28" s="32"/>
      <c r="F28" s="32" t="s">
        <v>98</v>
      </c>
    </row>
    <row r="29" customFormat="false" ht="12.75" hidden="false" customHeight="false" outlineLevel="0" collapsed="false">
      <c r="B29" s="31" t="n">
        <v>1234</v>
      </c>
      <c r="C29" s="31" t="s">
        <v>110</v>
      </c>
      <c r="D29" s="32" t="s">
        <v>111</v>
      </c>
      <c r="E29" s="32"/>
      <c r="F29" s="32" t="s">
        <v>98</v>
      </c>
    </row>
    <row r="30" customFormat="false" ht="12.75" hidden="false" customHeight="false" outlineLevel="0" collapsed="false">
      <c r="B30" s="31" t="n">
        <v>1234</v>
      </c>
      <c r="C30" s="31" t="s">
        <v>112</v>
      </c>
      <c r="D30" s="32" t="s">
        <v>113</v>
      </c>
      <c r="E30" s="32"/>
      <c r="F30" s="32" t="s">
        <v>98</v>
      </c>
    </row>
    <row r="31" customFormat="false" ht="12.75" hidden="false" customHeight="false" outlineLevel="0" collapsed="false">
      <c r="B31" s="31" t="n">
        <v>1234</v>
      </c>
      <c r="C31" s="31" t="s">
        <v>114</v>
      </c>
      <c r="D31" s="32" t="s">
        <v>115</v>
      </c>
      <c r="E31" s="32"/>
      <c r="F31" s="32" t="s">
        <v>98</v>
      </c>
    </row>
    <row r="32" customFormat="false" ht="12.75" hidden="false" customHeight="false" outlineLevel="0" collapsed="false">
      <c r="B32" s="31" t="n">
        <v>1234</v>
      </c>
      <c r="C32" s="31" t="s">
        <v>116</v>
      </c>
      <c r="D32" s="32" t="s">
        <v>117</v>
      </c>
      <c r="E32" s="32"/>
      <c r="F32" s="32" t="s">
        <v>98</v>
      </c>
    </row>
    <row r="33" customFormat="false" ht="12.75" hidden="false" customHeight="false" outlineLevel="0" collapsed="false">
      <c r="B33" s="31" t="n">
        <v>5910</v>
      </c>
      <c r="C33" s="31"/>
      <c r="D33" s="32" t="s">
        <v>118</v>
      </c>
      <c r="E33" s="32"/>
      <c r="F33" s="32" t="s">
        <v>90</v>
      </c>
    </row>
    <row r="34" customFormat="false" ht="12.75" hidden="false" customHeight="false" outlineLevel="0" collapsed="false">
      <c r="B34" s="31" t="n">
        <v>5910</v>
      </c>
      <c r="C34" s="31" t="s">
        <v>119</v>
      </c>
      <c r="D34" s="32" t="s">
        <v>120</v>
      </c>
      <c r="E34" s="32"/>
      <c r="F34" s="32" t="s">
        <v>90</v>
      </c>
    </row>
    <row r="38" customFormat="false" ht="12.75" hidden="false" customHeight="false" outlineLevel="0" collapsed="false">
      <c r="A38" s="0" t="s">
        <v>59</v>
      </c>
      <c r="B38" s="0" t="s">
        <v>60</v>
      </c>
      <c r="E38" s="0" t="s">
        <v>61</v>
      </c>
    </row>
    <row r="39" customFormat="false" ht="12.75" hidden="false" customHeight="true" outlineLevel="0" collapsed="false">
      <c r="A39" s="0" t="s">
        <v>62</v>
      </c>
      <c r="B39" s="34" t="s">
        <v>6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3:02Z</dcterms:created>
  <dc:creator/>
  <dc:description/>
  <dc:language>en-US</dc:language>
  <cp:lastModifiedBy>halasek2409</cp:lastModifiedBy>
  <cp:lastPrinted>2011-12-12T20:23:02Z</cp:lastPrinted>
  <dcterms:modified xsi:type="dcterms:W3CDTF">2011-12-13T14:03:24Z</dcterms:modified>
  <cp:revision>0</cp:revision>
  <dc:subject/>
  <dc:title/>
</cp:coreProperties>
</file>