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4.Q.</t>
  </si>
  <si>
    <t xml:space="preserve">1.Q.</t>
  </si>
  <si>
    <t xml:space="preserve">2.Q</t>
  </si>
  <si>
    <t xml:space="preserve">3.Q</t>
  </si>
  <si>
    <t xml:space="preserve">4.Q</t>
  </si>
  <si>
    <t xml:space="preserve">ubytování (OKEČ 55.1 a 55.2)</t>
  </si>
  <si>
    <t xml:space="preserve">stravování (OKEČ 55.3 až 55.5)</t>
  </si>
  <si>
    <t xml:space="preserve">ubytování a stravování (OKEČ 5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.25"/>
      <name val="Arial CE"/>
      <family val="2"/>
    </font>
    <font>
      <sz val="10.25"/>
      <name val="arial CE"/>
      <family val="2"/>
    </font>
    <font>
      <sz val="8.5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latin typeface="Arial CE"/>
              </a:defRPr>
            </a:pPr>
            <a:r>
              <a:rPr b="1" sz="1025" spc="-1" strike="noStrike">
                <a:latin typeface="Arial CE"/>
              </a:rPr>
              <a:t>Graf 3 Vývoj tržeb v ubytování a stravování
(stejné období předchozího roku = 100, stálé cen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73910598819"/>
          <c:y val="0.128559804719284"/>
          <c:w val="0.931009277481023"/>
          <c:h val="0.748214447156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ubytování a stravování (OKEČ 55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1:$N$2</c:f>
              <c:multiLvlStrCache>
                <c:ptCount val="13"/>
                <c:lvl>
                  <c:pt idx="0">
                    <c:v>4.Q.</c:v>
                  </c:pt>
                  <c:pt idx="1">
                    <c:v>1.Q.</c:v>
                  </c:pt>
                  <c:pt idx="2">
                    <c:v>2.Q</c:v>
                  </c:pt>
                  <c:pt idx="3">
                    <c:v>3.Q</c:v>
                  </c:pt>
                  <c:pt idx="4">
                    <c:v>4.Q.</c:v>
                  </c:pt>
                  <c:pt idx="5">
                    <c:v>1.Q.</c:v>
                  </c:pt>
                  <c:pt idx="6">
                    <c:v>2.Q</c:v>
                  </c:pt>
                  <c:pt idx="7">
                    <c:v>3.Q</c:v>
                  </c:pt>
                  <c:pt idx="8">
                    <c:v>4.Q.</c:v>
                  </c:pt>
                  <c:pt idx="9">
                    <c:v>1.Q.</c:v>
                  </c:pt>
                  <c:pt idx="10">
                    <c:v>2.Q</c:v>
                  </c:pt>
                  <c:pt idx="11">
                    <c:v>3.Q</c:v>
                  </c:pt>
                  <c:pt idx="12">
                    <c:v>4.Q</c:v>
                  </c:pt>
                </c:lvl>
                <c:lvl>
                  <c:pt idx="0">
                    <c:v>2004</c:v>
                  </c:pt>
                  <c:pt idx="1">
                    <c:v>2005</c:v>
                  </c:pt>
                  <c:pt idx="5">
                    <c:v>2006</c:v>
                  </c:pt>
                  <c:pt idx="9">
                    <c:v>2007</c:v>
                  </c:pt>
                </c:lvl>
              </c:multiLvlStrCache>
            </c:multiLvlStrRef>
          </c:cat>
          <c:val>
            <c:numRef>
              <c:f>data!$B$5:$N$5</c:f>
              <c:numCache>
                <c:formatCode>General</c:formatCode>
                <c:ptCount val="13"/>
                <c:pt idx="0">
                  <c:v>-2.02421949286246</c:v>
                </c:pt>
                <c:pt idx="1">
                  <c:v>-5.79034104243056</c:v>
                </c:pt>
                <c:pt idx="2">
                  <c:v>-7.79157537786524</c:v>
                </c:pt>
                <c:pt idx="3">
                  <c:v>-1.78151297925456</c:v>
                </c:pt>
                <c:pt idx="4">
                  <c:v>-0.688910961999611</c:v>
                </c:pt>
                <c:pt idx="5">
                  <c:v>-4.14992688149921</c:v>
                </c:pt>
                <c:pt idx="6">
                  <c:v>-0.460091314652473</c:v>
                </c:pt>
                <c:pt idx="7">
                  <c:v>2.41089384149231</c:v>
                </c:pt>
                <c:pt idx="8">
                  <c:v>1.5910643983874</c:v>
                </c:pt>
                <c:pt idx="9">
                  <c:v>2.58592963715505</c:v>
                </c:pt>
                <c:pt idx="10">
                  <c:v>1.46748527836785</c:v>
                </c:pt>
                <c:pt idx="11">
                  <c:v>0.760828146867937</c:v>
                </c:pt>
                <c:pt idx="12">
                  <c:v>1.32337623918882</c:v>
                </c:pt>
              </c:numCache>
            </c:numRef>
          </c:val>
        </c:ser>
        <c:gapWidth val="80"/>
        <c:overlap val="0"/>
        <c:axId val="96594542"/>
        <c:axId val="14610358"/>
      </c:barChart>
      <c:lineChart>
        <c:grouping val="standard"/>
        <c:varyColors val="0"/>
        <c:ser>
          <c:idx val="1"/>
          <c:order val="1"/>
          <c:tx>
            <c:strRef>
              <c:f>data!$A$3</c:f>
              <c:strCache>
                <c:ptCount val="1"/>
                <c:pt idx="0">
                  <c:v>ubytování (OKEČ 55.1 a 55.2)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1:$N$2</c:f>
              <c:multiLvlStrCache>
                <c:ptCount val="13"/>
                <c:lvl>
                  <c:pt idx="0">
                    <c:v>4.Q.</c:v>
                  </c:pt>
                  <c:pt idx="1">
                    <c:v>1.Q.</c:v>
                  </c:pt>
                  <c:pt idx="2">
                    <c:v>2.Q</c:v>
                  </c:pt>
                  <c:pt idx="3">
                    <c:v>3.Q</c:v>
                  </c:pt>
                  <c:pt idx="4">
                    <c:v>4.Q.</c:v>
                  </c:pt>
                  <c:pt idx="5">
                    <c:v>1.Q.</c:v>
                  </c:pt>
                  <c:pt idx="6">
                    <c:v>2.Q</c:v>
                  </c:pt>
                  <c:pt idx="7">
                    <c:v>3.Q</c:v>
                  </c:pt>
                  <c:pt idx="8">
                    <c:v>4.Q.</c:v>
                  </c:pt>
                  <c:pt idx="9">
                    <c:v>1.Q.</c:v>
                  </c:pt>
                  <c:pt idx="10">
                    <c:v>2.Q</c:v>
                  </c:pt>
                  <c:pt idx="11">
                    <c:v>3.Q</c:v>
                  </c:pt>
                  <c:pt idx="12">
                    <c:v>4.Q</c:v>
                  </c:pt>
                </c:lvl>
                <c:lvl>
                  <c:pt idx="0">
                    <c:v>2004</c:v>
                  </c:pt>
                  <c:pt idx="1">
                    <c:v>2005</c:v>
                  </c:pt>
                  <c:pt idx="5">
                    <c:v>2006</c:v>
                  </c:pt>
                  <c:pt idx="9">
                    <c:v>2007</c:v>
                  </c:pt>
                </c:lvl>
              </c:multiLvlStrCache>
            </c:multiLvlStrRef>
          </c:cat>
          <c:val>
            <c:numRef>
              <c:f>data!$B$3:$N$3</c:f>
              <c:numCache>
                <c:formatCode>General</c:formatCode>
                <c:ptCount val="13"/>
                <c:pt idx="0">
                  <c:v>8.60146993572487</c:v>
                </c:pt>
                <c:pt idx="1">
                  <c:v>2.20276433555004</c:v>
                </c:pt>
                <c:pt idx="2">
                  <c:v>-5.94023186490809</c:v>
                </c:pt>
                <c:pt idx="3">
                  <c:v>-1.00035918992533</c:v>
                </c:pt>
                <c:pt idx="4">
                  <c:v>-1.61641370657294</c:v>
                </c:pt>
                <c:pt idx="5">
                  <c:v>-6.67478366821877</c:v>
                </c:pt>
                <c:pt idx="6">
                  <c:v>-0.449264128312066</c:v>
                </c:pt>
                <c:pt idx="7">
                  <c:v>-2.53008921353074</c:v>
                </c:pt>
                <c:pt idx="8">
                  <c:v>-2.15631964642841</c:v>
                </c:pt>
                <c:pt idx="9">
                  <c:v>2.9936048117825</c:v>
                </c:pt>
                <c:pt idx="10">
                  <c:v>-1.53353225728202</c:v>
                </c:pt>
                <c:pt idx="11">
                  <c:v>0.70450769165879</c:v>
                </c:pt>
                <c:pt idx="12">
                  <c:v>4.44516798017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4</c:f>
              <c:strCache>
                <c:ptCount val="1"/>
                <c:pt idx="0">
                  <c:v>stravování (OKEČ 55.3 až 55.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1:$N$2</c:f>
              <c:multiLvlStrCache>
                <c:ptCount val="13"/>
                <c:lvl>
                  <c:pt idx="0">
                    <c:v>4.Q.</c:v>
                  </c:pt>
                  <c:pt idx="1">
                    <c:v>1.Q.</c:v>
                  </c:pt>
                  <c:pt idx="2">
                    <c:v>2.Q</c:v>
                  </c:pt>
                  <c:pt idx="3">
                    <c:v>3.Q</c:v>
                  </c:pt>
                  <c:pt idx="4">
                    <c:v>4.Q.</c:v>
                  </c:pt>
                  <c:pt idx="5">
                    <c:v>1.Q.</c:v>
                  </c:pt>
                  <c:pt idx="6">
                    <c:v>2.Q</c:v>
                  </c:pt>
                  <c:pt idx="7">
                    <c:v>3.Q</c:v>
                  </c:pt>
                  <c:pt idx="8">
                    <c:v>4.Q.</c:v>
                  </c:pt>
                  <c:pt idx="9">
                    <c:v>1.Q.</c:v>
                  </c:pt>
                  <c:pt idx="10">
                    <c:v>2.Q</c:v>
                  </c:pt>
                  <c:pt idx="11">
                    <c:v>3.Q</c:v>
                  </c:pt>
                  <c:pt idx="12">
                    <c:v>4.Q</c:v>
                  </c:pt>
                </c:lvl>
                <c:lvl>
                  <c:pt idx="0">
                    <c:v>2004</c:v>
                  </c:pt>
                  <c:pt idx="1">
                    <c:v>2005</c:v>
                  </c:pt>
                  <c:pt idx="5">
                    <c:v>2006</c:v>
                  </c:pt>
                  <c:pt idx="9">
                    <c:v>2007</c:v>
                  </c:pt>
                </c:lvl>
              </c:multiLvlStrCache>
            </c:multiLvlStrRef>
          </c:cat>
          <c:val>
            <c:numRef>
              <c:f>data!$B$4:$N$4</c:f>
              <c:numCache>
                <c:formatCode>General</c:formatCode>
                <c:ptCount val="13"/>
                <c:pt idx="0">
                  <c:v>-5.37174704650369</c:v>
                </c:pt>
                <c:pt idx="1">
                  <c:v>-8.28345732680972</c:v>
                </c:pt>
                <c:pt idx="2">
                  <c:v>-8.56844968348307</c:v>
                </c:pt>
                <c:pt idx="3">
                  <c:v>-2.11705252553944</c:v>
                </c:pt>
                <c:pt idx="4">
                  <c:v>-0.353561875879663</c:v>
                </c:pt>
                <c:pt idx="5">
                  <c:v>-3.2723630543226</c:v>
                </c:pt>
                <c:pt idx="6">
                  <c:v>-0.464765298212129</c:v>
                </c:pt>
                <c:pt idx="7">
                  <c:v>4.5574740163398</c:v>
                </c:pt>
                <c:pt idx="8">
                  <c:v>2.92880219297955</c:v>
                </c:pt>
                <c:pt idx="9">
                  <c:v>2.44921826029598</c:v>
                </c:pt>
                <c:pt idx="10">
                  <c:v>2.7631950444199</c:v>
                </c:pt>
                <c:pt idx="11">
                  <c:v>0.783637627247117</c:v>
                </c:pt>
                <c:pt idx="12">
                  <c:v>0.264018649307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94542"/>
        <c:axId val="14610358"/>
      </c:lineChart>
      <c:catAx>
        <c:axId val="96594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610358"/>
        <c:crossesAt val="0"/>
        <c:auto val="1"/>
        <c:lblAlgn val="ctr"/>
        <c:lblOffset val="100"/>
        <c:noMultiLvlLbl val="0"/>
      </c:catAx>
      <c:valAx>
        <c:axId val="14610358"/>
        <c:scaling>
          <c:orientation val="minMax"/>
          <c:max val="12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v %</a:t>
                </a:r>
              </a:p>
            </c:rich>
          </c:tx>
          <c:layout>
            <c:manualLayout>
              <c:xMode val="edge"/>
              <c:yMode val="edge"/>
              <c:x val="0.0140567894292943"/>
              <c:y val="0.3710333604556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594542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155749226877"/>
          <c:y val="0.866919808335594"/>
          <c:w val="0.527635648017993"/>
          <c:h val="0.1052346080824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52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64022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4852403710992</cdr:x>
      <cdr:y>0.153964379350872</cdr:y>
    </cdr:from>
    <cdr:to>
      <cdr:x>0.135001405678943</cdr:x>
      <cdr:y>0.208209022692342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528120" y="613080"/>
          <a:ext cx="336240" cy="21600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8.7"/>
    <col collapsed="false" customWidth="true" hidden="false" outlineLevel="0" max="6" min="4" style="0" width="8.14"/>
    <col collapsed="false" customWidth="true" hidden="false" outlineLevel="0" max="12" min="7" style="1" width="8.14"/>
    <col collapsed="false" customWidth="true" hidden="false" outlineLevel="0" max="14" min="14" style="0" width="7.7"/>
  </cols>
  <sheetData>
    <row r="1" customFormat="false" ht="12.75" hidden="false" customHeight="false" outlineLevel="0" collapsed="false">
      <c r="B1" s="1" t="n">
        <v>2004</v>
      </c>
      <c r="C1" s="2" t="n">
        <v>2005</v>
      </c>
      <c r="D1" s="2"/>
      <c r="E1" s="2"/>
      <c r="F1" s="2"/>
      <c r="G1" s="2" t="n">
        <v>2006</v>
      </c>
      <c r="H1" s="2"/>
      <c r="I1" s="2"/>
      <c r="J1" s="2"/>
      <c r="K1" s="2" t="n">
        <v>2007</v>
      </c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4" t="s">
        <v>3</v>
      </c>
      <c r="F2" s="3" t="s">
        <v>0</v>
      </c>
      <c r="G2" s="3" t="s">
        <v>1</v>
      </c>
      <c r="H2" s="3" t="s">
        <v>2</v>
      </c>
      <c r="I2" s="4" t="s">
        <v>3</v>
      </c>
      <c r="J2" s="3" t="s">
        <v>0</v>
      </c>
      <c r="K2" s="3" t="s">
        <v>1</v>
      </c>
      <c r="L2" s="3" t="s">
        <v>2</v>
      </c>
      <c r="M2" s="3" t="s">
        <v>3</v>
      </c>
      <c r="N2" s="3" t="s">
        <v>4</v>
      </c>
    </row>
    <row r="3" customFormat="false" ht="12.75" hidden="false" customHeight="false" outlineLevel="0" collapsed="false">
      <c r="A3" s="0" t="s">
        <v>5</v>
      </c>
      <c r="B3" s="5" t="n">
        <v>8.60146993572487</v>
      </c>
      <c r="C3" s="6" t="n">
        <v>2.20276433555004</v>
      </c>
      <c r="D3" s="6" t="n">
        <v>-5.94023186490809</v>
      </c>
      <c r="E3" s="6" t="n">
        <v>-1.00035918992533</v>
      </c>
      <c r="F3" s="6" t="n">
        <v>-1.61641370657294</v>
      </c>
      <c r="G3" s="6" t="n">
        <v>-6.67478366821877</v>
      </c>
      <c r="H3" s="6" t="n">
        <v>-0.449264128312066</v>
      </c>
      <c r="I3" s="6" t="n">
        <v>-2.53008921353074</v>
      </c>
      <c r="J3" s="6" t="n">
        <v>-2.15631964642841</v>
      </c>
      <c r="K3" s="6" t="n">
        <v>2.9936048117825</v>
      </c>
      <c r="L3" s="6" t="n">
        <v>-1.53353225728202</v>
      </c>
      <c r="M3" s="6" t="n">
        <v>0.70450769165879</v>
      </c>
      <c r="N3" s="6" t="n">
        <v>4.44516798017793</v>
      </c>
    </row>
    <row r="4" customFormat="false" ht="12.75" hidden="false" customHeight="false" outlineLevel="0" collapsed="false">
      <c r="A4" s="0" t="s">
        <v>6</v>
      </c>
      <c r="B4" s="5" t="n">
        <v>-5.37174704650369</v>
      </c>
      <c r="C4" s="6" t="n">
        <v>-8.28345732680972</v>
      </c>
      <c r="D4" s="6" t="n">
        <v>-8.56844968348307</v>
      </c>
      <c r="E4" s="6" t="n">
        <v>-2.11705252553944</v>
      </c>
      <c r="F4" s="6" t="n">
        <v>-0.353561875879663</v>
      </c>
      <c r="G4" s="6" t="n">
        <v>-3.2723630543226</v>
      </c>
      <c r="H4" s="6" t="n">
        <v>-0.464765298212129</v>
      </c>
      <c r="I4" s="6" t="n">
        <v>4.5574740163398</v>
      </c>
      <c r="J4" s="6" t="n">
        <v>2.92880219297955</v>
      </c>
      <c r="K4" s="6" t="n">
        <v>2.44921826029598</v>
      </c>
      <c r="L4" s="6" t="n">
        <v>2.7631950444199</v>
      </c>
      <c r="M4" s="6" t="n">
        <v>0.783637627247117</v>
      </c>
      <c r="N4" s="6" t="n">
        <v>0.264018649307701</v>
      </c>
    </row>
    <row r="5" customFormat="false" ht="12.75" hidden="false" customHeight="false" outlineLevel="0" collapsed="false">
      <c r="A5" s="0" t="s">
        <v>7</v>
      </c>
      <c r="B5" s="5" t="n">
        <v>-2.02421949286246</v>
      </c>
      <c r="C5" s="6" t="n">
        <v>-5.79034104243056</v>
      </c>
      <c r="D5" s="6" t="n">
        <v>-7.79157537786524</v>
      </c>
      <c r="E5" s="6" t="n">
        <v>-1.78151297925456</v>
      </c>
      <c r="F5" s="6" t="n">
        <v>-0.688910961999611</v>
      </c>
      <c r="G5" s="6" t="n">
        <v>-4.14992688149921</v>
      </c>
      <c r="H5" s="6" t="n">
        <v>-0.460091314652473</v>
      </c>
      <c r="I5" s="6" t="n">
        <v>2.41089384149231</v>
      </c>
      <c r="J5" s="6" t="n">
        <v>1.5910643983874</v>
      </c>
      <c r="K5" s="6" t="n">
        <v>2.58592963715505</v>
      </c>
      <c r="L5" s="6" t="n">
        <v>1.46748527836785</v>
      </c>
      <c r="M5" s="6" t="n">
        <v>0.760828146867937</v>
      </c>
      <c r="N5" s="6" t="n">
        <v>1.32337623918882</v>
      </c>
    </row>
    <row r="7" customFormat="false" ht="12.75" hidden="false" customHeight="false" outlineLevel="0" collapsed="false">
      <c r="B7" s="5"/>
      <c r="C7" s="5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D17" s="5"/>
      <c r="E17" s="5"/>
      <c r="F17" s="5"/>
      <c r="G17" s="5"/>
      <c r="H17" s="5"/>
      <c r="I17" s="5"/>
      <c r="J17" s="5"/>
      <c r="K17" s="5"/>
      <c r="L17" s="5"/>
    </row>
  </sheetData>
  <mergeCells count="3">
    <mergeCell ref="C1:F1"/>
    <mergeCell ref="G1:J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1:26:37Z</dcterms:created>
  <dc:creator>cernancova</dc:creator>
  <dc:description/>
  <dc:language>en-US</dc:language>
  <cp:lastModifiedBy>System Service</cp:lastModifiedBy>
  <cp:lastPrinted>2007-05-16T09:50:18Z</cp:lastPrinted>
  <dcterms:modified xsi:type="dcterms:W3CDTF">2008-02-13T10:10:06Z</dcterms:modified>
  <cp:revision>0</cp:revision>
  <dc:subject/>
  <dc:title/>
</cp:coreProperties>
</file>