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R801" sheetId="1" state="visible" r:id="rId2"/>
  </sheets>
  <definedNames>
    <definedName function="false" hidden="false" localSheetId="0" name="_xlnm.Print_Area" vbProcedure="false">BYCR801!$A$1:$O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58">
  <si>
    <t xml:space="preserve">Tab. 801 Obydlené byty podle počtu obytných místností s podlahovou plochou 8 m² a více a 4 m² a více, podle složení bytové a hospodařící domácnosti, 
počtu osob v bytě a podle druhu domu</t>
  </si>
  <si>
    <t xml:space="preserve">definitivní výsledky podle obvyklého pobytu</t>
  </si>
  <si>
    <t xml:space="preserve">Období:</t>
  </si>
  <si>
    <t xml:space="preserve">26. 3. 2011</t>
  </si>
  <si>
    <t xml:space="preserve">1. Domovní fond celkem</t>
  </si>
  <si>
    <t xml:space="preserve">Území:</t>
  </si>
  <si>
    <t xml:space="preserve">Olomoucký kraj</t>
  </si>
  <si>
    <t xml:space="preserve">Typ bytové domácnosti, 
počet osob v bytě</t>
  </si>
  <si>
    <t xml:space="preserve">Obydlené 
byty 
celkem</t>
  </si>
  <si>
    <t xml:space="preserve">podle počtu obytných místností s podlahovou plochou 8 m² a více</t>
  </si>
  <si>
    <t xml:space="preserve">podle počtu obytných místností s podlahovou plochou 4 m² a více</t>
  </si>
  <si>
    <t xml:space="preserve">1</t>
  </si>
  <si>
    <t xml:space="preserve">2</t>
  </si>
  <si>
    <t xml:space="preserve">3</t>
  </si>
  <si>
    <t xml:space="preserve">4</t>
  </si>
  <si>
    <t xml:space="preserve">5 a více</t>
  </si>
  <si>
    <t xml:space="preserve">nezjištěno</t>
  </si>
  <si>
    <t xml:space="preserve">Bytové domácnosti celkem</t>
  </si>
  <si>
    <t xml:space="preserve">BD = 1 hospodařící domácnost</t>
  </si>
  <si>
    <t xml:space="preserve">domácnosti jednotlivců</t>
  </si>
  <si>
    <t xml:space="preserve">z toho podle věku:</t>
  </si>
  <si>
    <t xml:space="preserve"> </t>
  </si>
  <si>
    <t xml:space="preserve">15 - 29</t>
  </si>
  <si>
    <t xml:space="preserve">30 - 44</t>
  </si>
  <si>
    <t xml:space="preserve">45 - 59</t>
  </si>
  <si>
    <t xml:space="preserve">60 a více</t>
  </si>
  <si>
    <t xml:space="preserve">vícečlenné nerodinné domácnosti</t>
  </si>
  <si>
    <t xml:space="preserve">z toho domácnosti prarodičů s vnoučaty</t>
  </si>
  <si>
    <t xml:space="preserve">rodinné domácnosti</t>
  </si>
  <si>
    <t xml:space="preserve">tvořené 1 rodinou</t>
  </si>
  <si>
    <t xml:space="preserve">úplné rodiny</t>
  </si>
  <si>
    <t xml:space="preserve">v tom:</t>
  </si>
  <si>
    <t xml:space="preserve">úplná rodina bez závislých dětí</t>
  </si>
  <si>
    <t xml:space="preserve">úplná rodina se závislými dětmi</t>
  </si>
  <si>
    <t xml:space="preserve">z toho podle věku osoby v čele:</t>
  </si>
  <si>
    <t xml:space="preserve">neúplné rodiny</t>
  </si>
  <si>
    <t xml:space="preserve">v čele muž, bez závislých dětí</t>
  </si>
  <si>
    <t xml:space="preserve">v čele muž, se závislými dětmi</t>
  </si>
  <si>
    <t xml:space="preserve">v čele žena, bez závislých dětí</t>
  </si>
  <si>
    <t xml:space="preserve">v čele žena, se závislými dětmi</t>
  </si>
  <si>
    <t xml:space="preserve">tvořené 2 a více rodinami</t>
  </si>
  <si>
    <t xml:space="preserve">2 úplné rodiny</t>
  </si>
  <si>
    <t xml:space="preserve">ostatní 2 rodiny</t>
  </si>
  <si>
    <t xml:space="preserve">3 a více rodin</t>
  </si>
  <si>
    <t xml:space="preserve">-</t>
  </si>
  <si>
    <t xml:space="preserve">BD = 2 hospodařící domácnosti</t>
  </si>
  <si>
    <t xml:space="preserve">z toho:</t>
  </si>
  <si>
    <t xml:space="preserve">úplná rodina a jednotlivec</t>
  </si>
  <si>
    <t xml:space="preserve">neúplná rodina a jednotlivec</t>
  </si>
  <si>
    <t xml:space="preserve">BD = 3 a více hospodařících domácností</t>
  </si>
  <si>
    <t xml:space="preserve">Byty s počtem osob:</t>
  </si>
  <si>
    <t xml:space="preserve">5</t>
  </si>
  <si>
    <t xml:space="preserve">6 a více</t>
  </si>
  <si>
    <t xml:space="preserve">Počet hospodařících domácností v bytech celkem</t>
  </si>
  <si>
    <t xml:space="preserve">Počet osob v bytech celkem</t>
  </si>
  <si>
    <t xml:space="preserve">2. Rodinné domy</t>
  </si>
  <si>
    <t xml:space="preserve">3. Bytové domy</t>
  </si>
  <si>
    <t xml:space="preserve">4. Ostatní budov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28"/>
    <col collapsed="false" customWidth="true" hidden="false" outlineLevel="0" max="15" min="3" style="1" width="11.28"/>
    <col collapsed="false" customWidth="true" hidden="false" outlineLevel="0" max="16" min="16" style="1" width="3.7"/>
    <col collapsed="false" customWidth="false" hidden="false" outlineLevel="0" max="257" min="17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B2" s="1" t="s">
        <v>1</v>
      </c>
      <c r="M2" s="3" t="s">
        <v>2</v>
      </c>
      <c r="N2" s="1" t="s">
        <v>3</v>
      </c>
    </row>
    <row r="3" customFormat="false" ht="15" hidden="false" customHeight="false" outlineLevel="0" collapsed="false">
      <c r="B3" s="4" t="s">
        <v>4</v>
      </c>
      <c r="M3" s="3" t="s">
        <v>5</v>
      </c>
      <c r="N3" s="1" t="s">
        <v>6</v>
      </c>
    </row>
    <row r="4" customFormat="false" ht="8.1" hidden="false" customHeight="true" outlineLevel="0" collapsed="false"/>
    <row r="5" customFormat="false" ht="26.1" hidden="false" customHeight="true" outlineLevel="0" collapsed="false">
      <c r="B5" s="5" t="s">
        <v>7</v>
      </c>
      <c r="C5" s="6" t="s">
        <v>8</v>
      </c>
      <c r="D5" s="7" t="s">
        <v>9</v>
      </c>
      <c r="E5" s="7"/>
      <c r="F5" s="7"/>
      <c r="G5" s="7"/>
      <c r="H5" s="7"/>
      <c r="I5" s="7"/>
      <c r="J5" s="8" t="s">
        <v>10</v>
      </c>
      <c r="K5" s="8"/>
      <c r="L5" s="8"/>
      <c r="M5" s="8"/>
      <c r="N5" s="8"/>
      <c r="O5" s="8"/>
    </row>
    <row r="6" customFormat="false" ht="26.1" hidden="false" customHeight="true" outlineLevel="0" collapsed="false">
      <c r="B6" s="5"/>
      <c r="C6" s="6"/>
      <c r="D6" s="9" t="s">
        <v>11</v>
      </c>
      <c r="E6" s="9" t="s">
        <v>12</v>
      </c>
      <c r="F6" s="9" t="s">
        <v>13</v>
      </c>
      <c r="G6" s="9" t="s">
        <v>14</v>
      </c>
      <c r="H6" s="9" t="s">
        <v>15</v>
      </c>
      <c r="I6" s="9" t="s">
        <v>16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0" t="s">
        <v>16</v>
      </c>
    </row>
    <row r="7" customFormat="false" ht="12.75" hidden="false" customHeight="false" outlineLevel="0" collapsed="false">
      <c r="B7" s="11" t="s">
        <v>17</v>
      </c>
      <c r="C7" s="12" t="n">
        <v>243624</v>
      </c>
      <c r="D7" s="12" t="n">
        <v>9942</v>
      </c>
      <c r="E7" s="12" t="n">
        <v>26230</v>
      </c>
      <c r="F7" s="12" t="n">
        <v>61063</v>
      </c>
      <c r="G7" s="12" t="n">
        <v>75413</v>
      </c>
      <c r="H7" s="12" t="n">
        <v>54483</v>
      </c>
      <c r="I7" s="12" t="n">
        <v>16493</v>
      </c>
      <c r="J7" s="12" t="n">
        <v>4539</v>
      </c>
      <c r="K7" s="12" t="n">
        <v>17611</v>
      </c>
      <c r="L7" s="12" t="n">
        <v>49972</v>
      </c>
      <c r="M7" s="12" t="n">
        <v>71118</v>
      </c>
      <c r="N7" s="12" t="n">
        <v>85941</v>
      </c>
      <c r="O7" s="13" t="n">
        <v>14443</v>
      </c>
    </row>
    <row r="8" customFormat="false" ht="12.75" hidden="false" customHeight="false" outlineLevel="0" collapsed="false">
      <c r="B8" s="11" t="s">
        <v>18</v>
      </c>
      <c r="C8" s="12" t="n">
        <v>232857</v>
      </c>
      <c r="D8" s="12" t="n">
        <v>9632</v>
      </c>
      <c r="E8" s="12" t="n">
        <v>25456</v>
      </c>
      <c r="F8" s="12" t="n">
        <v>58954</v>
      </c>
      <c r="G8" s="12" t="n">
        <v>72502</v>
      </c>
      <c r="H8" s="12" t="n">
        <v>50247</v>
      </c>
      <c r="I8" s="12" t="n">
        <v>16066</v>
      </c>
      <c r="J8" s="12" t="n">
        <v>4416</v>
      </c>
      <c r="K8" s="12" t="n">
        <v>17149</v>
      </c>
      <c r="L8" s="12" t="n">
        <v>48394</v>
      </c>
      <c r="M8" s="12" t="n">
        <v>68483</v>
      </c>
      <c r="N8" s="12" t="n">
        <v>80340</v>
      </c>
      <c r="O8" s="13" t="n">
        <v>14075</v>
      </c>
    </row>
    <row r="9" customFormat="false" ht="12.75" hidden="false" customHeight="false" outlineLevel="0" collapsed="false">
      <c r="B9" s="14" t="s">
        <v>19</v>
      </c>
      <c r="C9" s="12" t="n">
        <v>67911</v>
      </c>
      <c r="D9" s="12" t="n">
        <v>5728</v>
      </c>
      <c r="E9" s="12" t="n">
        <v>13214</v>
      </c>
      <c r="F9" s="12" t="n">
        <v>20753</v>
      </c>
      <c r="G9" s="12" t="n">
        <v>14742</v>
      </c>
      <c r="H9" s="12" t="n">
        <v>6007</v>
      </c>
      <c r="I9" s="12" t="n">
        <v>7467</v>
      </c>
      <c r="J9" s="12" t="n">
        <v>2978</v>
      </c>
      <c r="K9" s="12" t="n">
        <v>10031</v>
      </c>
      <c r="L9" s="12" t="n">
        <v>19308</v>
      </c>
      <c r="M9" s="12" t="n">
        <v>15804</v>
      </c>
      <c r="N9" s="12" t="n">
        <v>13102</v>
      </c>
      <c r="O9" s="13" t="n">
        <v>6688</v>
      </c>
    </row>
    <row r="10" customFormat="false" ht="12.75" hidden="false" customHeight="false" outlineLevel="0" collapsed="false">
      <c r="B10" s="14" t="s">
        <v>20</v>
      </c>
      <c r="C10" s="15" t="s">
        <v>21</v>
      </c>
      <c r="D10" s="15" t="s">
        <v>21</v>
      </c>
      <c r="E10" s="15" t="s">
        <v>21</v>
      </c>
      <c r="F10" s="15" t="s">
        <v>21</v>
      </c>
      <c r="G10" s="15" t="s">
        <v>21</v>
      </c>
      <c r="H10" s="15" t="s">
        <v>21</v>
      </c>
      <c r="I10" s="15" t="s">
        <v>21</v>
      </c>
      <c r="J10" s="15" t="s">
        <v>21</v>
      </c>
      <c r="K10" s="15" t="s">
        <v>21</v>
      </c>
      <c r="L10" s="15" t="s">
        <v>21</v>
      </c>
      <c r="M10" s="15" t="s">
        <v>21</v>
      </c>
      <c r="N10" s="15" t="s">
        <v>21</v>
      </c>
      <c r="O10" s="16" t="s">
        <v>21</v>
      </c>
    </row>
    <row r="11" customFormat="false" ht="12.75" hidden="false" customHeight="false" outlineLevel="0" collapsed="false">
      <c r="B11" s="17" t="s">
        <v>22</v>
      </c>
      <c r="C11" s="12" t="n">
        <v>6428</v>
      </c>
      <c r="D11" s="12" t="n">
        <v>563</v>
      </c>
      <c r="E11" s="12" t="n">
        <v>1295</v>
      </c>
      <c r="F11" s="12" t="n">
        <v>1546</v>
      </c>
      <c r="G11" s="12" t="n">
        <v>1176</v>
      </c>
      <c r="H11" s="12" t="n">
        <v>388</v>
      </c>
      <c r="I11" s="12" t="n">
        <v>1460</v>
      </c>
      <c r="J11" s="12" t="n">
        <v>239</v>
      </c>
      <c r="K11" s="12" t="n">
        <v>944</v>
      </c>
      <c r="L11" s="12" t="n">
        <v>1566</v>
      </c>
      <c r="M11" s="12" t="n">
        <v>1319</v>
      </c>
      <c r="N11" s="12" t="n">
        <v>970</v>
      </c>
      <c r="O11" s="13" t="n">
        <v>1390</v>
      </c>
    </row>
    <row r="12" customFormat="false" ht="12.75" hidden="false" customHeight="false" outlineLevel="0" collapsed="false">
      <c r="B12" s="17" t="s">
        <v>23</v>
      </c>
      <c r="C12" s="12" t="n">
        <v>11001</v>
      </c>
      <c r="D12" s="12" t="n">
        <v>917</v>
      </c>
      <c r="E12" s="12" t="n">
        <v>2265</v>
      </c>
      <c r="F12" s="12" t="n">
        <v>2880</v>
      </c>
      <c r="G12" s="12" t="n">
        <v>2179</v>
      </c>
      <c r="H12" s="12" t="n">
        <v>910</v>
      </c>
      <c r="I12" s="12" t="n">
        <v>1850</v>
      </c>
      <c r="J12" s="12" t="n">
        <v>427</v>
      </c>
      <c r="K12" s="12" t="n">
        <v>1674</v>
      </c>
      <c r="L12" s="12" t="n">
        <v>2762</v>
      </c>
      <c r="M12" s="12" t="n">
        <v>2371</v>
      </c>
      <c r="N12" s="12" t="n">
        <v>2068</v>
      </c>
      <c r="O12" s="13" t="n">
        <v>1699</v>
      </c>
    </row>
    <row r="13" customFormat="false" ht="12.75" hidden="false" customHeight="false" outlineLevel="0" collapsed="false">
      <c r="B13" s="17" t="s">
        <v>24</v>
      </c>
      <c r="C13" s="12" t="n">
        <v>13934</v>
      </c>
      <c r="D13" s="12" t="n">
        <v>1252</v>
      </c>
      <c r="E13" s="12" t="n">
        <v>2744</v>
      </c>
      <c r="F13" s="12" t="n">
        <v>3910</v>
      </c>
      <c r="G13" s="12" t="n">
        <v>3041</v>
      </c>
      <c r="H13" s="12" t="n">
        <v>1349</v>
      </c>
      <c r="I13" s="12" t="n">
        <v>1638</v>
      </c>
      <c r="J13" s="12" t="n">
        <v>651</v>
      </c>
      <c r="K13" s="12" t="n">
        <v>2069</v>
      </c>
      <c r="L13" s="12" t="n">
        <v>3665</v>
      </c>
      <c r="M13" s="12" t="n">
        <v>3226</v>
      </c>
      <c r="N13" s="12" t="n">
        <v>2882</v>
      </c>
      <c r="O13" s="13" t="n">
        <v>1441</v>
      </c>
    </row>
    <row r="14" customFormat="false" ht="12.75" hidden="false" customHeight="false" outlineLevel="0" collapsed="false">
      <c r="B14" s="17" t="s">
        <v>25</v>
      </c>
      <c r="C14" s="12" t="n">
        <v>35920</v>
      </c>
      <c r="D14" s="12" t="n">
        <v>2977</v>
      </c>
      <c r="E14" s="12" t="n">
        <v>6825</v>
      </c>
      <c r="F14" s="12" t="n">
        <v>12335</v>
      </c>
      <c r="G14" s="12" t="n">
        <v>8295</v>
      </c>
      <c r="H14" s="12" t="n">
        <v>3333</v>
      </c>
      <c r="I14" s="12" t="n">
        <v>2155</v>
      </c>
      <c r="J14" s="12" t="n">
        <v>1651</v>
      </c>
      <c r="K14" s="12" t="n">
        <v>5289</v>
      </c>
      <c r="L14" s="12" t="n">
        <v>11229</v>
      </c>
      <c r="M14" s="12" t="n">
        <v>8825</v>
      </c>
      <c r="N14" s="12" t="n">
        <v>7128</v>
      </c>
      <c r="O14" s="13" t="n">
        <v>1798</v>
      </c>
    </row>
    <row r="15" customFormat="false" ht="12.75" hidden="false" customHeight="false" outlineLevel="0" collapsed="false">
      <c r="B15" s="14" t="s">
        <v>26</v>
      </c>
      <c r="C15" s="12" t="n">
        <v>8362</v>
      </c>
      <c r="D15" s="12" t="n">
        <v>493</v>
      </c>
      <c r="E15" s="12" t="n">
        <v>1105</v>
      </c>
      <c r="F15" s="12" t="n">
        <v>1985</v>
      </c>
      <c r="G15" s="12" t="n">
        <v>1707</v>
      </c>
      <c r="H15" s="12" t="n">
        <v>843</v>
      </c>
      <c r="I15" s="12" t="n">
        <v>2229</v>
      </c>
      <c r="J15" s="12" t="n">
        <v>214</v>
      </c>
      <c r="K15" s="12" t="n">
        <v>803</v>
      </c>
      <c r="L15" s="12" t="n">
        <v>1704</v>
      </c>
      <c r="M15" s="12" t="n">
        <v>1735</v>
      </c>
      <c r="N15" s="12" t="n">
        <v>1773</v>
      </c>
      <c r="O15" s="13" t="n">
        <v>2133</v>
      </c>
    </row>
    <row r="16" customFormat="false" ht="12.75" hidden="false" customHeight="false" outlineLevel="0" collapsed="false">
      <c r="B16" s="14" t="s">
        <v>27</v>
      </c>
      <c r="C16" s="12" t="n">
        <v>870</v>
      </c>
      <c r="D16" s="12" t="n">
        <v>30</v>
      </c>
      <c r="E16" s="12" t="n">
        <v>120</v>
      </c>
      <c r="F16" s="12" t="n">
        <v>280</v>
      </c>
      <c r="G16" s="12" t="n">
        <v>278</v>
      </c>
      <c r="H16" s="12" t="n">
        <v>148</v>
      </c>
      <c r="I16" s="12" t="n">
        <v>14</v>
      </c>
      <c r="J16" s="12" t="n">
        <v>9</v>
      </c>
      <c r="K16" s="12" t="n">
        <v>82</v>
      </c>
      <c r="L16" s="12" t="n">
        <v>218</v>
      </c>
      <c r="M16" s="12" t="n">
        <v>278</v>
      </c>
      <c r="N16" s="12" t="n">
        <v>275</v>
      </c>
      <c r="O16" s="13" t="n">
        <v>8</v>
      </c>
    </row>
    <row r="17" customFormat="false" ht="12.75" hidden="false" customHeight="false" outlineLevel="0" collapsed="false">
      <c r="B17" s="14" t="s">
        <v>28</v>
      </c>
      <c r="C17" s="12" t="n">
        <v>156584</v>
      </c>
      <c r="D17" s="12" t="n">
        <v>3411</v>
      </c>
      <c r="E17" s="12" t="n">
        <v>11137</v>
      </c>
      <c r="F17" s="12" t="n">
        <v>36216</v>
      </c>
      <c r="G17" s="12" t="n">
        <v>56053</v>
      </c>
      <c r="H17" s="12" t="n">
        <v>43397</v>
      </c>
      <c r="I17" s="12" t="n">
        <v>6370</v>
      </c>
      <c r="J17" s="12" t="n">
        <v>1224</v>
      </c>
      <c r="K17" s="12" t="n">
        <v>6315</v>
      </c>
      <c r="L17" s="12" t="n">
        <v>27382</v>
      </c>
      <c r="M17" s="12" t="n">
        <v>50944</v>
      </c>
      <c r="N17" s="12" t="n">
        <v>65465</v>
      </c>
      <c r="O17" s="13" t="n">
        <v>5254</v>
      </c>
    </row>
    <row r="18" customFormat="false" ht="12.75" hidden="false" customHeight="false" outlineLevel="0" collapsed="false">
      <c r="B18" s="18" t="s">
        <v>29</v>
      </c>
      <c r="C18" s="12" t="n">
        <v>152389</v>
      </c>
      <c r="D18" s="12" t="n">
        <v>3340</v>
      </c>
      <c r="E18" s="12" t="n">
        <v>10998</v>
      </c>
      <c r="F18" s="12" t="n">
        <v>35663</v>
      </c>
      <c r="G18" s="12" t="n">
        <v>54890</v>
      </c>
      <c r="H18" s="12" t="n">
        <v>41227</v>
      </c>
      <c r="I18" s="12" t="n">
        <v>6271</v>
      </c>
      <c r="J18" s="12" t="n">
        <v>1201</v>
      </c>
      <c r="K18" s="12" t="n">
        <v>6237</v>
      </c>
      <c r="L18" s="12" t="n">
        <v>27010</v>
      </c>
      <c r="M18" s="12" t="n">
        <v>50003</v>
      </c>
      <c r="N18" s="12" t="n">
        <v>62756</v>
      </c>
      <c r="O18" s="13" t="n">
        <v>5182</v>
      </c>
    </row>
    <row r="19" customFormat="false" ht="12.75" hidden="false" customHeight="false" outlineLevel="0" collapsed="false">
      <c r="B19" s="19" t="s">
        <v>30</v>
      </c>
      <c r="C19" s="12" t="n">
        <v>122167</v>
      </c>
      <c r="D19" s="12" t="n">
        <v>2170</v>
      </c>
      <c r="E19" s="12" t="n">
        <v>7432</v>
      </c>
      <c r="F19" s="12" t="n">
        <v>27477</v>
      </c>
      <c r="G19" s="12" t="n">
        <v>45501</v>
      </c>
      <c r="H19" s="12" t="n">
        <v>35718</v>
      </c>
      <c r="I19" s="12" t="n">
        <v>3869</v>
      </c>
      <c r="J19" s="12" t="n">
        <v>759</v>
      </c>
      <c r="K19" s="12" t="n">
        <v>3909</v>
      </c>
      <c r="L19" s="12" t="n">
        <v>20197</v>
      </c>
      <c r="M19" s="12" t="n">
        <v>40893</v>
      </c>
      <c r="N19" s="12" t="n">
        <v>53194</v>
      </c>
      <c r="O19" s="13" t="n">
        <v>3215</v>
      </c>
    </row>
    <row r="20" customFormat="false" ht="12.75" hidden="false" customHeight="false" outlineLevel="0" collapsed="false">
      <c r="B20" s="19" t="s">
        <v>31</v>
      </c>
      <c r="C20" s="15" t="s">
        <v>21</v>
      </c>
      <c r="D20" s="15" t="s">
        <v>21</v>
      </c>
      <c r="E20" s="15" t="s">
        <v>21</v>
      </c>
      <c r="F20" s="15" t="s">
        <v>21</v>
      </c>
      <c r="G20" s="15" t="s">
        <v>21</v>
      </c>
      <c r="H20" s="15" t="s">
        <v>21</v>
      </c>
      <c r="I20" s="15" t="s">
        <v>21</v>
      </c>
      <c r="J20" s="15" t="s">
        <v>21</v>
      </c>
      <c r="K20" s="15" t="s">
        <v>21</v>
      </c>
      <c r="L20" s="15" t="s">
        <v>21</v>
      </c>
      <c r="M20" s="15" t="s">
        <v>21</v>
      </c>
      <c r="N20" s="15" t="s">
        <v>21</v>
      </c>
      <c r="O20" s="16" t="s">
        <v>21</v>
      </c>
    </row>
    <row r="21" customFormat="false" ht="12.75" hidden="false" customHeight="false" outlineLevel="0" collapsed="false">
      <c r="B21" s="17" t="s">
        <v>32</v>
      </c>
      <c r="C21" s="12" t="n">
        <v>71324</v>
      </c>
      <c r="D21" s="12" t="n">
        <v>1443</v>
      </c>
      <c r="E21" s="12" t="n">
        <v>4886</v>
      </c>
      <c r="F21" s="12" t="n">
        <v>18014</v>
      </c>
      <c r="G21" s="12" t="n">
        <v>27011</v>
      </c>
      <c r="H21" s="12" t="n">
        <v>17730</v>
      </c>
      <c r="I21" s="12" t="n">
        <v>2240</v>
      </c>
      <c r="J21" s="12" t="n">
        <v>531</v>
      </c>
      <c r="K21" s="12" t="n">
        <v>2710</v>
      </c>
      <c r="L21" s="12" t="n">
        <v>13716</v>
      </c>
      <c r="M21" s="12" t="n">
        <v>24523</v>
      </c>
      <c r="N21" s="12" t="n">
        <v>27983</v>
      </c>
      <c r="O21" s="13" t="n">
        <v>1861</v>
      </c>
    </row>
    <row r="22" customFormat="false" ht="12.75" hidden="false" customHeight="false" outlineLevel="0" collapsed="false">
      <c r="B22" s="17" t="s">
        <v>33</v>
      </c>
      <c r="C22" s="12" t="n">
        <v>50843</v>
      </c>
      <c r="D22" s="12" t="n">
        <v>727</v>
      </c>
      <c r="E22" s="12" t="n">
        <v>2546</v>
      </c>
      <c r="F22" s="12" t="n">
        <v>9463</v>
      </c>
      <c r="G22" s="12" t="n">
        <v>18490</v>
      </c>
      <c r="H22" s="12" t="n">
        <v>17988</v>
      </c>
      <c r="I22" s="12" t="n">
        <v>1629</v>
      </c>
      <c r="J22" s="12" t="n">
        <v>228</v>
      </c>
      <c r="K22" s="12" t="n">
        <v>1199</v>
      </c>
      <c r="L22" s="12" t="n">
        <v>6481</v>
      </c>
      <c r="M22" s="12" t="n">
        <v>16370</v>
      </c>
      <c r="N22" s="12" t="n">
        <v>25211</v>
      </c>
      <c r="O22" s="13" t="n">
        <v>1354</v>
      </c>
    </row>
    <row r="23" customFormat="false" ht="12.75" hidden="false" customHeight="false" outlineLevel="0" collapsed="false">
      <c r="B23" s="19" t="s">
        <v>34</v>
      </c>
      <c r="C23" s="15" t="s">
        <v>21</v>
      </c>
      <c r="D23" s="15" t="s">
        <v>21</v>
      </c>
      <c r="E23" s="15" t="s">
        <v>21</v>
      </c>
      <c r="F23" s="15" t="s">
        <v>21</v>
      </c>
      <c r="G23" s="15" t="s">
        <v>21</v>
      </c>
      <c r="H23" s="15" t="s">
        <v>21</v>
      </c>
      <c r="I23" s="15" t="s">
        <v>21</v>
      </c>
      <c r="J23" s="15" t="s">
        <v>21</v>
      </c>
      <c r="K23" s="15" t="s">
        <v>21</v>
      </c>
      <c r="L23" s="15" t="s">
        <v>21</v>
      </c>
      <c r="M23" s="15" t="s">
        <v>21</v>
      </c>
      <c r="N23" s="15" t="s">
        <v>21</v>
      </c>
      <c r="O23" s="16" t="s">
        <v>21</v>
      </c>
    </row>
    <row r="24" customFormat="false" ht="12.75" hidden="false" customHeight="false" outlineLevel="0" collapsed="false">
      <c r="B24" s="20" t="s">
        <v>22</v>
      </c>
      <c r="C24" s="12" t="n">
        <v>4351</v>
      </c>
      <c r="D24" s="12" t="n">
        <v>163</v>
      </c>
      <c r="E24" s="12" t="n">
        <v>660</v>
      </c>
      <c r="F24" s="12" t="n">
        <v>1313</v>
      </c>
      <c r="G24" s="12" t="n">
        <v>1335</v>
      </c>
      <c r="H24" s="12" t="n">
        <v>695</v>
      </c>
      <c r="I24" s="12" t="n">
        <v>185</v>
      </c>
      <c r="J24" s="12" t="n">
        <v>59</v>
      </c>
      <c r="K24" s="12" t="n">
        <v>347</v>
      </c>
      <c r="L24" s="12" t="n">
        <v>1134</v>
      </c>
      <c r="M24" s="12" t="n">
        <v>1395</v>
      </c>
      <c r="N24" s="12" t="n">
        <v>1271</v>
      </c>
      <c r="O24" s="13" t="n">
        <v>145</v>
      </c>
    </row>
    <row r="25" customFormat="false" ht="12.75" hidden="false" customHeight="false" outlineLevel="0" collapsed="false">
      <c r="B25" s="20" t="s">
        <v>23</v>
      </c>
      <c r="C25" s="12" t="n">
        <v>37684</v>
      </c>
      <c r="D25" s="12" t="n">
        <v>677</v>
      </c>
      <c r="E25" s="12" t="n">
        <v>2403</v>
      </c>
      <c r="F25" s="12" t="n">
        <v>7778</v>
      </c>
      <c r="G25" s="12" t="n">
        <v>13515</v>
      </c>
      <c r="H25" s="12" t="n">
        <v>11933</v>
      </c>
      <c r="I25" s="12" t="n">
        <v>1378</v>
      </c>
      <c r="J25" s="12" t="n">
        <v>205</v>
      </c>
      <c r="K25" s="12" t="n">
        <v>1200</v>
      </c>
      <c r="L25" s="12" t="n">
        <v>5545</v>
      </c>
      <c r="M25" s="12" t="n">
        <v>12081</v>
      </c>
      <c r="N25" s="12" t="n">
        <v>17498</v>
      </c>
      <c r="O25" s="13" t="n">
        <v>1155</v>
      </c>
    </row>
    <row r="26" customFormat="false" ht="12.75" hidden="false" customHeight="false" outlineLevel="0" collapsed="false">
      <c r="B26" s="20" t="s">
        <v>24</v>
      </c>
      <c r="C26" s="12" t="n">
        <v>39541</v>
      </c>
      <c r="D26" s="12" t="n">
        <v>611</v>
      </c>
      <c r="E26" s="12" t="n">
        <v>1757</v>
      </c>
      <c r="F26" s="12" t="n">
        <v>7261</v>
      </c>
      <c r="G26" s="12" t="n">
        <v>14886</v>
      </c>
      <c r="H26" s="12" t="n">
        <v>13759</v>
      </c>
      <c r="I26" s="12" t="n">
        <v>1267</v>
      </c>
      <c r="J26" s="12" t="n">
        <v>209</v>
      </c>
      <c r="K26" s="12" t="n">
        <v>901</v>
      </c>
      <c r="L26" s="12" t="n">
        <v>5031</v>
      </c>
      <c r="M26" s="12" t="n">
        <v>13034</v>
      </c>
      <c r="N26" s="12" t="n">
        <v>19297</v>
      </c>
      <c r="O26" s="13" t="n">
        <v>1069</v>
      </c>
    </row>
    <row r="27" customFormat="false" ht="12.75" hidden="false" customHeight="false" outlineLevel="0" collapsed="false">
      <c r="B27" s="20" t="s">
        <v>25</v>
      </c>
      <c r="C27" s="12" t="n">
        <v>40587</v>
      </c>
      <c r="D27" s="12" t="n">
        <v>719</v>
      </c>
      <c r="E27" s="12" t="n">
        <v>2612</v>
      </c>
      <c r="F27" s="12" t="n">
        <v>11124</v>
      </c>
      <c r="G27" s="12" t="n">
        <v>15762</v>
      </c>
      <c r="H27" s="12" t="n">
        <v>9331</v>
      </c>
      <c r="I27" s="12" t="n">
        <v>1039</v>
      </c>
      <c r="J27" s="12" t="n">
        <v>286</v>
      </c>
      <c r="K27" s="12" t="n">
        <v>1461</v>
      </c>
      <c r="L27" s="12" t="n">
        <v>8487</v>
      </c>
      <c r="M27" s="12" t="n">
        <v>14381</v>
      </c>
      <c r="N27" s="12" t="n">
        <v>15126</v>
      </c>
      <c r="O27" s="13" t="n">
        <v>846</v>
      </c>
    </row>
    <row r="28" customFormat="false" ht="12.75" hidden="false" customHeight="false" outlineLevel="0" collapsed="false">
      <c r="B28" s="19" t="s">
        <v>35</v>
      </c>
      <c r="C28" s="12" t="n">
        <v>30222</v>
      </c>
      <c r="D28" s="12" t="n">
        <v>1170</v>
      </c>
      <c r="E28" s="12" t="n">
        <v>3566</v>
      </c>
      <c r="F28" s="12" t="n">
        <v>8186</v>
      </c>
      <c r="G28" s="12" t="n">
        <v>9389</v>
      </c>
      <c r="H28" s="12" t="n">
        <v>5509</v>
      </c>
      <c r="I28" s="12" t="n">
        <v>2402</v>
      </c>
      <c r="J28" s="12" t="n">
        <v>442</v>
      </c>
      <c r="K28" s="12" t="n">
        <v>2328</v>
      </c>
      <c r="L28" s="12" t="n">
        <v>6813</v>
      </c>
      <c r="M28" s="12" t="n">
        <v>9110</v>
      </c>
      <c r="N28" s="12" t="n">
        <v>9562</v>
      </c>
      <c r="O28" s="13" t="n">
        <v>1967</v>
      </c>
    </row>
    <row r="29" customFormat="false" ht="12.75" hidden="false" customHeight="false" outlineLevel="0" collapsed="false">
      <c r="B29" s="19" t="s">
        <v>31</v>
      </c>
      <c r="C29" s="15" t="s">
        <v>21</v>
      </c>
      <c r="D29" s="15" t="s">
        <v>21</v>
      </c>
      <c r="E29" s="15" t="s">
        <v>21</v>
      </c>
      <c r="F29" s="15" t="s">
        <v>21</v>
      </c>
      <c r="G29" s="15" t="s">
        <v>21</v>
      </c>
      <c r="H29" s="15" t="s">
        <v>21</v>
      </c>
      <c r="I29" s="15" t="s">
        <v>21</v>
      </c>
      <c r="J29" s="15" t="s">
        <v>21</v>
      </c>
      <c r="K29" s="15" t="s">
        <v>21</v>
      </c>
      <c r="L29" s="15" t="s">
        <v>21</v>
      </c>
      <c r="M29" s="15" t="s">
        <v>21</v>
      </c>
      <c r="N29" s="15" t="s">
        <v>21</v>
      </c>
      <c r="O29" s="16" t="s">
        <v>21</v>
      </c>
    </row>
    <row r="30" customFormat="false" ht="12.75" hidden="false" customHeight="false" outlineLevel="0" collapsed="false">
      <c r="B30" s="17" t="s">
        <v>36</v>
      </c>
      <c r="C30" s="12" t="n">
        <v>2990</v>
      </c>
      <c r="D30" s="12" t="n">
        <v>100</v>
      </c>
      <c r="E30" s="12" t="n">
        <v>229</v>
      </c>
      <c r="F30" s="12" t="n">
        <v>729</v>
      </c>
      <c r="G30" s="12" t="n">
        <v>981</v>
      </c>
      <c r="H30" s="12" t="n">
        <v>744</v>
      </c>
      <c r="I30" s="12" t="n">
        <v>207</v>
      </c>
      <c r="J30" s="12" t="n">
        <v>46</v>
      </c>
      <c r="K30" s="12" t="n">
        <v>152</v>
      </c>
      <c r="L30" s="12" t="n">
        <v>522</v>
      </c>
      <c r="M30" s="12" t="n">
        <v>889</v>
      </c>
      <c r="N30" s="12" t="n">
        <v>1204</v>
      </c>
      <c r="O30" s="13" t="n">
        <v>177</v>
      </c>
    </row>
    <row r="31" customFormat="false" ht="12.75" hidden="false" customHeight="false" outlineLevel="0" collapsed="false">
      <c r="B31" s="17" t="s">
        <v>37</v>
      </c>
      <c r="C31" s="12" t="n">
        <v>2458</v>
      </c>
      <c r="D31" s="12" t="n">
        <v>94</v>
      </c>
      <c r="E31" s="12" t="n">
        <v>239</v>
      </c>
      <c r="F31" s="12" t="n">
        <v>543</v>
      </c>
      <c r="G31" s="12" t="n">
        <v>754</v>
      </c>
      <c r="H31" s="12" t="n">
        <v>581</v>
      </c>
      <c r="I31" s="12" t="n">
        <v>247</v>
      </c>
      <c r="J31" s="12" t="n">
        <v>30</v>
      </c>
      <c r="K31" s="12" t="n">
        <v>147</v>
      </c>
      <c r="L31" s="12" t="n">
        <v>436</v>
      </c>
      <c r="M31" s="12" t="n">
        <v>690</v>
      </c>
      <c r="N31" s="12" t="n">
        <v>939</v>
      </c>
      <c r="O31" s="13" t="n">
        <v>216</v>
      </c>
    </row>
    <row r="32" customFormat="false" ht="12.75" hidden="false" customHeight="false" outlineLevel="0" collapsed="false">
      <c r="B32" s="17" t="s">
        <v>38</v>
      </c>
      <c r="C32" s="12" t="n">
        <v>11844</v>
      </c>
      <c r="D32" s="12" t="n">
        <v>393</v>
      </c>
      <c r="E32" s="12" t="n">
        <v>1283</v>
      </c>
      <c r="F32" s="12" t="n">
        <v>3316</v>
      </c>
      <c r="G32" s="12" t="n">
        <v>3823</v>
      </c>
      <c r="H32" s="12" t="n">
        <v>2252</v>
      </c>
      <c r="I32" s="12" t="n">
        <v>777</v>
      </c>
      <c r="J32" s="12" t="n">
        <v>164</v>
      </c>
      <c r="K32" s="12" t="n">
        <v>866</v>
      </c>
      <c r="L32" s="12" t="n">
        <v>2676</v>
      </c>
      <c r="M32" s="12" t="n">
        <v>3636</v>
      </c>
      <c r="N32" s="12" t="n">
        <v>3882</v>
      </c>
      <c r="O32" s="13" t="n">
        <v>620</v>
      </c>
    </row>
    <row r="33" customFormat="false" ht="12.75" hidden="false" customHeight="false" outlineLevel="0" collapsed="false">
      <c r="B33" s="17" t="s">
        <v>39</v>
      </c>
      <c r="C33" s="12" t="n">
        <v>12930</v>
      </c>
      <c r="D33" s="12" t="n">
        <v>583</v>
      </c>
      <c r="E33" s="12" t="n">
        <v>1815</v>
      </c>
      <c r="F33" s="12" t="n">
        <v>3598</v>
      </c>
      <c r="G33" s="12" t="n">
        <v>3831</v>
      </c>
      <c r="H33" s="12" t="n">
        <v>1932</v>
      </c>
      <c r="I33" s="12" t="n">
        <v>1171</v>
      </c>
      <c r="J33" s="12" t="n">
        <v>202</v>
      </c>
      <c r="K33" s="12" t="n">
        <v>1163</v>
      </c>
      <c r="L33" s="12" t="n">
        <v>3179</v>
      </c>
      <c r="M33" s="12" t="n">
        <v>3895</v>
      </c>
      <c r="N33" s="12" t="n">
        <v>3537</v>
      </c>
      <c r="O33" s="13" t="n">
        <v>954</v>
      </c>
    </row>
    <row r="34" customFormat="false" ht="12.75" hidden="false" customHeight="false" outlineLevel="0" collapsed="false">
      <c r="B34" s="19" t="s">
        <v>34</v>
      </c>
      <c r="C34" s="15" t="s">
        <v>21</v>
      </c>
      <c r="D34" s="15" t="s">
        <v>21</v>
      </c>
      <c r="E34" s="15" t="s">
        <v>21</v>
      </c>
      <c r="F34" s="15" t="s">
        <v>21</v>
      </c>
      <c r="G34" s="15" t="s">
        <v>21</v>
      </c>
      <c r="H34" s="15" t="s">
        <v>21</v>
      </c>
      <c r="I34" s="15" t="s">
        <v>21</v>
      </c>
      <c r="J34" s="15" t="s">
        <v>21</v>
      </c>
      <c r="K34" s="15" t="s">
        <v>21</v>
      </c>
      <c r="L34" s="15" t="s">
        <v>21</v>
      </c>
      <c r="M34" s="15" t="s">
        <v>21</v>
      </c>
      <c r="N34" s="15" t="s">
        <v>21</v>
      </c>
      <c r="O34" s="16" t="s">
        <v>21</v>
      </c>
    </row>
    <row r="35" customFormat="false" ht="12.75" hidden="false" customHeight="false" outlineLevel="0" collapsed="false">
      <c r="B35" s="20" t="s">
        <v>22</v>
      </c>
      <c r="C35" s="12" t="n">
        <v>1739</v>
      </c>
      <c r="D35" s="12" t="n">
        <v>126</v>
      </c>
      <c r="E35" s="12" t="n">
        <v>338</v>
      </c>
      <c r="F35" s="12" t="n">
        <v>459</v>
      </c>
      <c r="G35" s="12" t="n">
        <v>352</v>
      </c>
      <c r="H35" s="12" t="n">
        <v>173</v>
      </c>
      <c r="I35" s="12" t="n">
        <v>291</v>
      </c>
      <c r="J35" s="12" t="n">
        <v>45</v>
      </c>
      <c r="K35" s="12" t="n">
        <v>247</v>
      </c>
      <c r="L35" s="12" t="n">
        <v>419</v>
      </c>
      <c r="M35" s="12" t="n">
        <v>412</v>
      </c>
      <c r="N35" s="12" t="n">
        <v>368</v>
      </c>
      <c r="O35" s="13" t="n">
        <v>248</v>
      </c>
    </row>
    <row r="36" customFormat="false" ht="12.75" hidden="false" customHeight="false" outlineLevel="0" collapsed="false">
      <c r="B36" s="20" t="s">
        <v>23</v>
      </c>
      <c r="C36" s="12" t="n">
        <v>10809</v>
      </c>
      <c r="D36" s="12" t="n">
        <v>478</v>
      </c>
      <c r="E36" s="12" t="n">
        <v>1504</v>
      </c>
      <c r="F36" s="12" t="n">
        <v>3035</v>
      </c>
      <c r="G36" s="12" t="n">
        <v>3122</v>
      </c>
      <c r="H36" s="12" t="n">
        <v>1588</v>
      </c>
      <c r="I36" s="12" t="n">
        <v>1082</v>
      </c>
      <c r="J36" s="12" t="n">
        <v>166</v>
      </c>
      <c r="K36" s="12" t="n">
        <v>967</v>
      </c>
      <c r="L36" s="12" t="n">
        <v>2663</v>
      </c>
      <c r="M36" s="12" t="n">
        <v>3177</v>
      </c>
      <c r="N36" s="12" t="n">
        <v>2947</v>
      </c>
      <c r="O36" s="13" t="n">
        <v>889</v>
      </c>
    </row>
    <row r="37" customFormat="false" ht="12.75" hidden="false" customHeight="false" outlineLevel="0" collapsed="false">
      <c r="B37" s="20" t="s">
        <v>24</v>
      </c>
      <c r="C37" s="12" t="n">
        <v>9797</v>
      </c>
      <c r="D37" s="12" t="n">
        <v>319</v>
      </c>
      <c r="E37" s="12" t="n">
        <v>1002</v>
      </c>
      <c r="F37" s="12" t="n">
        <v>2462</v>
      </c>
      <c r="G37" s="12" t="n">
        <v>3384</v>
      </c>
      <c r="H37" s="12" t="n">
        <v>2026</v>
      </c>
      <c r="I37" s="12" t="n">
        <v>604</v>
      </c>
      <c r="J37" s="12" t="n">
        <v>126</v>
      </c>
      <c r="K37" s="12" t="n">
        <v>615</v>
      </c>
      <c r="L37" s="12" t="n">
        <v>1991</v>
      </c>
      <c r="M37" s="12" t="n">
        <v>3169</v>
      </c>
      <c r="N37" s="12" t="n">
        <v>3417</v>
      </c>
      <c r="O37" s="13" t="n">
        <v>479</v>
      </c>
    </row>
    <row r="38" customFormat="false" ht="12.75" hidden="false" customHeight="false" outlineLevel="0" collapsed="false">
      <c r="B38" s="20" t="s">
        <v>25</v>
      </c>
      <c r="C38" s="12" t="n">
        <v>7710</v>
      </c>
      <c r="D38" s="12" t="n">
        <v>233</v>
      </c>
      <c r="E38" s="12" t="n">
        <v>705</v>
      </c>
      <c r="F38" s="12" t="n">
        <v>2185</v>
      </c>
      <c r="G38" s="12" t="n">
        <v>2481</v>
      </c>
      <c r="H38" s="12" t="n">
        <v>1693</v>
      </c>
      <c r="I38" s="12" t="n">
        <v>413</v>
      </c>
      <c r="J38" s="12" t="n">
        <v>96</v>
      </c>
      <c r="K38" s="12" t="n">
        <v>485</v>
      </c>
      <c r="L38" s="12" t="n">
        <v>1701</v>
      </c>
      <c r="M38" s="12" t="n">
        <v>2306</v>
      </c>
      <c r="N38" s="12" t="n">
        <v>2776</v>
      </c>
      <c r="O38" s="13" t="n">
        <v>346</v>
      </c>
    </row>
    <row r="39" customFormat="false" ht="12.75" hidden="false" customHeight="false" outlineLevel="0" collapsed="false">
      <c r="B39" s="18" t="s">
        <v>40</v>
      </c>
      <c r="C39" s="12" t="n">
        <v>4195</v>
      </c>
      <c r="D39" s="12" t="n">
        <v>71</v>
      </c>
      <c r="E39" s="12" t="n">
        <v>139</v>
      </c>
      <c r="F39" s="12" t="n">
        <v>553</v>
      </c>
      <c r="G39" s="12" t="n">
        <v>1163</v>
      </c>
      <c r="H39" s="12" t="n">
        <v>2170</v>
      </c>
      <c r="I39" s="12" t="n">
        <v>99</v>
      </c>
      <c r="J39" s="12" t="n">
        <v>23</v>
      </c>
      <c r="K39" s="12" t="n">
        <v>78</v>
      </c>
      <c r="L39" s="12" t="n">
        <v>372</v>
      </c>
      <c r="M39" s="12" t="n">
        <v>941</v>
      </c>
      <c r="N39" s="12" t="n">
        <v>2709</v>
      </c>
      <c r="O39" s="13" t="n">
        <v>72</v>
      </c>
    </row>
    <row r="40" customFormat="false" ht="12.75" hidden="false" customHeight="false" outlineLevel="0" collapsed="false">
      <c r="B40" s="18" t="s">
        <v>31</v>
      </c>
      <c r="C40" s="15" t="s">
        <v>21</v>
      </c>
      <c r="D40" s="15" t="s">
        <v>21</v>
      </c>
      <c r="E40" s="15" t="s">
        <v>21</v>
      </c>
      <c r="F40" s="15" t="s">
        <v>21</v>
      </c>
      <c r="G40" s="15" t="s">
        <v>21</v>
      </c>
      <c r="H40" s="15" t="s">
        <v>21</v>
      </c>
      <c r="I40" s="15" t="s">
        <v>21</v>
      </c>
      <c r="J40" s="15" t="s">
        <v>21</v>
      </c>
      <c r="K40" s="15" t="s">
        <v>21</v>
      </c>
      <c r="L40" s="15" t="s">
        <v>21</v>
      </c>
      <c r="M40" s="15" t="s">
        <v>21</v>
      </c>
      <c r="N40" s="15" t="s">
        <v>21</v>
      </c>
      <c r="O40" s="16" t="s">
        <v>21</v>
      </c>
    </row>
    <row r="41" customFormat="false" ht="12.75" hidden="false" customHeight="false" outlineLevel="0" collapsed="false">
      <c r="B41" s="19" t="s">
        <v>41</v>
      </c>
      <c r="C41" s="12" t="n">
        <v>1872</v>
      </c>
      <c r="D41" s="12" t="n">
        <v>28</v>
      </c>
      <c r="E41" s="12" t="n">
        <v>36</v>
      </c>
      <c r="F41" s="12" t="n">
        <v>184</v>
      </c>
      <c r="G41" s="12" t="n">
        <v>395</v>
      </c>
      <c r="H41" s="12" t="n">
        <v>1187</v>
      </c>
      <c r="I41" s="12" t="n">
        <v>42</v>
      </c>
      <c r="J41" s="12" t="n">
        <v>14</v>
      </c>
      <c r="K41" s="12" t="n">
        <v>16</v>
      </c>
      <c r="L41" s="12" t="n">
        <v>96</v>
      </c>
      <c r="M41" s="12" t="n">
        <v>312</v>
      </c>
      <c r="N41" s="12" t="n">
        <v>1396</v>
      </c>
      <c r="O41" s="13" t="n">
        <v>38</v>
      </c>
    </row>
    <row r="42" customFormat="false" ht="12.75" hidden="false" customHeight="false" outlineLevel="0" collapsed="false">
      <c r="B42" s="19" t="s">
        <v>42</v>
      </c>
      <c r="C42" s="12" t="n">
        <v>2290</v>
      </c>
      <c r="D42" s="12" t="n">
        <v>42</v>
      </c>
      <c r="E42" s="12" t="n">
        <v>103</v>
      </c>
      <c r="F42" s="12" t="n">
        <v>365</v>
      </c>
      <c r="G42" s="12" t="n">
        <v>764</v>
      </c>
      <c r="H42" s="12" t="n">
        <v>960</v>
      </c>
      <c r="I42" s="12" t="n">
        <v>56</v>
      </c>
      <c r="J42" s="12" t="n">
        <v>9</v>
      </c>
      <c r="K42" s="12" t="n">
        <v>61</v>
      </c>
      <c r="L42" s="12" t="n">
        <v>273</v>
      </c>
      <c r="M42" s="12" t="n">
        <v>626</v>
      </c>
      <c r="N42" s="12" t="n">
        <v>1287</v>
      </c>
      <c r="O42" s="13" t="n">
        <v>34</v>
      </c>
    </row>
    <row r="43" customFormat="false" ht="12.75" hidden="false" customHeight="false" outlineLevel="0" collapsed="false">
      <c r="B43" s="19" t="s">
        <v>43</v>
      </c>
      <c r="C43" s="12" t="n">
        <v>33</v>
      </c>
      <c r="D43" s="12" t="n">
        <v>1</v>
      </c>
      <c r="E43" s="12" t="s">
        <v>44</v>
      </c>
      <c r="F43" s="12" t="n">
        <v>4</v>
      </c>
      <c r="G43" s="12" t="n">
        <v>4</v>
      </c>
      <c r="H43" s="12" t="n">
        <v>23</v>
      </c>
      <c r="I43" s="12" t="n">
        <v>1</v>
      </c>
      <c r="J43" s="12" t="s">
        <v>44</v>
      </c>
      <c r="K43" s="12" t="n">
        <v>1</v>
      </c>
      <c r="L43" s="12" t="n">
        <v>3</v>
      </c>
      <c r="M43" s="12" t="n">
        <v>3</v>
      </c>
      <c r="N43" s="12" t="n">
        <v>26</v>
      </c>
      <c r="O43" s="13" t="s">
        <v>44</v>
      </c>
    </row>
    <row r="44" customFormat="false" ht="12.75" hidden="false" customHeight="false" outlineLevel="0" collapsed="false">
      <c r="B44" s="11" t="s">
        <v>45</v>
      </c>
      <c r="C44" s="12" t="n">
        <v>9968</v>
      </c>
      <c r="D44" s="12" t="n">
        <v>269</v>
      </c>
      <c r="E44" s="12" t="n">
        <v>701</v>
      </c>
      <c r="F44" s="12" t="n">
        <v>1932</v>
      </c>
      <c r="G44" s="12" t="n">
        <v>2699</v>
      </c>
      <c r="H44" s="12" t="n">
        <v>3995</v>
      </c>
      <c r="I44" s="12" t="n">
        <v>372</v>
      </c>
      <c r="J44" s="12" t="n">
        <v>104</v>
      </c>
      <c r="K44" s="12" t="n">
        <v>418</v>
      </c>
      <c r="L44" s="12" t="n">
        <v>1426</v>
      </c>
      <c r="M44" s="12" t="n">
        <v>2443</v>
      </c>
      <c r="N44" s="12" t="n">
        <v>5261</v>
      </c>
      <c r="O44" s="13" t="n">
        <v>316</v>
      </c>
    </row>
    <row r="45" customFormat="false" ht="12.75" hidden="false" customHeight="false" outlineLevel="0" collapsed="false">
      <c r="B45" s="11" t="s">
        <v>46</v>
      </c>
      <c r="C45" s="15" t="s">
        <v>21</v>
      </c>
      <c r="D45" s="15" t="s">
        <v>21</v>
      </c>
      <c r="E45" s="15" t="s">
        <v>21</v>
      </c>
      <c r="F45" s="15" t="s">
        <v>21</v>
      </c>
      <c r="G45" s="15" t="s">
        <v>21</v>
      </c>
      <c r="H45" s="15" t="s">
        <v>21</v>
      </c>
      <c r="I45" s="15" t="s">
        <v>21</v>
      </c>
      <c r="J45" s="15" t="s">
        <v>21</v>
      </c>
      <c r="K45" s="15" t="s">
        <v>21</v>
      </c>
      <c r="L45" s="15" t="s">
        <v>21</v>
      </c>
      <c r="M45" s="15" t="s">
        <v>21</v>
      </c>
      <c r="N45" s="15" t="s">
        <v>21</v>
      </c>
      <c r="O45" s="16" t="s">
        <v>21</v>
      </c>
    </row>
    <row r="46" customFormat="false" ht="12.75" hidden="false" customHeight="false" outlineLevel="0" collapsed="false">
      <c r="B46" s="18" t="s">
        <v>47</v>
      </c>
      <c r="C46" s="12" t="n">
        <v>3042</v>
      </c>
      <c r="D46" s="12" t="n">
        <v>39</v>
      </c>
      <c r="E46" s="12" t="n">
        <v>146</v>
      </c>
      <c r="F46" s="12" t="n">
        <v>531</v>
      </c>
      <c r="G46" s="12" t="n">
        <v>923</v>
      </c>
      <c r="H46" s="12" t="n">
        <v>1340</v>
      </c>
      <c r="I46" s="12" t="n">
        <v>63</v>
      </c>
      <c r="J46" s="12" t="n">
        <v>11</v>
      </c>
      <c r="K46" s="12" t="n">
        <v>63</v>
      </c>
      <c r="L46" s="12" t="n">
        <v>351</v>
      </c>
      <c r="M46" s="12" t="n">
        <v>809</v>
      </c>
      <c r="N46" s="12" t="n">
        <v>1752</v>
      </c>
      <c r="O46" s="13" t="n">
        <v>56</v>
      </c>
    </row>
    <row r="47" customFormat="false" ht="12.75" hidden="false" customHeight="false" outlineLevel="0" collapsed="false">
      <c r="B47" s="18" t="s">
        <v>48</v>
      </c>
      <c r="C47" s="12" t="n">
        <v>1210</v>
      </c>
      <c r="D47" s="12" t="n">
        <v>39</v>
      </c>
      <c r="E47" s="12" t="n">
        <v>108</v>
      </c>
      <c r="F47" s="12" t="n">
        <v>287</v>
      </c>
      <c r="G47" s="12" t="n">
        <v>356</v>
      </c>
      <c r="H47" s="12" t="n">
        <v>348</v>
      </c>
      <c r="I47" s="12" t="n">
        <v>72</v>
      </c>
      <c r="J47" s="12" t="n">
        <v>15</v>
      </c>
      <c r="K47" s="12" t="n">
        <v>63</v>
      </c>
      <c r="L47" s="12" t="n">
        <v>211</v>
      </c>
      <c r="M47" s="12" t="n">
        <v>364</v>
      </c>
      <c r="N47" s="12" t="n">
        <v>492</v>
      </c>
      <c r="O47" s="13" t="n">
        <v>65</v>
      </c>
    </row>
    <row r="48" customFormat="false" ht="12.75" hidden="false" customHeight="false" outlineLevel="0" collapsed="false">
      <c r="B48" s="11" t="s">
        <v>49</v>
      </c>
      <c r="C48" s="12" t="n">
        <v>799</v>
      </c>
      <c r="D48" s="12" t="n">
        <v>41</v>
      </c>
      <c r="E48" s="12" t="n">
        <v>73</v>
      </c>
      <c r="F48" s="12" t="n">
        <v>177</v>
      </c>
      <c r="G48" s="12" t="n">
        <v>212</v>
      </c>
      <c r="H48" s="12" t="n">
        <v>241</v>
      </c>
      <c r="I48" s="12" t="n">
        <v>55</v>
      </c>
      <c r="J48" s="12" t="n">
        <v>19</v>
      </c>
      <c r="K48" s="12" t="n">
        <v>44</v>
      </c>
      <c r="L48" s="12" t="n">
        <v>152</v>
      </c>
      <c r="M48" s="12" t="n">
        <v>192</v>
      </c>
      <c r="N48" s="12" t="n">
        <v>340</v>
      </c>
      <c r="O48" s="13" t="n">
        <v>52</v>
      </c>
    </row>
    <row r="49" customFormat="false" ht="12.75" hidden="false" customHeight="false" outlineLevel="0" collapsed="false">
      <c r="B49" s="11" t="s">
        <v>50</v>
      </c>
      <c r="C49" s="15" t="s">
        <v>21</v>
      </c>
      <c r="D49" s="15" t="s">
        <v>21</v>
      </c>
      <c r="E49" s="15" t="s">
        <v>21</v>
      </c>
      <c r="F49" s="15" t="s">
        <v>21</v>
      </c>
      <c r="G49" s="15" t="s">
        <v>21</v>
      </c>
      <c r="H49" s="15" t="s">
        <v>21</v>
      </c>
      <c r="I49" s="15" t="s">
        <v>21</v>
      </c>
      <c r="J49" s="15" t="s">
        <v>21</v>
      </c>
      <c r="K49" s="15" t="s">
        <v>21</v>
      </c>
      <c r="L49" s="15" t="s">
        <v>21</v>
      </c>
      <c r="M49" s="15" t="s">
        <v>21</v>
      </c>
      <c r="N49" s="15" t="s">
        <v>21</v>
      </c>
      <c r="O49" s="16" t="s">
        <v>21</v>
      </c>
    </row>
    <row r="50" customFormat="false" ht="12.75" hidden="false" customHeight="false" outlineLevel="0" collapsed="false">
      <c r="B50" s="20" t="s">
        <v>12</v>
      </c>
      <c r="C50" s="12" t="n">
        <v>71744</v>
      </c>
      <c r="D50" s="12" t="n">
        <v>2216</v>
      </c>
      <c r="E50" s="12" t="n">
        <v>7134</v>
      </c>
      <c r="F50" s="12" t="n">
        <v>20550</v>
      </c>
      <c r="G50" s="12" t="n">
        <v>24921</v>
      </c>
      <c r="H50" s="12" t="n">
        <v>12834</v>
      </c>
      <c r="I50" s="12" t="n">
        <v>4089</v>
      </c>
      <c r="J50" s="12" t="n">
        <v>858</v>
      </c>
      <c r="K50" s="12" t="n">
        <v>4380</v>
      </c>
      <c r="L50" s="12" t="n">
        <v>16663</v>
      </c>
      <c r="M50" s="12" t="n">
        <v>23681</v>
      </c>
      <c r="N50" s="12" t="n">
        <v>22604</v>
      </c>
      <c r="O50" s="13" t="n">
        <v>3558</v>
      </c>
    </row>
    <row r="51" customFormat="false" ht="12.75" hidden="false" customHeight="false" outlineLevel="0" collapsed="false">
      <c r="B51" s="20" t="s">
        <v>13</v>
      </c>
      <c r="C51" s="12" t="n">
        <v>44587</v>
      </c>
      <c r="D51" s="12" t="n">
        <v>968</v>
      </c>
      <c r="E51" s="12" t="n">
        <v>3130</v>
      </c>
      <c r="F51" s="12" t="n">
        <v>9888</v>
      </c>
      <c r="G51" s="12" t="n">
        <v>16267</v>
      </c>
      <c r="H51" s="12" t="n">
        <v>12061</v>
      </c>
      <c r="I51" s="12" t="n">
        <v>2273</v>
      </c>
      <c r="J51" s="12" t="n">
        <v>334</v>
      </c>
      <c r="K51" s="12" t="n">
        <v>1707</v>
      </c>
      <c r="L51" s="12" t="n">
        <v>7373</v>
      </c>
      <c r="M51" s="12" t="n">
        <v>14874</v>
      </c>
      <c r="N51" s="12" t="n">
        <v>18379</v>
      </c>
      <c r="O51" s="13" t="n">
        <v>1920</v>
      </c>
    </row>
    <row r="52" customFormat="false" ht="12.75" hidden="false" customHeight="false" outlineLevel="0" collapsed="false">
      <c r="B52" s="20" t="s">
        <v>14</v>
      </c>
      <c r="C52" s="12" t="n">
        <v>40426</v>
      </c>
      <c r="D52" s="12" t="n">
        <v>685</v>
      </c>
      <c r="E52" s="12" t="n">
        <v>1920</v>
      </c>
      <c r="F52" s="12" t="n">
        <v>7173</v>
      </c>
      <c r="G52" s="12" t="n">
        <v>14373</v>
      </c>
      <c r="H52" s="12" t="n">
        <v>14653</v>
      </c>
      <c r="I52" s="12" t="n">
        <v>1622</v>
      </c>
      <c r="J52" s="12" t="n">
        <v>232</v>
      </c>
      <c r="K52" s="12" t="n">
        <v>964</v>
      </c>
      <c r="L52" s="12" t="n">
        <v>4868</v>
      </c>
      <c r="M52" s="12" t="n">
        <v>12543</v>
      </c>
      <c r="N52" s="12" t="n">
        <v>20435</v>
      </c>
      <c r="O52" s="13" t="n">
        <v>1384</v>
      </c>
    </row>
    <row r="53" customFormat="false" ht="12.75" hidden="false" customHeight="false" outlineLevel="0" collapsed="false">
      <c r="B53" s="20" t="s">
        <v>51</v>
      </c>
      <c r="C53" s="12" t="n">
        <v>12004</v>
      </c>
      <c r="D53" s="12" t="n">
        <v>194</v>
      </c>
      <c r="E53" s="12" t="n">
        <v>490</v>
      </c>
      <c r="F53" s="12" t="n">
        <v>1777</v>
      </c>
      <c r="G53" s="12" t="n">
        <v>3511</v>
      </c>
      <c r="H53" s="12" t="n">
        <v>5453</v>
      </c>
      <c r="I53" s="12" t="n">
        <v>579</v>
      </c>
      <c r="J53" s="12" t="n">
        <v>70</v>
      </c>
      <c r="K53" s="12" t="n">
        <v>300</v>
      </c>
      <c r="L53" s="12" t="n">
        <v>1150</v>
      </c>
      <c r="M53" s="12" t="n">
        <v>2916</v>
      </c>
      <c r="N53" s="12" t="n">
        <v>7075</v>
      </c>
      <c r="O53" s="13" t="n">
        <v>493</v>
      </c>
    </row>
    <row r="54" customFormat="false" ht="12.75" hidden="false" customHeight="false" outlineLevel="0" collapsed="false">
      <c r="B54" s="20" t="s">
        <v>52</v>
      </c>
      <c r="C54" s="12" t="n">
        <v>6952</v>
      </c>
      <c r="D54" s="12" t="n">
        <v>151</v>
      </c>
      <c r="E54" s="12" t="n">
        <v>342</v>
      </c>
      <c r="F54" s="12" t="n">
        <v>922</v>
      </c>
      <c r="G54" s="12" t="n">
        <v>1599</v>
      </c>
      <c r="H54" s="12" t="n">
        <v>3475</v>
      </c>
      <c r="I54" s="12" t="n">
        <v>463</v>
      </c>
      <c r="J54" s="12" t="n">
        <v>67</v>
      </c>
      <c r="K54" s="12" t="n">
        <v>229</v>
      </c>
      <c r="L54" s="12" t="n">
        <v>610</v>
      </c>
      <c r="M54" s="12" t="n">
        <v>1300</v>
      </c>
      <c r="N54" s="12" t="n">
        <v>4346</v>
      </c>
      <c r="O54" s="13" t="n">
        <v>400</v>
      </c>
    </row>
    <row r="55" customFormat="false" ht="12.75" hidden="false" customHeight="false" outlineLevel="0" collapsed="false">
      <c r="B55" s="11" t="s">
        <v>53</v>
      </c>
      <c r="C55" s="12" t="n">
        <v>255472</v>
      </c>
      <c r="D55" s="12" t="n">
        <v>10308</v>
      </c>
      <c r="E55" s="12" t="n">
        <v>27096</v>
      </c>
      <c r="F55" s="12" t="n">
        <v>63404</v>
      </c>
      <c r="G55" s="12" t="n">
        <v>78599</v>
      </c>
      <c r="H55" s="12" t="n">
        <v>59034</v>
      </c>
      <c r="I55" s="12" t="n">
        <v>17031</v>
      </c>
      <c r="J55" s="12" t="n">
        <v>4686</v>
      </c>
      <c r="K55" s="12" t="n">
        <v>18133</v>
      </c>
      <c r="L55" s="12" t="n">
        <v>51742</v>
      </c>
      <c r="M55" s="12" t="n">
        <v>74007</v>
      </c>
      <c r="N55" s="12" t="n">
        <v>91987</v>
      </c>
      <c r="O55" s="13" t="n">
        <v>14917</v>
      </c>
    </row>
    <row r="56" customFormat="false" ht="12.75" hidden="false" customHeight="false" outlineLevel="0" collapsed="false">
      <c r="B56" s="21" t="s">
        <v>54</v>
      </c>
      <c r="C56" s="22" t="n">
        <v>613858</v>
      </c>
      <c r="D56" s="22" t="n">
        <v>17861</v>
      </c>
      <c r="E56" s="22" t="n">
        <v>49449</v>
      </c>
      <c r="F56" s="22" t="n">
        <v>135483</v>
      </c>
      <c r="G56" s="22" t="n">
        <v>199095</v>
      </c>
      <c r="H56" s="22" t="n">
        <v>176753</v>
      </c>
      <c r="I56" s="22" t="n">
        <v>35217</v>
      </c>
      <c r="J56" s="22" t="n">
        <v>7473</v>
      </c>
      <c r="K56" s="22" t="n">
        <v>30953</v>
      </c>
      <c r="L56" s="22" t="n">
        <v>104225</v>
      </c>
      <c r="M56" s="22" t="n">
        <v>181239</v>
      </c>
      <c r="N56" s="22" t="n">
        <v>259484</v>
      </c>
      <c r="O56" s="23" t="n">
        <v>30484</v>
      </c>
    </row>
    <row r="58" customFormat="false" ht="30" hidden="false" customHeight="true" outlineLevel="0" collapsed="false">
      <c r="B58" s="2" t="s">
        <v>0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  <row r="59" customFormat="false" ht="12.75" hidden="false" customHeight="false" outlineLevel="0" collapsed="false">
      <c r="B59" s="1" t="s">
        <v>1</v>
      </c>
      <c r="M59" s="3" t="s">
        <v>2</v>
      </c>
      <c r="N59" s="1" t="s">
        <v>3</v>
      </c>
    </row>
    <row r="60" customFormat="false" ht="15" hidden="false" customHeight="false" outlineLevel="0" collapsed="false">
      <c r="B60" s="4" t="s">
        <v>55</v>
      </c>
      <c r="M60" s="3" t="s">
        <v>5</v>
      </c>
      <c r="N60" s="1" t="s">
        <v>6</v>
      </c>
    </row>
    <row r="61" customFormat="false" ht="13.5" hidden="false" customHeight="false" outlineLevel="0" collapsed="false"/>
    <row r="62" customFormat="false" ht="26.1" hidden="false" customHeight="true" outlineLevel="0" collapsed="false">
      <c r="B62" s="5" t="s">
        <v>7</v>
      </c>
      <c r="C62" s="6" t="s">
        <v>8</v>
      </c>
      <c r="D62" s="7" t="s">
        <v>9</v>
      </c>
      <c r="E62" s="7"/>
      <c r="F62" s="7"/>
      <c r="G62" s="7"/>
      <c r="H62" s="7"/>
      <c r="I62" s="7"/>
      <c r="J62" s="8" t="s">
        <v>10</v>
      </c>
      <c r="K62" s="8"/>
      <c r="L62" s="8"/>
      <c r="M62" s="8"/>
      <c r="N62" s="8"/>
      <c r="O62" s="8"/>
    </row>
    <row r="63" customFormat="false" ht="26.1" hidden="false" customHeight="true" outlineLevel="0" collapsed="false">
      <c r="B63" s="5"/>
      <c r="C63" s="6"/>
      <c r="D63" s="9" t="s">
        <v>11</v>
      </c>
      <c r="E63" s="9" t="s">
        <v>12</v>
      </c>
      <c r="F63" s="9" t="s">
        <v>13</v>
      </c>
      <c r="G63" s="9" t="s">
        <v>14</v>
      </c>
      <c r="H63" s="9" t="s">
        <v>15</v>
      </c>
      <c r="I63" s="9" t="s">
        <v>16</v>
      </c>
      <c r="J63" s="9" t="s">
        <v>11</v>
      </c>
      <c r="K63" s="9" t="s">
        <v>12</v>
      </c>
      <c r="L63" s="9" t="s">
        <v>13</v>
      </c>
      <c r="M63" s="9" t="s">
        <v>14</v>
      </c>
      <c r="N63" s="9" t="s">
        <v>15</v>
      </c>
      <c r="O63" s="10" t="s">
        <v>16</v>
      </c>
    </row>
    <row r="64" customFormat="false" ht="12.75" hidden="false" customHeight="false" outlineLevel="0" collapsed="false">
      <c r="B64" s="11" t="s">
        <v>17</v>
      </c>
      <c r="C64" s="24" t="n">
        <v>122522</v>
      </c>
      <c r="D64" s="24" t="n">
        <v>2216</v>
      </c>
      <c r="E64" s="24" t="n">
        <v>6827</v>
      </c>
      <c r="F64" s="24" t="n">
        <v>24187</v>
      </c>
      <c r="G64" s="24" t="n">
        <v>34332</v>
      </c>
      <c r="H64" s="24" t="n">
        <v>48253</v>
      </c>
      <c r="I64" s="24" t="n">
        <v>6707</v>
      </c>
      <c r="J64" s="24" t="n">
        <v>972</v>
      </c>
      <c r="K64" s="24" t="n">
        <v>4064</v>
      </c>
      <c r="L64" s="24" t="n">
        <v>17332</v>
      </c>
      <c r="M64" s="24" t="n">
        <v>28580</v>
      </c>
      <c r="N64" s="24" t="n">
        <v>65321</v>
      </c>
      <c r="O64" s="25" t="n">
        <v>6253</v>
      </c>
    </row>
    <row r="65" customFormat="false" ht="12.75" hidden="false" customHeight="false" outlineLevel="0" collapsed="false">
      <c r="B65" s="11" t="s">
        <v>18</v>
      </c>
      <c r="C65" s="12" t="n">
        <v>114802</v>
      </c>
      <c r="D65" s="12" t="n">
        <v>2071</v>
      </c>
      <c r="E65" s="12" t="n">
        <v>6464</v>
      </c>
      <c r="F65" s="12" t="n">
        <v>23036</v>
      </c>
      <c r="G65" s="12" t="n">
        <v>32471</v>
      </c>
      <c r="H65" s="12" t="n">
        <v>44283</v>
      </c>
      <c r="I65" s="12" t="n">
        <v>6477</v>
      </c>
      <c r="J65" s="12" t="n">
        <v>909</v>
      </c>
      <c r="K65" s="12" t="n">
        <v>3855</v>
      </c>
      <c r="L65" s="12" t="n">
        <v>16583</v>
      </c>
      <c r="M65" s="12" t="n">
        <v>27057</v>
      </c>
      <c r="N65" s="12" t="n">
        <v>60344</v>
      </c>
      <c r="O65" s="13" t="n">
        <v>6054</v>
      </c>
    </row>
    <row r="66" customFormat="false" ht="12.75" hidden="false" customHeight="false" outlineLevel="0" collapsed="false">
      <c r="B66" s="14" t="s">
        <v>19</v>
      </c>
      <c r="C66" s="12" t="n">
        <v>26366</v>
      </c>
      <c r="D66" s="12" t="n">
        <v>775</v>
      </c>
      <c r="E66" s="12" t="n">
        <v>3017</v>
      </c>
      <c r="F66" s="12" t="n">
        <v>8090</v>
      </c>
      <c r="G66" s="12" t="n">
        <v>6862</v>
      </c>
      <c r="H66" s="12" t="n">
        <v>4927</v>
      </c>
      <c r="I66" s="12" t="n">
        <v>2695</v>
      </c>
      <c r="J66" s="12" t="n">
        <v>391</v>
      </c>
      <c r="K66" s="12" t="n">
        <v>1985</v>
      </c>
      <c r="L66" s="12" t="n">
        <v>6523</v>
      </c>
      <c r="M66" s="12" t="n">
        <v>6399</v>
      </c>
      <c r="N66" s="12" t="n">
        <v>8500</v>
      </c>
      <c r="O66" s="13" t="n">
        <v>2568</v>
      </c>
    </row>
    <row r="67" customFormat="false" ht="12.75" hidden="false" customHeight="false" outlineLevel="0" collapsed="false">
      <c r="B67" s="14" t="s">
        <v>20</v>
      </c>
      <c r="C67" s="15" t="s">
        <v>21</v>
      </c>
      <c r="D67" s="15" t="s">
        <v>21</v>
      </c>
      <c r="E67" s="15" t="s">
        <v>21</v>
      </c>
      <c r="F67" s="15" t="s">
        <v>21</v>
      </c>
      <c r="G67" s="15" t="s">
        <v>21</v>
      </c>
      <c r="H67" s="15" t="s">
        <v>21</v>
      </c>
      <c r="I67" s="15" t="s">
        <v>21</v>
      </c>
      <c r="J67" s="15" t="s">
        <v>21</v>
      </c>
      <c r="K67" s="15" t="s">
        <v>21</v>
      </c>
      <c r="L67" s="15" t="s">
        <v>21</v>
      </c>
      <c r="M67" s="15" t="s">
        <v>21</v>
      </c>
      <c r="N67" s="15" t="s">
        <v>21</v>
      </c>
      <c r="O67" s="16" t="s">
        <v>21</v>
      </c>
    </row>
    <row r="68" customFormat="false" ht="12.75" hidden="false" customHeight="false" outlineLevel="0" collapsed="false">
      <c r="B68" s="17" t="s">
        <v>22</v>
      </c>
      <c r="C68" s="12" t="n">
        <v>1763</v>
      </c>
      <c r="D68" s="12" t="n">
        <v>70</v>
      </c>
      <c r="E68" s="12" t="n">
        <v>206</v>
      </c>
      <c r="F68" s="12" t="n">
        <v>362</v>
      </c>
      <c r="G68" s="12" t="n">
        <v>370</v>
      </c>
      <c r="H68" s="12" t="n">
        <v>272</v>
      </c>
      <c r="I68" s="12" t="n">
        <v>483</v>
      </c>
      <c r="J68" s="12" t="n">
        <v>33</v>
      </c>
      <c r="K68" s="12" t="n">
        <v>142</v>
      </c>
      <c r="L68" s="12" t="n">
        <v>313</v>
      </c>
      <c r="M68" s="12" t="n">
        <v>327</v>
      </c>
      <c r="N68" s="12" t="n">
        <v>470</v>
      </c>
      <c r="O68" s="13" t="n">
        <v>478</v>
      </c>
    </row>
    <row r="69" customFormat="false" ht="12.75" hidden="false" customHeight="false" outlineLevel="0" collapsed="false">
      <c r="B69" s="17" t="s">
        <v>23</v>
      </c>
      <c r="C69" s="12" t="n">
        <v>3495</v>
      </c>
      <c r="D69" s="12" t="n">
        <v>112</v>
      </c>
      <c r="E69" s="12" t="n">
        <v>378</v>
      </c>
      <c r="F69" s="12" t="n">
        <v>804</v>
      </c>
      <c r="G69" s="12" t="n">
        <v>808</v>
      </c>
      <c r="H69" s="12" t="n">
        <v>709</v>
      </c>
      <c r="I69" s="12" t="n">
        <v>684</v>
      </c>
      <c r="J69" s="12" t="n">
        <v>62</v>
      </c>
      <c r="K69" s="12" t="n">
        <v>230</v>
      </c>
      <c r="L69" s="12" t="n">
        <v>643</v>
      </c>
      <c r="M69" s="12" t="n">
        <v>718</v>
      </c>
      <c r="N69" s="12" t="n">
        <v>1181</v>
      </c>
      <c r="O69" s="13" t="n">
        <v>661</v>
      </c>
    </row>
    <row r="70" customFormat="false" ht="12.75" hidden="false" customHeight="false" outlineLevel="0" collapsed="false">
      <c r="B70" s="17" t="s">
        <v>24</v>
      </c>
      <c r="C70" s="12" t="n">
        <v>5045</v>
      </c>
      <c r="D70" s="12" t="n">
        <v>179</v>
      </c>
      <c r="E70" s="12" t="n">
        <v>566</v>
      </c>
      <c r="F70" s="12" t="n">
        <v>1285</v>
      </c>
      <c r="G70" s="12" t="n">
        <v>1308</v>
      </c>
      <c r="H70" s="12" t="n">
        <v>1091</v>
      </c>
      <c r="I70" s="12" t="n">
        <v>616</v>
      </c>
      <c r="J70" s="12" t="n">
        <v>92</v>
      </c>
      <c r="K70" s="12" t="n">
        <v>373</v>
      </c>
      <c r="L70" s="12" t="n">
        <v>1015</v>
      </c>
      <c r="M70" s="12" t="n">
        <v>1162</v>
      </c>
      <c r="N70" s="12" t="n">
        <v>1818</v>
      </c>
      <c r="O70" s="13" t="n">
        <v>585</v>
      </c>
    </row>
    <row r="71" customFormat="false" ht="12.75" hidden="false" customHeight="false" outlineLevel="0" collapsed="false">
      <c r="B71" s="17" t="s">
        <v>25</v>
      </c>
      <c r="C71" s="12" t="n">
        <v>15853</v>
      </c>
      <c r="D71" s="12" t="n">
        <v>412</v>
      </c>
      <c r="E71" s="12" t="n">
        <v>1853</v>
      </c>
      <c r="F71" s="12" t="n">
        <v>5619</v>
      </c>
      <c r="G71" s="12" t="n">
        <v>4357</v>
      </c>
      <c r="H71" s="12" t="n">
        <v>2839</v>
      </c>
      <c r="I71" s="12" t="n">
        <v>773</v>
      </c>
      <c r="J71" s="12" t="n">
        <v>202</v>
      </c>
      <c r="K71" s="12" t="n">
        <v>1229</v>
      </c>
      <c r="L71" s="12" t="n">
        <v>4533</v>
      </c>
      <c r="M71" s="12" t="n">
        <v>4175</v>
      </c>
      <c r="N71" s="12" t="n">
        <v>5007</v>
      </c>
      <c r="O71" s="13" t="n">
        <v>707</v>
      </c>
    </row>
    <row r="72" customFormat="false" ht="12.75" hidden="false" customHeight="false" outlineLevel="0" collapsed="false">
      <c r="B72" s="14" t="s">
        <v>26</v>
      </c>
      <c r="C72" s="12" t="n">
        <v>3168</v>
      </c>
      <c r="D72" s="12" t="n">
        <v>92</v>
      </c>
      <c r="E72" s="12" t="n">
        <v>254</v>
      </c>
      <c r="F72" s="12" t="n">
        <v>702</v>
      </c>
      <c r="G72" s="12" t="n">
        <v>767</v>
      </c>
      <c r="H72" s="12" t="n">
        <v>682</v>
      </c>
      <c r="I72" s="12" t="n">
        <v>671</v>
      </c>
      <c r="J72" s="12" t="n">
        <v>39</v>
      </c>
      <c r="K72" s="12" t="n">
        <v>161</v>
      </c>
      <c r="L72" s="12" t="n">
        <v>514</v>
      </c>
      <c r="M72" s="12" t="n">
        <v>682</v>
      </c>
      <c r="N72" s="12" t="n">
        <v>1114</v>
      </c>
      <c r="O72" s="13" t="n">
        <v>658</v>
      </c>
    </row>
    <row r="73" customFormat="false" ht="12.75" hidden="false" customHeight="false" outlineLevel="0" collapsed="false">
      <c r="B73" s="14" t="s">
        <v>27</v>
      </c>
      <c r="C73" s="12" t="n">
        <v>445</v>
      </c>
      <c r="D73" s="12" t="n">
        <v>7</v>
      </c>
      <c r="E73" s="12" t="n">
        <v>33</v>
      </c>
      <c r="F73" s="12" t="n">
        <v>116</v>
      </c>
      <c r="G73" s="12" t="n">
        <v>151</v>
      </c>
      <c r="H73" s="12" t="n">
        <v>134</v>
      </c>
      <c r="I73" s="12" t="n">
        <v>4</v>
      </c>
      <c r="J73" s="12" t="s">
        <v>44</v>
      </c>
      <c r="K73" s="12" t="n">
        <v>23</v>
      </c>
      <c r="L73" s="12" t="n">
        <v>66</v>
      </c>
      <c r="M73" s="12" t="n">
        <v>139</v>
      </c>
      <c r="N73" s="12" t="n">
        <v>214</v>
      </c>
      <c r="O73" s="13" t="n">
        <v>3</v>
      </c>
    </row>
    <row r="74" customFormat="false" ht="12.75" hidden="false" customHeight="false" outlineLevel="0" collapsed="false">
      <c r="B74" s="14" t="s">
        <v>28</v>
      </c>
      <c r="C74" s="12" t="n">
        <v>85268</v>
      </c>
      <c r="D74" s="12" t="n">
        <v>1204</v>
      </c>
      <c r="E74" s="12" t="n">
        <v>3193</v>
      </c>
      <c r="F74" s="12" t="n">
        <v>14244</v>
      </c>
      <c r="G74" s="12" t="n">
        <v>24842</v>
      </c>
      <c r="H74" s="12" t="n">
        <v>38674</v>
      </c>
      <c r="I74" s="12" t="n">
        <v>3111</v>
      </c>
      <c r="J74" s="12" t="n">
        <v>479</v>
      </c>
      <c r="K74" s="12" t="n">
        <v>1709</v>
      </c>
      <c r="L74" s="12" t="n">
        <v>9546</v>
      </c>
      <c r="M74" s="12" t="n">
        <v>19976</v>
      </c>
      <c r="N74" s="12" t="n">
        <v>50730</v>
      </c>
      <c r="O74" s="13" t="n">
        <v>2828</v>
      </c>
    </row>
    <row r="75" customFormat="false" ht="12.75" hidden="false" customHeight="false" outlineLevel="0" collapsed="false">
      <c r="B75" s="18" t="s">
        <v>29</v>
      </c>
      <c r="C75" s="12" t="n">
        <v>81976</v>
      </c>
      <c r="D75" s="12" t="n">
        <v>1159</v>
      </c>
      <c r="E75" s="12" t="n">
        <v>3130</v>
      </c>
      <c r="F75" s="12" t="n">
        <v>13917</v>
      </c>
      <c r="G75" s="12" t="n">
        <v>24134</v>
      </c>
      <c r="H75" s="12" t="n">
        <v>36591</v>
      </c>
      <c r="I75" s="12" t="n">
        <v>3045</v>
      </c>
      <c r="J75" s="12" t="n">
        <v>460</v>
      </c>
      <c r="K75" s="12" t="n">
        <v>1675</v>
      </c>
      <c r="L75" s="12" t="n">
        <v>9352</v>
      </c>
      <c r="M75" s="12" t="n">
        <v>19452</v>
      </c>
      <c r="N75" s="12" t="n">
        <v>48265</v>
      </c>
      <c r="O75" s="13" t="n">
        <v>2772</v>
      </c>
    </row>
    <row r="76" customFormat="false" ht="12.75" hidden="false" customHeight="false" outlineLevel="0" collapsed="false">
      <c r="B76" s="19" t="s">
        <v>30</v>
      </c>
      <c r="C76" s="12" t="n">
        <v>69227</v>
      </c>
      <c r="D76" s="12" t="n">
        <v>886</v>
      </c>
      <c r="E76" s="12" t="n">
        <v>2355</v>
      </c>
      <c r="F76" s="12" t="n">
        <v>11337</v>
      </c>
      <c r="G76" s="12" t="n">
        <v>20519</v>
      </c>
      <c r="H76" s="12" t="n">
        <v>31977</v>
      </c>
      <c r="I76" s="12" t="n">
        <v>2153</v>
      </c>
      <c r="J76" s="12" t="n">
        <v>353</v>
      </c>
      <c r="K76" s="12" t="n">
        <v>1208</v>
      </c>
      <c r="L76" s="12" t="n">
        <v>7569</v>
      </c>
      <c r="M76" s="12" t="n">
        <v>16369</v>
      </c>
      <c r="N76" s="12" t="n">
        <v>41774</v>
      </c>
      <c r="O76" s="13" t="n">
        <v>1954</v>
      </c>
    </row>
    <row r="77" customFormat="false" ht="12.75" hidden="false" customHeight="false" outlineLevel="0" collapsed="false">
      <c r="B77" s="19" t="s">
        <v>31</v>
      </c>
      <c r="C77" s="15" t="s">
        <v>21</v>
      </c>
      <c r="D77" s="15" t="s">
        <v>21</v>
      </c>
      <c r="E77" s="15" t="s">
        <v>21</v>
      </c>
      <c r="F77" s="15" t="s">
        <v>21</v>
      </c>
      <c r="G77" s="15" t="s">
        <v>21</v>
      </c>
      <c r="H77" s="15" t="s">
        <v>21</v>
      </c>
      <c r="I77" s="15" t="s">
        <v>21</v>
      </c>
      <c r="J77" s="15" t="s">
        <v>21</v>
      </c>
      <c r="K77" s="15" t="s">
        <v>21</v>
      </c>
      <c r="L77" s="15" t="s">
        <v>21</v>
      </c>
      <c r="M77" s="15" t="s">
        <v>21</v>
      </c>
      <c r="N77" s="15" t="s">
        <v>21</v>
      </c>
      <c r="O77" s="16" t="s">
        <v>21</v>
      </c>
    </row>
    <row r="78" customFormat="false" ht="12.75" hidden="false" customHeight="false" outlineLevel="0" collapsed="false">
      <c r="B78" s="17" t="s">
        <v>32</v>
      </c>
      <c r="C78" s="12" t="n">
        <v>39522</v>
      </c>
      <c r="D78" s="12" t="n">
        <v>567</v>
      </c>
      <c r="E78" s="12" t="n">
        <v>1566</v>
      </c>
      <c r="F78" s="12" t="n">
        <v>7825</v>
      </c>
      <c r="G78" s="12" t="n">
        <v>12437</v>
      </c>
      <c r="H78" s="12" t="n">
        <v>15919</v>
      </c>
      <c r="I78" s="12" t="n">
        <v>1208</v>
      </c>
      <c r="J78" s="12" t="n">
        <v>240</v>
      </c>
      <c r="K78" s="12" t="n">
        <v>815</v>
      </c>
      <c r="L78" s="12" t="n">
        <v>5462</v>
      </c>
      <c r="M78" s="12" t="n">
        <v>10216</v>
      </c>
      <c r="N78" s="12" t="n">
        <v>21692</v>
      </c>
      <c r="O78" s="13" t="n">
        <v>1097</v>
      </c>
    </row>
    <row r="79" customFormat="false" ht="12.75" hidden="false" customHeight="false" outlineLevel="0" collapsed="false">
      <c r="B79" s="17" t="s">
        <v>33</v>
      </c>
      <c r="C79" s="12" t="n">
        <v>29705</v>
      </c>
      <c r="D79" s="12" t="n">
        <v>319</v>
      </c>
      <c r="E79" s="12" t="n">
        <v>789</v>
      </c>
      <c r="F79" s="12" t="n">
        <v>3512</v>
      </c>
      <c r="G79" s="12" t="n">
        <v>8082</v>
      </c>
      <c r="H79" s="12" t="n">
        <v>16058</v>
      </c>
      <c r="I79" s="12" t="n">
        <v>945</v>
      </c>
      <c r="J79" s="12" t="n">
        <v>113</v>
      </c>
      <c r="K79" s="12" t="n">
        <v>393</v>
      </c>
      <c r="L79" s="12" t="n">
        <v>2107</v>
      </c>
      <c r="M79" s="12" t="n">
        <v>6153</v>
      </c>
      <c r="N79" s="12" t="n">
        <v>20082</v>
      </c>
      <c r="O79" s="13" t="n">
        <v>857</v>
      </c>
    </row>
    <row r="80" customFormat="false" ht="12.75" hidden="false" customHeight="false" outlineLevel="0" collapsed="false">
      <c r="B80" s="19" t="s">
        <v>34</v>
      </c>
      <c r="C80" s="15" t="s">
        <v>21</v>
      </c>
      <c r="D80" s="15" t="s">
        <v>21</v>
      </c>
      <c r="E80" s="15" t="s">
        <v>21</v>
      </c>
      <c r="F80" s="15" t="s">
        <v>21</v>
      </c>
      <c r="G80" s="15" t="s">
        <v>21</v>
      </c>
      <c r="H80" s="15" t="s">
        <v>21</v>
      </c>
      <c r="I80" s="15" t="s">
        <v>21</v>
      </c>
      <c r="J80" s="15" t="s">
        <v>21</v>
      </c>
      <c r="K80" s="15" t="s">
        <v>21</v>
      </c>
      <c r="L80" s="15" t="s">
        <v>21</v>
      </c>
      <c r="M80" s="15" t="s">
        <v>21</v>
      </c>
      <c r="N80" s="15" t="s">
        <v>21</v>
      </c>
      <c r="O80" s="16" t="s">
        <v>21</v>
      </c>
    </row>
    <row r="81" customFormat="false" ht="12.75" hidden="false" customHeight="false" outlineLevel="0" collapsed="false">
      <c r="B81" s="20" t="s">
        <v>22</v>
      </c>
      <c r="C81" s="12" t="n">
        <v>1465</v>
      </c>
      <c r="D81" s="12" t="n">
        <v>17</v>
      </c>
      <c r="E81" s="12" t="n">
        <v>114</v>
      </c>
      <c r="F81" s="12" t="n">
        <v>306</v>
      </c>
      <c r="G81" s="12" t="n">
        <v>407</v>
      </c>
      <c r="H81" s="12" t="n">
        <v>565</v>
      </c>
      <c r="I81" s="12" t="n">
        <v>56</v>
      </c>
      <c r="J81" s="12" t="n">
        <v>8</v>
      </c>
      <c r="K81" s="12" t="n">
        <v>57</v>
      </c>
      <c r="L81" s="12" t="n">
        <v>213</v>
      </c>
      <c r="M81" s="12" t="n">
        <v>341</v>
      </c>
      <c r="N81" s="12" t="n">
        <v>797</v>
      </c>
      <c r="O81" s="13" t="n">
        <v>49</v>
      </c>
    </row>
    <row r="82" customFormat="false" ht="12.75" hidden="false" customHeight="false" outlineLevel="0" collapsed="false">
      <c r="B82" s="20" t="s">
        <v>23</v>
      </c>
      <c r="C82" s="12" t="n">
        <v>21017</v>
      </c>
      <c r="D82" s="12" t="n">
        <v>260</v>
      </c>
      <c r="E82" s="12" t="n">
        <v>683</v>
      </c>
      <c r="F82" s="12" t="n">
        <v>2797</v>
      </c>
      <c r="G82" s="12" t="n">
        <v>5894</v>
      </c>
      <c r="H82" s="12" t="n">
        <v>10593</v>
      </c>
      <c r="I82" s="12" t="n">
        <v>790</v>
      </c>
      <c r="J82" s="12" t="n">
        <v>89</v>
      </c>
      <c r="K82" s="12" t="n">
        <v>347</v>
      </c>
      <c r="L82" s="12" t="n">
        <v>1726</v>
      </c>
      <c r="M82" s="12" t="n">
        <v>4514</v>
      </c>
      <c r="N82" s="12" t="n">
        <v>13626</v>
      </c>
      <c r="O82" s="13" t="n">
        <v>715</v>
      </c>
    </row>
    <row r="83" customFormat="false" ht="12.75" hidden="false" customHeight="false" outlineLevel="0" collapsed="false">
      <c r="B83" s="20" t="s">
        <v>24</v>
      </c>
      <c r="C83" s="12" t="n">
        <v>23398</v>
      </c>
      <c r="D83" s="12" t="n">
        <v>261</v>
      </c>
      <c r="E83" s="12" t="n">
        <v>573</v>
      </c>
      <c r="F83" s="12" t="n">
        <v>2868</v>
      </c>
      <c r="G83" s="12" t="n">
        <v>6599</v>
      </c>
      <c r="H83" s="12" t="n">
        <v>12353</v>
      </c>
      <c r="I83" s="12" t="n">
        <v>744</v>
      </c>
      <c r="J83" s="12" t="n">
        <v>96</v>
      </c>
      <c r="K83" s="12" t="n">
        <v>276</v>
      </c>
      <c r="L83" s="12" t="n">
        <v>1832</v>
      </c>
      <c r="M83" s="12" t="n">
        <v>5017</v>
      </c>
      <c r="N83" s="12" t="n">
        <v>15486</v>
      </c>
      <c r="O83" s="13" t="n">
        <v>691</v>
      </c>
    </row>
    <row r="84" customFormat="false" ht="12.75" hidden="false" customHeight="false" outlineLevel="0" collapsed="false">
      <c r="B84" s="20" t="s">
        <v>25</v>
      </c>
      <c r="C84" s="12" t="n">
        <v>23343</v>
      </c>
      <c r="D84" s="12" t="n">
        <v>348</v>
      </c>
      <c r="E84" s="12" t="n">
        <v>985</v>
      </c>
      <c r="F84" s="12" t="n">
        <v>5365</v>
      </c>
      <c r="G84" s="12" t="n">
        <v>7616</v>
      </c>
      <c r="H84" s="12" t="n">
        <v>8466</v>
      </c>
      <c r="I84" s="12" t="n">
        <v>563</v>
      </c>
      <c r="J84" s="12" t="n">
        <v>160</v>
      </c>
      <c r="K84" s="12" t="n">
        <v>528</v>
      </c>
      <c r="L84" s="12" t="n">
        <v>3798</v>
      </c>
      <c r="M84" s="12" t="n">
        <v>6495</v>
      </c>
      <c r="N84" s="12" t="n">
        <v>11863</v>
      </c>
      <c r="O84" s="13" t="n">
        <v>499</v>
      </c>
    </row>
    <row r="85" customFormat="false" ht="12.75" hidden="false" customHeight="false" outlineLevel="0" collapsed="false">
      <c r="B85" s="19" t="s">
        <v>35</v>
      </c>
      <c r="C85" s="12" t="n">
        <v>12749</v>
      </c>
      <c r="D85" s="12" t="n">
        <v>273</v>
      </c>
      <c r="E85" s="12" t="n">
        <v>775</v>
      </c>
      <c r="F85" s="12" t="n">
        <v>2580</v>
      </c>
      <c r="G85" s="12" t="n">
        <v>3615</v>
      </c>
      <c r="H85" s="12" t="n">
        <v>4614</v>
      </c>
      <c r="I85" s="12" t="n">
        <v>892</v>
      </c>
      <c r="J85" s="12" t="n">
        <v>107</v>
      </c>
      <c r="K85" s="12" t="n">
        <v>467</v>
      </c>
      <c r="L85" s="12" t="n">
        <v>1783</v>
      </c>
      <c r="M85" s="12" t="n">
        <v>3083</v>
      </c>
      <c r="N85" s="12" t="n">
        <v>6491</v>
      </c>
      <c r="O85" s="13" t="n">
        <v>818</v>
      </c>
    </row>
    <row r="86" customFormat="false" ht="12.75" hidden="false" customHeight="false" outlineLevel="0" collapsed="false">
      <c r="B86" s="19" t="s">
        <v>31</v>
      </c>
      <c r="C86" s="15" t="s">
        <v>21</v>
      </c>
      <c r="D86" s="15" t="s">
        <v>21</v>
      </c>
      <c r="E86" s="15" t="s">
        <v>21</v>
      </c>
      <c r="F86" s="15" t="s">
        <v>21</v>
      </c>
      <c r="G86" s="15" t="s">
        <v>21</v>
      </c>
      <c r="H86" s="15" t="s">
        <v>21</v>
      </c>
      <c r="I86" s="15" t="s">
        <v>21</v>
      </c>
      <c r="J86" s="15" t="s">
        <v>21</v>
      </c>
      <c r="K86" s="15" t="s">
        <v>21</v>
      </c>
      <c r="L86" s="15" t="s">
        <v>21</v>
      </c>
      <c r="M86" s="15" t="s">
        <v>21</v>
      </c>
      <c r="N86" s="15" t="s">
        <v>21</v>
      </c>
      <c r="O86" s="16" t="s">
        <v>21</v>
      </c>
    </row>
    <row r="87" customFormat="false" ht="12.75" hidden="false" customHeight="false" outlineLevel="0" collapsed="false">
      <c r="B87" s="17" t="s">
        <v>36</v>
      </c>
      <c r="C87" s="12" t="n">
        <v>1684</v>
      </c>
      <c r="D87" s="12" t="n">
        <v>31</v>
      </c>
      <c r="E87" s="12" t="n">
        <v>80</v>
      </c>
      <c r="F87" s="12" t="n">
        <v>348</v>
      </c>
      <c r="G87" s="12" t="n">
        <v>466</v>
      </c>
      <c r="H87" s="12" t="n">
        <v>651</v>
      </c>
      <c r="I87" s="12" t="n">
        <v>108</v>
      </c>
      <c r="J87" s="12" t="n">
        <v>13</v>
      </c>
      <c r="K87" s="12" t="n">
        <v>50</v>
      </c>
      <c r="L87" s="12" t="n">
        <v>210</v>
      </c>
      <c r="M87" s="12" t="n">
        <v>391</v>
      </c>
      <c r="N87" s="12" t="n">
        <v>918</v>
      </c>
      <c r="O87" s="13" t="n">
        <v>102</v>
      </c>
    </row>
    <row r="88" customFormat="false" ht="12.75" hidden="false" customHeight="false" outlineLevel="0" collapsed="false">
      <c r="B88" s="17" t="s">
        <v>37</v>
      </c>
      <c r="C88" s="12" t="n">
        <v>1242</v>
      </c>
      <c r="D88" s="12" t="n">
        <v>29</v>
      </c>
      <c r="E88" s="12" t="n">
        <v>67</v>
      </c>
      <c r="F88" s="12" t="n">
        <v>198</v>
      </c>
      <c r="G88" s="12" t="n">
        <v>340</v>
      </c>
      <c r="H88" s="12" t="n">
        <v>513</v>
      </c>
      <c r="I88" s="12" t="n">
        <v>95</v>
      </c>
      <c r="J88" s="12" t="n">
        <v>11</v>
      </c>
      <c r="K88" s="12" t="n">
        <v>33</v>
      </c>
      <c r="L88" s="12" t="n">
        <v>139</v>
      </c>
      <c r="M88" s="12" t="n">
        <v>268</v>
      </c>
      <c r="N88" s="12" t="n">
        <v>702</v>
      </c>
      <c r="O88" s="13" t="n">
        <v>89</v>
      </c>
    </row>
    <row r="89" customFormat="false" ht="12.75" hidden="false" customHeight="false" outlineLevel="0" collapsed="false">
      <c r="B89" s="17" t="s">
        <v>38</v>
      </c>
      <c r="C89" s="12" t="n">
        <v>5609</v>
      </c>
      <c r="D89" s="12" t="n">
        <v>115</v>
      </c>
      <c r="E89" s="12" t="n">
        <v>350</v>
      </c>
      <c r="F89" s="12" t="n">
        <v>1227</v>
      </c>
      <c r="G89" s="12" t="n">
        <v>1648</v>
      </c>
      <c r="H89" s="12" t="n">
        <v>1937</v>
      </c>
      <c r="I89" s="12" t="n">
        <v>332</v>
      </c>
      <c r="J89" s="12" t="n">
        <v>52</v>
      </c>
      <c r="K89" s="12" t="n">
        <v>221</v>
      </c>
      <c r="L89" s="12" t="n">
        <v>876</v>
      </c>
      <c r="M89" s="12" t="n">
        <v>1406</v>
      </c>
      <c r="N89" s="12" t="n">
        <v>2750</v>
      </c>
      <c r="O89" s="13" t="n">
        <v>304</v>
      </c>
    </row>
    <row r="90" customFormat="false" ht="12.75" hidden="false" customHeight="false" outlineLevel="0" collapsed="false">
      <c r="B90" s="17" t="s">
        <v>39</v>
      </c>
      <c r="C90" s="12" t="n">
        <v>4214</v>
      </c>
      <c r="D90" s="12" t="n">
        <v>98</v>
      </c>
      <c r="E90" s="12" t="n">
        <v>278</v>
      </c>
      <c r="F90" s="12" t="n">
        <v>807</v>
      </c>
      <c r="G90" s="12" t="n">
        <v>1161</v>
      </c>
      <c r="H90" s="12" t="n">
        <v>1513</v>
      </c>
      <c r="I90" s="12" t="n">
        <v>357</v>
      </c>
      <c r="J90" s="12" t="n">
        <v>31</v>
      </c>
      <c r="K90" s="12" t="n">
        <v>163</v>
      </c>
      <c r="L90" s="12" t="n">
        <v>558</v>
      </c>
      <c r="M90" s="12" t="n">
        <v>1018</v>
      </c>
      <c r="N90" s="12" t="n">
        <v>2121</v>
      </c>
      <c r="O90" s="13" t="n">
        <v>323</v>
      </c>
    </row>
    <row r="91" customFormat="false" ht="12.75" hidden="false" customHeight="false" outlineLevel="0" collapsed="false">
      <c r="B91" s="19" t="s">
        <v>34</v>
      </c>
      <c r="C91" s="15" t="s">
        <v>21</v>
      </c>
      <c r="D91" s="15" t="s">
        <v>21</v>
      </c>
      <c r="E91" s="15" t="s">
        <v>21</v>
      </c>
      <c r="F91" s="15" t="s">
        <v>21</v>
      </c>
      <c r="G91" s="15" t="s">
        <v>21</v>
      </c>
      <c r="H91" s="15" t="s">
        <v>21</v>
      </c>
      <c r="I91" s="15" t="s">
        <v>21</v>
      </c>
      <c r="J91" s="15" t="s">
        <v>21</v>
      </c>
      <c r="K91" s="15" t="s">
        <v>21</v>
      </c>
      <c r="L91" s="15" t="s">
        <v>21</v>
      </c>
      <c r="M91" s="15" t="s">
        <v>21</v>
      </c>
      <c r="N91" s="15" t="s">
        <v>21</v>
      </c>
      <c r="O91" s="16" t="s">
        <v>21</v>
      </c>
    </row>
    <row r="92" customFormat="false" ht="12.75" hidden="false" customHeight="false" outlineLevel="0" collapsed="false">
      <c r="B92" s="20" t="s">
        <v>22</v>
      </c>
      <c r="C92" s="12" t="n">
        <v>514</v>
      </c>
      <c r="D92" s="12" t="n">
        <v>20</v>
      </c>
      <c r="E92" s="12" t="n">
        <v>52</v>
      </c>
      <c r="F92" s="12" t="n">
        <v>108</v>
      </c>
      <c r="G92" s="12" t="n">
        <v>116</v>
      </c>
      <c r="H92" s="12" t="n">
        <v>127</v>
      </c>
      <c r="I92" s="12" t="n">
        <v>91</v>
      </c>
      <c r="J92" s="12" t="n">
        <v>10</v>
      </c>
      <c r="K92" s="12" t="n">
        <v>36</v>
      </c>
      <c r="L92" s="12" t="n">
        <v>74</v>
      </c>
      <c r="M92" s="12" t="n">
        <v>113</v>
      </c>
      <c r="N92" s="12" t="n">
        <v>197</v>
      </c>
      <c r="O92" s="13" t="n">
        <v>84</v>
      </c>
    </row>
    <row r="93" customFormat="false" ht="12.75" hidden="false" customHeight="false" outlineLevel="0" collapsed="false">
      <c r="B93" s="20" t="s">
        <v>23</v>
      </c>
      <c r="C93" s="12" t="n">
        <v>3763</v>
      </c>
      <c r="D93" s="12" t="n">
        <v>99</v>
      </c>
      <c r="E93" s="12" t="n">
        <v>254</v>
      </c>
      <c r="F93" s="12" t="n">
        <v>726</v>
      </c>
      <c r="G93" s="12" t="n">
        <v>1060</v>
      </c>
      <c r="H93" s="12" t="n">
        <v>1279</v>
      </c>
      <c r="I93" s="12" t="n">
        <v>345</v>
      </c>
      <c r="J93" s="12" t="n">
        <v>33</v>
      </c>
      <c r="K93" s="12" t="n">
        <v>143</v>
      </c>
      <c r="L93" s="12" t="n">
        <v>501</v>
      </c>
      <c r="M93" s="12" t="n">
        <v>941</v>
      </c>
      <c r="N93" s="12" t="n">
        <v>1828</v>
      </c>
      <c r="O93" s="13" t="n">
        <v>317</v>
      </c>
    </row>
    <row r="94" customFormat="false" ht="12.75" hidden="false" customHeight="false" outlineLevel="0" collapsed="false">
      <c r="B94" s="20" t="s">
        <v>24</v>
      </c>
      <c r="C94" s="12" t="n">
        <v>4032</v>
      </c>
      <c r="D94" s="12" t="n">
        <v>69</v>
      </c>
      <c r="E94" s="12" t="n">
        <v>204</v>
      </c>
      <c r="F94" s="12" t="n">
        <v>706</v>
      </c>
      <c r="G94" s="12" t="n">
        <v>1148</v>
      </c>
      <c r="H94" s="12" t="n">
        <v>1668</v>
      </c>
      <c r="I94" s="12" t="n">
        <v>237</v>
      </c>
      <c r="J94" s="12" t="n">
        <v>25</v>
      </c>
      <c r="K94" s="12" t="n">
        <v>119</v>
      </c>
      <c r="L94" s="12" t="n">
        <v>482</v>
      </c>
      <c r="M94" s="12" t="n">
        <v>915</v>
      </c>
      <c r="N94" s="12" t="n">
        <v>2278</v>
      </c>
      <c r="O94" s="13" t="n">
        <v>213</v>
      </c>
    </row>
    <row r="95" customFormat="false" ht="12.75" hidden="false" customHeight="false" outlineLevel="0" collapsed="false">
      <c r="B95" s="20" t="s">
        <v>25</v>
      </c>
      <c r="C95" s="12" t="n">
        <v>4378</v>
      </c>
      <c r="D95" s="12" t="n">
        <v>84</v>
      </c>
      <c r="E95" s="12" t="n">
        <v>258</v>
      </c>
      <c r="F95" s="12" t="n">
        <v>1026</v>
      </c>
      <c r="G95" s="12" t="n">
        <v>1277</v>
      </c>
      <c r="H95" s="12" t="n">
        <v>1517</v>
      </c>
      <c r="I95" s="12" t="n">
        <v>216</v>
      </c>
      <c r="J95" s="12" t="n">
        <v>38</v>
      </c>
      <c r="K95" s="12" t="n">
        <v>166</v>
      </c>
      <c r="L95" s="12" t="n">
        <v>716</v>
      </c>
      <c r="M95" s="12" t="n">
        <v>1101</v>
      </c>
      <c r="N95" s="12" t="n">
        <v>2154</v>
      </c>
      <c r="O95" s="13" t="n">
        <v>203</v>
      </c>
    </row>
    <row r="96" customFormat="false" ht="12.75" hidden="false" customHeight="false" outlineLevel="0" collapsed="false">
      <c r="B96" s="18" t="s">
        <v>40</v>
      </c>
      <c r="C96" s="12" t="n">
        <v>3292</v>
      </c>
      <c r="D96" s="12" t="n">
        <v>45</v>
      </c>
      <c r="E96" s="12" t="n">
        <v>63</v>
      </c>
      <c r="F96" s="12" t="n">
        <v>327</v>
      </c>
      <c r="G96" s="12" t="n">
        <v>708</v>
      </c>
      <c r="H96" s="12" t="n">
        <v>2083</v>
      </c>
      <c r="I96" s="12" t="n">
        <v>66</v>
      </c>
      <c r="J96" s="12" t="n">
        <v>19</v>
      </c>
      <c r="K96" s="12" t="n">
        <v>34</v>
      </c>
      <c r="L96" s="12" t="n">
        <v>194</v>
      </c>
      <c r="M96" s="12" t="n">
        <v>524</v>
      </c>
      <c r="N96" s="12" t="n">
        <v>2465</v>
      </c>
      <c r="O96" s="13" t="n">
        <v>56</v>
      </c>
    </row>
    <row r="97" customFormat="false" ht="12.75" hidden="false" customHeight="false" outlineLevel="0" collapsed="false">
      <c r="B97" s="18" t="s">
        <v>31</v>
      </c>
      <c r="C97" s="15" t="s">
        <v>21</v>
      </c>
      <c r="D97" s="15" t="s">
        <v>21</v>
      </c>
      <c r="E97" s="15" t="s">
        <v>21</v>
      </c>
      <c r="F97" s="15" t="s">
        <v>21</v>
      </c>
      <c r="G97" s="15" t="s">
        <v>21</v>
      </c>
      <c r="H97" s="15" t="s">
        <v>21</v>
      </c>
      <c r="I97" s="15" t="s">
        <v>21</v>
      </c>
      <c r="J97" s="15" t="s">
        <v>21</v>
      </c>
      <c r="K97" s="15" t="s">
        <v>21</v>
      </c>
      <c r="L97" s="15" t="s">
        <v>21</v>
      </c>
      <c r="M97" s="15" t="s">
        <v>21</v>
      </c>
      <c r="N97" s="15" t="s">
        <v>21</v>
      </c>
      <c r="O97" s="16" t="s">
        <v>21</v>
      </c>
    </row>
    <row r="98" customFormat="false" ht="12.75" hidden="false" customHeight="false" outlineLevel="0" collapsed="false">
      <c r="B98" s="19" t="s">
        <v>41</v>
      </c>
      <c r="C98" s="12" t="n">
        <v>1696</v>
      </c>
      <c r="D98" s="12" t="n">
        <v>20</v>
      </c>
      <c r="E98" s="12" t="n">
        <v>21</v>
      </c>
      <c r="F98" s="12" t="n">
        <v>138</v>
      </c>
      <c r="G98" s="12" t="n">
        <v>317</v>
      </c>
      <c r="H98" s="12" t="n">
        <v>1165</v>
      </c>
      <c r="I98" s="12" t="n">
        <v>35</v>
      </c>
      <c r="J98" s="12" t="n">
        <v>12</v>
      </c>
      <c r="K98" s="12" t="n">
        <v>8</v>
      </c>
      <c r="L98" s="12" t="n">
        <v>65</v>
      </c>
      <c r="M98" s="12" t="n">
        <v>235</v>
      </c>
      <c r="N98" s="12" t="n">
        <v>1344</v>
      </c>
      <c r="O98" s="13" t="n">
        <v>32</v>
      </c>
    </row>
    <row r="99" customFormat="false" ht="12.75" hidden="false" customHeight="false" outlineLevel="0" collapsed="false">
      <c r="B99" s="19" t="s">
        <v>42</v>
      </c>
      <c r="C99" s="12" t="n">
        <v>1564</v>
      </c>
      <c r="D99" s="12" t="n">
        <v>24</v>
      </c>
      <c r="E99" s="12" t="n">
        <v>42</v>
      </c>
      <c r="F99" s="12" t="n">
        <v>186</v>
      </c>
      <c r="G99" s="12" t="n">
        <v>387</v>
      </c>
      <c r="H99" s="12" t="n">
        <v>895</v>
      </c>
      <c r="I99" s="12" t="n">
        <v>30</v>
      </c>
      <c r="J99" s="12" t="n">
        <v>7</v>
      </c>
      <c r="K99" s="12" t="n">
        <v>25</v>
      </c>
      <c r="L99" s="12" t="n">
        <v>126</v>
      </c>
      <c r="M99" s="12" t="n">
        <v>286</v>
      </c>
      <c r="N99" s="12" t="n">
        <v>1096</v>
      </c>
      <c r="O99" s="13" t="n">
        <v>24</v>
      </c>
    </row>
    <row r="100" customFormat="false" ht="12.75" hidden="false" customHeight="false" outlineLevel="0" collapsed="false">
      <c r="B100" s="19" t="s">
        <v>43</v>
      </c>
      <c r="C100" s="12" t="n">
        <v>32</v>
      </c>
      <c r="D100" s="12" t="n">
        <v>1</v>
      </c>
      <c r="E100" s="12" t="s">
        <v>44</v>
      </c>
      <c r="F100" s="12" t="n">
        <v>3</v>
      </c>
      <c r="G100" s="12" t="n">
        <v>4</v>
      </c>
      <c r="H100" s="12" t="n">
        <v>23</v>
      </c>
      <c r="I100" s="12" t="n">
        <v>1</v>
      </c>
      <c r="J100" s="12" t="s">
        <v>44</v>
      </c>
      <c r="K100" s="12" t="n">
        <v>1</v>
      </c>
      <c r="L100" s="12" t="n">
        <v>3</v>
      </c>
      <c r="M100" s="12" t="n">
        <v>3</v>
      </c>
      <c r="N100" s="12" t="n">
        <v>25</v>
      </c>
      <c r="O100" s="13" t="s">
        <v>44</v>
      </c>
    </row>
    <row r="101" customFormat="false" ht="12.75" hidden="false" customHeight="false" outlineLevel="0" collapsed="false">
      <c r="B101" s="11" t="s">
        <v>45</v>
      </c>
      <c r="C101" s="12" t="n">
        <v>7286</v>
      </c>
      <c r="D101" s="12" t="n">
        <v>133</v>
      </c>
      <c r="E101" s="12" t="n">
        <v>336</v>
      </c>
      <c r="F101" s="12" t="n">
        <v>1080</v>
      </c>
      <c r="G101" s="12" t="n">
        <v>1761</v>
      </c>
      <c r="H101" s="12" t="n">
        <v>3774</v>
      </c>
      <c r="I101" s="12" t="n">
        <v>202</v>
      </c>
      <c r="J101" s="12" t="n">
        <v>57</v>
      </c>
      <c r="K101" s="12" t="n">
        <v>196</v>
      </c>
      <c r="L101" s="12" t="n">
        <v>700</v>
      </c>
      <c r="M101" s="12" t="n">
        <v>1443</v>
      </c>
      <c r="N101" s="12" t="n">
        <v>4718</v>
      </c>
      <c r="O101" s="13" t="n">
        <v>172</v>
      </c>
    </row>
    <row r="102" customFormat="false" ht="12.75" hidden="false" customHeight="false" outlineLevel="0" collapsed="false">
      <c r="B102" s="11" t="s">
        <v>46</v>
      </c>
      <c r="C102" s="15" t="s">
        <v>21</v>
      </c>
      <c r="D102" s="15" t="s">
        <v>21</v>
      </c>
      <c r="E102" s="15" t="s">
        <v>21</v>
      </c>
      <c r="F102" s="15" t="s">
        <v>21</v>
      </c>
      <c r="G102" s="15" t="s">
        <v>21</v>
      </c>
      <c r="H102" s="15" t="s">
        <v>21</v>
      </c>
      <c r="I102" s="15" t="s">
        <v>21</v>
      </c>
      <c r="J102" s="15" t="s">
        <v>21</v>
      </c>
      <c r="K102" s="15" t="s">
        <v>21</v>
      </c>
      <c r="L102" s="15" t="s">
        <v>21</v>
      </c>
      <c r="M102" s="15" t="s">
        <v>21</v>
      </c>
      <c r="N102" s="15" t="s">
        <v>21</v>
      </c>
      <c r="O102" s="16" t="s">
        <v>21</v>
      </c>
    </row>
    <row r="103" customFormat="false" ht="12.75" hidden="false" customHeight="false" outlineLevel="0" collapsed="false">
      <c r="B103" s="18" t="s">
        <v>47</v>
      </c>
      <c r="C103" s="12" t="n">
        <v>2300</v>
      </c>
      <c r="D103" s="12" t="n">
        <v>26</v>
      </c>
      <c r="E103" s="12" t="n">
        <v>79</v>
      </c>
      <c r="F103" s="12" t="n">
        <v>285</v>
      </c>
      <c r="G103" s="12" t="n">
        <v>596</v>
      </c>
      <c r="H103" s="12" t="n">
        <v>1269</v>
      </c>
      <c r="I103" s="12" t="n">
        <v>45</v>
      </c>
      <c r="J103" s="12" t="n">
        <v>6</v>
      </c>
      <c r="K103" s="12" t="n">
        <v>42</v>
      </c>
      <c r="L103" s="12" t="n">
        <v>186</v>
      </c>
      <c r="M103" s="12" t="n">
        <v>458</v>
      </c>
      <c r="N103" s="12" t="n">
        <v>1569</v>
      </c>
      <c r="O103" s="13" t="n">
        <v>39</v>
      </c>
    </row>
    <row r="104" customFormat="false" ht="12.75" hidden="false" customHeight="false" outlineLevel="0" collapsed="false">
      <c r="B104" s="18" t="s">
        <v>48</v>
      </c>
      <c r="C104" s="12" t="n">
        <v>784</v>
      </c>
      <c r="D104" s="12" t="n">
        <v>17</v>
      </c>
      <c r="E104" s="12" t="n">
        <v>52</v>
      </c>
      <c r="F104" s="12" t="n">
        <v>147</v>
      </c>
      <c r="G104" s="12" t="n">
        <v>209</v>
      </c>
      <c r="H104" s="12" t="n">
        <v>319</v>
      </c>
      <c r="I104" s="12" t="n">
        <v>40</v>
      </c>
      <c r="J104" s="12" t="n">
        <v>10</v>
      </c>
      <c r="K104" s="12" t="n">
        <v>30</v>
      </c>
      <c r="L104" s="12" t="n">
        <v>88</v>
      </c>
      <c r="M104" s="12" t="n">
        <v>198</v>
      </c>
      <c r="N104" s="12" t="n">
        <v>420</v>
      </c>
      <c r="O104" s="13" t="n">
        <v>38</v>
      </c>
    </row>
    <row r="105" customFormat="false" ht="12.75" hidden="false" customHeight="false" outlineLevel="0" collapsed="false">
      <c r="B105" s="11" t="s">
        <v>49</v>
      </c>
      <c r="C105" s="12" t="n">
        <v>434</v>
      </c>
      <c r="D105" s="12" t="n">
        <v>12</v>
      </c>
      <c r="E105" s="12" t="n">
        <v>27</v>
      </c>
      <c r="F105" s="12" t="n">
        <v>71</v>
      </c>
      <c r="G105" s="12" t="n">
        <v>100</v>
      </c>
      <c r="H105" s="12" t="n">
        <v>196</v>
      </c>
      <c r="I105" s="12" t="n">
        <v>28</v>
      </c>
      <c r="J105" s="12" t="n">
        <v>6</v>
      </c>
      <c r="K105" s="12" t="n">
        <v>13</v>
      </c>
      <c r="L105" s="12" t="n">
        <v>49</v>
      </c>
      <c r="M105" s="12" t="n">
        <v>80</v>
      </c>
      <c r="N105" s="12" t="n">
        <v>259</v>
      </c>
      <c r="O105" s="13" t="n">
        <v>27</v>
      </c>
    </row>
    <row r="106" customFormat="false" ht="12.75" hidden="false" customHeight="false" outlineLevel="0" collapsed="false">
      <c r="B106" s="11" t="s">
        <v>50</v>
      </c>
      <c r="C106" s="15" t="s">
        <v>21</v>
      </c>
      <c r="D106" s="15" t="s">
        <v>21</v>
      </c>
      <c r="E106" s="15" t="s">
        <v>21</v>
      </c>
      <c r="F106" s="15" t="s">
        <v>21</v>
      </c>
      <c r="G106" s="15" t="s">
        <v>21</v>
      </c>
      <c r="H106" s="15" t="s">
        <v>21</v>
      </c>
      <c r="I106" s="15" t="s">
        <v>21</v>
      </c>
      <c r="J106" s="15" t="s">
        <v>21</v>
      </c>
      <c r="K106" s="15" t="s">
        <v>21</v>
      </c>
      <c r="L106" s="15" t="s">
        <v>21</v>
      </c>
      <c r="M106" s="15" t="s">
        <v>21</v>
      </c>
      <c r="N106" s="15" t="s">
        <v>21</v>
      </c>
      <c r="O106" s="16" t="s">
        <v>21</v>
      </c>
    </row>
    <row r="107" customFormat="false" ht="12.75" hidden="false" customHeight="false" outlineLevel="0" collapsed="false">
      <c r="B107" s="20" t="s">
        <v>12</v>
      </c>
      <c r="C107" s="12" t="n">
        <v>33978</v>
      </c>
      <c r="D107" s="12" t="n">
        <v>585</v>
      </c>
      <c r="E107" s="12" t="n">
        <v>1865</v>
      </c>
      <c r="F107" s="12" t="n">
        <v>8198</v>
      </c>
      <c r="G107" s="12" t="n">
        <v>10724</v>
      </c>
      <c r="H107" s="12" t="n">
        <v>11098</v>
      </c>
      <c r="I107" s="12" t="n">
        <v>1508</v>
      </c>
      <c r="J107" s="12" t="n">
        <v>249</v>
      </c>
      <c r="K107" s="12" t="n">
        <v>1046</v>
      </c>
      <c r="L107" s="12" t="n">
        <v>5867</v>
      </c>
      <c r="M107" s="12" t="n">
        <v>9270</v>
      </c>
      <c r="N107" s="12" t="n">
        <v>16155</v>
      </c>
      <c r="O107" s="13" t="n">
        <v>1391</v>
      </c>
    </row>
    <row r="108" customFormat="false" ht="12.75" hidden="false" customHeight="false" outlineLevel="0" collapsed="false">
      <c r="B108" s="20" t="s">
        <v>13</v>
      </c>
      <c r="C108" s="12" t="n">
        <v>23230</v>
      </c>
      <c r="D108" s="12" t="n">
        <v>357</v>
      </c>
      <c r="E108" s="12" t="n">
        <v>849</v>
      </c>
      <c r="F108" s="12" t="n">
        <v>3413</v>
      </c>
      <c r="G108" s="12" t="n">
        <v>6938</v>
      </c>
      <c r="H108" s="12" t="n">
        <v>10697</v>
      </c>
      <c r="I108" s="12" t="n">
        <v>976</v>
      </c>
      <c r="J108" s="12" t="n">
        <v>121</v>
      </c>
      <c r="K108" s="12" t="n">
        <v>450</v>
      </c>
      <c r="L108" s="12" t="n">
        <v>2262</v>
      </c>
      <c r="M108" s="12" t="n">
        <v>5468</v>
      </c>
      <c r="N108" s="12" t="n">
        <v>14021</v>
      </c>
      <c r="O108" s="13" t="n">
        <v>908</v>
      </c>
    </row>
    <row r="109" customFormat="false" ht="12.75" hidden="false" customHeight="false" outlineLevel="0" collapsed="false">
      <c r="B109" s="20" t="s">
        <v>14</v>
      </c>
      <c r="C109" s="12" t="n">
        <v>24661</v>
      </c>
      <c r="D109" s="12" t="n">
        <v>302</v>
      </c>
      <c r="E109" s="12" t="n">
        <v>679</v>
      </c>
      <c r="F109" s="12" t="n">
        <v>2955</v>
      </c>
      <c r="G109" s="12" t="n">
        <v>6664</v>
      </c>
      <c r="H109" s="12" t="n">
        <v>13174</v>
      </c>
      <c r="I109" s="12" t="n">
        <v>887</v>
      </c>
      <c r="J109" s="12" t="n">
        <v>124</v>
      </c>
      <c r="K109" s="12" t="n">
        <v>345</v>
      </c>
      <c r="L109" s="12" t="n">
        <v>1783</v>
      </c>
      <c r="M109" s="12" t="n">
        <v>5096</v>
      </c>
      <c r="N109" s="12" t="n">
        <v>16507</v>
      </c>
      <c r="O109" s="13" t="n">
        <v>806</v>
      </c>
    </row>
    <row r="110" customFormat="false" ht="12.75" hidden="false" customHeight="false" outlineLevel="0" collapsed="false">
      <c r="B110" s="20" t="s">
        <v>51</v>
      </c>
      <c r="C110" s="12" t="n">
        <v>8769</v>
      </c>
      <c r="D110" s="12" t="n">
        <v>115</v>
      </c>
      <c r="E110" s="12" t="n">
        <v>239</v>
      </c>
      <c r="F110" s="12" t="n">
        <v>951</v>
      </c>
      <c r="G110" s="12" t="n">
        <v>2049</v>
      </c>
      <c r="H110" s="12" t="n">
        <v>5079</v>
      </c>
      <c r="I110" s="12" t="n">
        <v>336</v>
      </c>
      <c r="J110" s="12" t="n">
        <v>49</v>
      </c>
      <c r="K110" s="12" t="n">
        <v>132</v>
      </c>
      <c r="L110" s="12" t="n">
        <v>555</v>
      </c>
      <c r="M110" s="12" t="n">
        <v>1538</v>
      </c>
      <c r="N110" s="12" t="n">
        <v>6189</v>
      </c>
      <c r="O110" s="13" t="n">
        <v>306</v>
      </c>
    </row>
    <row r="111" customFormat="false" ht="12.75" hidden="false" customHeight="false" outlineLevel="0" collapsed="false">
      <c r="B111" s="20" t="s">
        <v>52</v>
      </c>
      <c r="C111" s="12" t="n">
        <v>5518</v>
      </c>
      <c r="D111" s="12" t="n">
        <v>82</v>
      </c>
      <c r="E111" s="12" t="n">
        <v>178</v>
      </c>
      <c r="F111" s="12" t="n">
        <v>580</v>
      </c>
      <c r="G111" s="12" t="n">
        <v>1095</v>
      </c>
      <c r="H111" s="12" t="n">
        <v>3278</v>
      </c>
      <c r="I111" s="12" t="n">
        <v>305</v>
      </c>
      <c r="J111" s="12" t="n">
        <v>38</v>
      </c>
      <c r="K111" s="12" t="n">
        <v>106</v>
      </c>
      <c r="L111" s="12" t="n">
        <v>342</v>
      </c>
      <c r="M111" s="12" t="n">
        <v>809</v>
      </c>
      <c r="N111" s="12" t="n">
        <v>3949</v>
      </c>
      <c r="O111" s="13" t="n">
        <v>274</v>
      </c>
    </row>
    <row r="112" customFormat="false" ht="12.75" hidden="false" customHeight="false" outlineLevel="0" collapsed="false">
      <c r="B112" s="11" t="s">
        <v>53</v>
      </c>
      <c r="C112" s="12" t="n">
        <v>130803</v>
      </c>
      <c r="D112" s="12" t="n">
        <v>2374</v>
      </c>
      <c r="E112" s="12" t="n">
        <v>7225</v>
      </c>
      <c r="F112" s="12" t="n">
        <v>25434</v>
      </c>
      <c r="G112" s="12" t="n">
        <v>36315</v>
      </c>
      <c r="H112" s="12" t="n">
        <v>52463</v>
      </c>
      <c r="I112" s="12" t="n">
        <v>6992</v>
      </c>
      <c r="J112" s="12" t="n">
        <v>1042</v>
      </c>
      <c r="K112" s="12" t="n">
        <v>4289</v>
      </c>
      <c r="L112" s="12" t="n">
        <v>18142</v>
      </c>
      <c r="M112" s="12" t="n">
        <v>30204</v>
      </c>
      <c r="N112" s="12" t="n">
        <v>70620</v>
      </c>
      <c r="O112" s="13" t="n">
        <v>6506</v>
      </c>
    </row>
    <row r="113" customFormat="false" ht="13.5" hidden="false" customHeight="false" outlineLevel="0" collapsed="false">
      <c r="B113" s="21" t="s">
        <v>54</v>
      </c>
      <c r="C113" s="22" t="n">
        <v>343377</v>
      </c>
      <c r="D113" s="22" t="n">
        <v>5368</v>
      </c>
      <c r="E113" s="22" t="n">
        <v>14465</v>
      </c>
      <c r="F113" s="22" t="n">
        <v>55315</v>
      </c>
      <c r="G113" s="22" t="n">
        <v>93286</v>
      </c>
      <c r="H113" s="22" t="n">
        <v>158914</v>
      </c>
      <c r="I113" s="22" t="n">
        <v>16029</v>
      </c>
      <c r="J113" s="22" t="n">
        <v>2251</v>
      </c>
      <c r="K113" s="22" t="n">
        <v>8262</v>
      </c>
      <c r="L113" s="22" t="n">
        <v>37303</v>
      </c>
      <c r="M113" s="22" t="n">
        <v>74779</v>
      </c>
      <c r="N113" s="22" t="n">
        <v>206013</v>
      </c>
      <c r="O113" s="23" t="n">
        <v>14769</v>
      </c>
    </row>
    <row r="115" customFormat="false" ht="30" hidden="false" customHeight="true" outlineLevel="0" collapsed="false">
      <c r="B115" s="2" t="s">
        <v>0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customFormat="false" ht="12.75" hidden="false" customHeight="false" outlineLevel="0" collapsed="false">
      <c r="B116" s="1" t="s">
        <v>1</v>
      </c>
      <c r="M116" s="3" t="s">
        <v>2</v>
      </c>
      <c r="N116" s="1" t="s">
        <v>3</v>
      </c>
    </row>
    <row r="117" customFormat="false" ht="15" hidden="false" customHeight="false" outlineLevel="0" collapsed="false">
      <c r="B117" s="4" t="s">
        <v>56</v>
      </c>
      <c r="M117" s="3" t="s">
        <v>5</v>
      </c>
      <c r="N117" s="1" t="s">
        <v>6</v>
      </c>
    </row>
    <row r="118" customFormat="false" ht="13.5" hidden="false" customHeight="false" outlineLevel="0" collapsed="false"/>
    <row r="119" customFormat="false" ht="26.1" hidden="false" customHeight="true" outlineLevel="0" collapsed="false">
      <c r="B119" s="5" t="s">
        <v>7</v>
      </c>
      <c r="C119" s="6" t="s">
        <v>8</v>
      </c>
      <c r="D119" s="7" t="s">
        <v>9</v>
      </c>
      <c r="E119" s="7"/>
      <c r="F119" s="7"/>
      <c r="G119" s="7"/>
      <c r="H119" s="7"/>
      <c r="I119" s="7"/>
      <c r="J119" s="8" t="s">
        <v>10</v>
      </c>
      <c r="K119" s="8"/>
      <c r="L119" s="8"/>
      <c r="M119" s="8"/>
      <c r="N119" s="8"/>
      <c r="O119" s="8"/>
    </row>
    <row r="120" customFormat="false" ht="26.1" hidden="false" customHeight="true" outlineLevel="0" collapsed="false">
      <c r="B120" s="5"/>
      <c r="C120" s="6"/>
      <c r="D120" s="9" t="s">
        <v>11</v>
      </c>
      <c r="E120" s="9" t="s">
        <v>12</v>
      </c>
      <c r="F120" s="9" t="s">
        <v>13</v>
      </c>
      <c r="G120" s="9" t="s">
        <v>14</v>
      </c>
      <c r="H120" s="9" t="s">
        <v>15</v>
      </c>
      <c r="I120" s="9" t="s">
        <v>16</v>
      </c>
      <c r="J120" s="9" t="s">
        <v>11</v>
      </c>
      <c r="K120" s="9" t="s">
        <v>12</v>
      </c>
      <c r="L120" s="9" t="s">
        <v>13</v>
      </c>
      <c r="M120" s="9" t="s">
        <v>14</v>
      </c>
      <c r="N120" s="9" t="s">
        <v>15</v>
      </c>
      <c r="O120" s="10" t="s">
        <v>16</v>
      </c>
    </row>
    <row r="121" customFormat="false" ht="12.75" hidden="false" customHeight="false" outlineLevel="0" collapsed="false">
      <c r="B121" s="11" t="s">
        <v>17</v>
      </c>
      <c r="C121" s="24" t="n">
        <v>118373</v>
      </c>
      <c r="D121" s="24" t="n">
        <v>7306</v>
      </c>
      <c r="E121" s="24" t="n">
        <v>19040</v>
      </c>
      <c r="F121" s="24" t="n">
        <v>36408</v>
      </c>
      <c r="G121" s="24" t="n">
        <v>40696</v>
      </c>
      <c r="H121" s="24" t="n">
        <v>6003</v>
      </c>
      <c r="I121" s="24" t="n">
        <v>8920</v>
      </c>
      <c r="J121" s="24" t="n">
        <v>3250</v>
      </c>
      <c r="K121" s="24" t="n">
        <v>13228</v>
      </c>
      <c r="L121" s="24" t="n">
        <v>32197</v>
      </c>
      <c r="M121" s="24" t="n">
        <v>42138</v>
      </c>
      <c r="N121" s="24" t="n">
        <v>20207</v>
      </c>
      <c r="O121" s="25" t="n">
        <v>7353</v>
      </c>
    </row>
    <row r="122" customFormat="false" ht="12.75" hidden="false" customHeight="false" outlineLevel="0" collapsed="false">
      <c r="B122" s="11" t="s">
        <v>18</v>
      </c>
      <c r="C122" s="12" t="n">
        <v>115544</v>
      </c>
      <c r="D122" s="12" t="n">
        <v>7155</v>
      </c>
      <c r="E122" s="12" t="n">
        <v>18647</v>
      </c>
      <c r="F122" s="12" t="n">
        <v>35500</v>
      </c>
      <c r="G122" s="12" t="n">
        <v>39674</v>
      </c>
      <c r="H122" s="12" t="n">
        <v>5763</v>
      </c>
      <c r="I122" s="12" t="n">
        <v>8805</v>
      </c>
      <c r="J122" s="12" t="n">
        <v>3197</v>
      </c>
      <c r="K122" s="12" t="n">
        <v>12990</v>
      </c>
      <c r="L122" s="12" t="n">
        <v>31413</v>
      </c>
      <c r="M122" s="12" t="n">
        <v>41060</v>
      </c>
      <c r="N122" s="12" t="n">
        <v>19619</v>
      </c>
      <c r="O122" s="13" t="n">
        <v>7265</v>
      </c>
    </row>
    <row r="123" customFormat="false" ht="12.75" hidden="false" customHeight="false" outlineLevel="0" collapsed="false">
      <c r="B123" s="14" t="s">
        <v>19</v>
      </c>
      <c r="C123" s="12" t="n">
        <v>40363</v>
      </c>
      <c r="D123" s="12" t="n">
        <v>4617</v>
      </c>
      <c r="E123" s="12" t="n">
        <v>10012</v>
      </c>
      <c r="F123" s="12" t="n">
        <v>12553</v>
      </c>
      <c r="G123" s="12" t="n">
        <v>7815</v>
      </c>
      <c r="H123" s="12" t="n">
        <v>1038</v>
      </c>
      <c r="I123" s="12" t="n">
        <v>4328</v>
      </c>
      <c r="J123" s="12" t="n">
        <v>2311</v>
      </c>
      <c r="K123" s="12" t="n">
        <v>7870</v>
      </c>
      <c r="L123" s="12" t="n">
        <v>12639</v>
      </c>
      <c r="M123" s="12" t="n">
        <v>9331</v>
      </c>
      <c r="N123" s="12" t="n">
        <v>4520</v>
      </c>
      <c r="O123" s="13" t="n">
        <v>3692</v>
      </c>
    </row>
    <row r="124" customFormat="false" ht="12.75" hidden="false" customHeight="false" outlineLevel="0" collapsed="false">
      <c r="B124" s="14" t="s">
        <v>20</v>
      </c>
      <c r="C124" s="15" t="s">
        <v>21</v>
      </c>
      <c r="D124" s="15" t="s">
        <v>21</v>
      </c>
      <c r="E124" s="15" t="s">
        <v>21</v>
      </c>
      <c r="F124" s="15" t="s">
        <v>21</v>
      </c>
      <c r="G124" s="15" t="s">
        <v>21</v>
      </c>
      <c r="H124" s="15" t="s">
        <v>21</v>
      </c>
      <c r="I124" s="15" t="s">
        <v>21</v>
      </c>
      <c r="J124" s="15" t="s">
        <v>21</v>
      </c>
      <c r="K124" s="15" t="s">
        <v>21</v>
      </c>
      <c r="L124" s="15" t="s">
        <v>21</v>
      </c>
      <c r="M124" s="15" t="s">
        <v>21</v>
      </c>
      <c r="N124" s="15" t="s">
        <v>21</v>
      </c>
      <c r="O124" s="16" t="s">
        <v>21</v>
      </c>
    </row>
    <row r="125" customFormat="false" ht="12.75" hidden="false" customHeight="false" outlineLevel="0" collapsed="false">
      <c r="B125" s="17" t="s">
        <v>22</v>
      </c>
      <c r="C125" s="12" t="n">
        <v>4513</v>
      </c>
      <c r="D125" s="12" t="n">
        <v>484</v>
      </c>
      <c r="E125" s="12" t="n">
        <v>1075</v>
      </c>
      <c r="F125" s="12" t="n">
        <v>1170</v>
      </c>
      <c r="G125" s="12" t="n">
        <v>797</v>
      </c>
      <c r="H125" s="12" t="n">
        <v>113</v>
      </c>
      <c r="I125" s="12" t="n">
        <v>874</v>
      </c>
      <c r="J125" s="12" t="n">
        <v>203</v>
      </c>
      <c r="K125" s="12" t="n">
        <v>791</v>
      </c>
      <c r="L125" s="12" t="n">
        <v>1235</v>
      </c>
      <c r="M125" s="12" t="n">
        <v>982</v>
      </c>
      <c r="N125" s="12" t="n">
        <v>492</v>
      </c>
      <c r="O125" s="13" t="n">
        <v>810</v>
      </c>
    </row>
    <row r="126" customFormat="false" ht="12.75" hidden="false" customHeight="false" outlineLevel="0" collapsed="false">
      <c r="B126" s="17" t="s">
        <v>23</v>
      </c>
      <c r="C126" s="12" t="n">
        <v>7318</v>
      </c>
      <c r="D126" s="12" t="n">
        <v>783</v>
      </c>
      <c r="E126" s="12" t="n">
        <v>1863</v>
      </c>
      <c r="F126" s="12" t="n">
        <v>2059</v>
      </c>
      <c r="G126" s="12" t="n">
        <v>1361</v>
      </c>
      <c r="H126" s="12" t="n">
        <v>193</v>
      </c>
      <c r="I126" s="12" t="n">
        <v>1059</v>
      </c>
      <c r="J126" s="12" t="n">
        <v>351</v>
      </c>
      <c r="K126" s="12" t="n">
        <v>1422</v>
      </c>
      <c r="L126" s="12" t="n">
        <v>2096</v>
      </c>
      <c r="M126" s="12" t="n">
        <v>1643</v>
      </c>
      <c r="N126" s="12" t="n">
        <v>872</v>
      </c>
      <c r="O126" s="13" t="n">
        <v>934</v>
      </c>
    </row>
    <row r="127" customFormat="false" ht="12.75" hidden="false" customHeight="false" outlineLevel="0" collapsed="false">
      <c r="B127" s="17" t="s">
        <v>24</v>
      </c>
      <c r="C127" s="12" t="n">
        <v>8664</v>
      </c>
      <c r="D127" s="12" t="n">
        <v>1035</v>
      </c>
      <c r="E127" s="12" t="n">
        <v>2146</v>
      </c>
      <c r="F127" s="12" t="n">
        <v>2592</v>
      </c>
      <c r="G127" s="12" t="n">
        <v>1716</v>
      </c>
      <c r="H127" s="12" t="n">
        <v>247</v>
      </c>
      <c r="I127" s="12" t="n">
        <v>928</v>
      </c>
      <c r="J127" s="12" t="n">
        <v>532</v>
      </c>
      <c r="K127" s="12" t="n">
        <v>1667</v>
      </c>
      <c r="L127" s="12" t="n">
        <v>2615</v>
      </c>
      <c r="M127" s="12" t="n">
        <v>2042</v>
      </c>
      <c r="N127" s="12" t="n">
        <v>1042</v>
      </c>
      <c r="O127" s="13" t="n">
        <v>766</v>
      </c>
    </row>
    <row r="128" customFormat="false" ht="12.75" hidden="false" customHeight="false" outlineLevel="0" collapsed="false">
      <c r="B128" s="17" t="s">
        <v>25</v>
      </c>
      <c r="C128" s="12" t="n">
        <v>19476</v>
      </c>
      <c r="D128" s="12" t="n">
        <v>2298</v>
      </c>
      <c r="E128" s="12" t="n">
        <v>4859</v>
      </c>
      <c r="F128" s="12" t="n">
        <v>6671</v>
      </c>
      <c r="G128" s="12" t="n">
        <v>3909</v>
      </c>
      <c r="H128" s="12" t="n">
        <v>476</v>
      </c>
      <c r="I128" s="12" t="n">
        <v>1263</v>
      </c>
      <c r="J128" s="12" t="n">
        <v>1217</v>
      </c>
      <c r="K128" s="12" t="n">
        <v>3948</v>
      </c>
      <c r="L128" s="12" t="n">
        <v>6627</v>
      </c>
      <c r="M128" s="12" t="n">
        <v>4618</v>
      </c>
      <c r="N128" s="12" t="n">
        <v>2086</v>
      </c>
      <c r="O128" s="13" t="n">
        <v>980</v>
      </c>
    </row>
    <row r="129" customFormat="false" ht="12.75" hidden="false" customHeight="false" outlineLevel="0" collapsed="false">
      <c r="B129" s="14" t="s">
        <v>26</v>
      </c>
      <c r="C129" s="12" t="n">
        <v>5023</v>
      </c>
      <c r="D129" s="12" t="n">
        <v>389</v>
      </c>
      <c r="E129" s="12" t="n">
        <v>840</v>
      </c>
      <c r="F129" s="12" t="n">
        <v>1264</v>
      </c>
      <c r="G129" s="12" t="n">
        <v>929</v>
      </c>
      <c r="H129" s="12" t="n">
        <v>149</v>
      </c>
      <c r="I129" s="12" t="n">
        <v>1452</v>
      </c>
      <c r="J129" s="12" t="n">
        <v>170</v>
      </c>
      <c r="K129" s="12" t="n">
        <v>630</v>
      </c>
      <c r="L129" s="12" t="n">
        <v>1171</v>
      </c>
      <c r="M129" s="12" t="n">
        <v>1042</v>
      </c>
      <c r="N129" s="12" t="n">
        <v>640</v>
      </c>
      <c r="O129" s="13" t="n">
        <v>1370</v>
      </c>
    </row>
    <row r="130" customFormat="false" ht="12.75" hidden="false" customHeight="false" outlineLevel="0" collapsed="false">
      <c r="B130" s="14" t="s">
        <v>27</v>
      </c>
      <c r="C130" s="12" t="n">
        <v>421</v>
      </c>
      <c r="D130" s="12" t="n">
        <v>22</v>
      </c>
      <c r="E130" s="12" t="n">
        <v>87</v>
      </c>
      <c r="F130" s="12" t="n">
        <v>163</v>
      </c>
      <c r="G130" s="12" t="n">
        <v>126</v>
      </c>
      <c r="H130" s="12" t="n">
        <v>13</v>
      </c>
      <c r="I130" s="12" t="n">
        <v>10</v>
      </c>
      <c r="J130" s="12" t="n">
        <v>9</v>
      </c>
      <c r="K130" s="12" t="n">
        <v>58</v>
      </c>
      <c r="L130" s="12" t="n">
        <v>151</v>
      </c>
      <c r="M130" s="12" t="n">
        <v>138</v>
      </c>
      <c r="N130" s="12" t="n">
        <v>60</v>
      </c>
      <c r="O130" s="13" t="n">
        <v>5</v>
      </c>
    </row>
    <row r="131" customFormat="false" ht="12.75" hidden="false" customHeight="false" outlineLevel="0" collapsed="false">
      <c r="B131" s="14" t="s">
        <v>28</v>
      </c>
      <c r="C131" s="12" t="n">
        <v>70158</v>
      </c>
      <c r="D131" s="12" t="n">
        <v>2149</v>
      </c>
      <c r="E131" s="12" t="n">
        <v>7795</v>
      </c>
      <c r="F131" s="12" t="n">
        <v>21683</v>
      </c>
      <c r="G131" s="12" t="n">
        <v>30930</v>
      </c>
      <c r="H131" s="12" t="n">
        <v>4576</v>
      </c>
      <c r="I131" s="12" t="n">
        <v>3025</v>
      </c>
      <c r="J131" s="12" t="n">
        <v>716</v>
      </c>
      <c r="K131" s="12" t="n">
        <v>4490</v>
      </c>
      <c r="L131" s="12" t="n">
        <v>17603</v>
      </c>
      <c r="M131" s="12" t="n">
        <v>30687</v>
      </c>
      <c r="N131" s="12" t="n">
        <v>14459</v>
      </c>
      <c r="O131" s="13" t="n">
        <v>2203</v>
      </c>
    </row>
    <row r="132" customFormat="false" ht="12.75" hidden="false" customHeight="false" outlineLevel="0" collapsed="false">
      <c r="B132" s="18" t="s">
        <v>29</v>
      </c>
      <c r="C132" s="12" t="n">
        <v>69272</v>
      </c>
      <c r="D132" s="12" t="n">
        <v>2123</v>
      </c>
      <c r="E132" s="12" t="n">
        <v>7721</v>
      </c>
      <c r="F132" s="12" t="n">
        <v>21461</v>
      </c>
      <c r="G132" s="12" t="n">
        <v>30481</v>
      </c>
      <c r="H132" s="12" t="n">
        <v>4493</v>
      </c>
      <c r="I132" s="12" t="n">
        <v>2993</v>
      </c>
      <c r="J132" s="12" t="n">
        <v>712</v>
      </c>
      <c r="K132" s="12" t="n">
        <v>4446</v>
      </c>
      <c r="L132" s="12" t="n">
        <v>17429</v>
      </c>
      <c r="M132" s="12" t="n">
        <v>30276</v>
      </c>
      <c r="N132" s="12" t="n">
        <v>14221</v>
      </c>
      <c r="O132" s="13" t="n">
        <v>2188</v>
      </c>
    </row>
    <row r="133" customFormat="false" ht="12.75" hidden="false" customHeight="false" outlineLevel="0" collapsed="false">
      <c r="B133" s="19" t="s">
        <v>30</v>
      </c>
      <c r="C133" s="12" t="n">
        <v>52122</v>
      </c>
      <c r="D133" s="12" t="n">
        <v>1241</v>
      </c>
      <c r="E133" s="12" t="n">
        <v>4974</v>
      </c>
      <c r="F133" s="12" t="n">
        <v>15933</v>
      </c>
      <c r="G133" s="12" t="n">
        <v>24767</v>
      </c>
      <c r="H133" s="12" t="n">
        <v>3626</v>
      </c>
      <c r="I133" s="12" t="n">
        <v>1581</v>
      </c>
      <c r="J133" s="12" t="n">
        <v>384</v>
      </c>
      <c r="K133" s="12" t="n">
        <v>2619</v>
      </c>
      <c r="L133" s="12" t="n">
        <v>12463</v>
      </c>
      <c r="M133" s="12" t="n">
        <v>24314</v>
      </c>
      <c r="N133" s="12" t="n">
        <v>11210</v>
      </c>
      <c r="O133" s="13" t="n">
        <v>1132</v>
      </c>
    </row>
    <row r="134" customFormat="false" ht="12.75" hidden="false" customHeight="false" outlineLevel="0" collapsed="false">
      <c r="B134" s="19" t="s">
        <v>31</v>
      </c>
      <c r="C134" s="15" t="s">
        <v>21</v>
      </c>
      <c r="D134" s="15" t="s">
        <v>21</v>
      </c>
      <c r="E134" s="15" t="s">
        <v>21</v>
      </c>
      <c r="F134" s="15" t="s">
        <v>21</v>
      </c>
      <c r="G134" s="15" t="s">
        <v>21</v>
      </c>
      <c r="H134" s="15" t="s">
        <v>21</v>
      </c>
      <c r="I134" s="15" t="s">
        <v>21</v>
      </c>
      <c r="J134" s="15" t="s">
        <v>21</v>
      </c>
      <c r="K134" s="15" t="s">
        <v>21</v>
      </c>
      <c r="L134" s="15" t="s">
        <v>21</v>
      </c>
      <c r="M134" s="15" t="s">
        <v>21</v>
      </c>
      <c r="N134" s="15" t="s">
        <v>21</v>
      </c>
      <c r="O134" s="16" t="s">
        <v>21</v>
      </c>
    </row>
    <row r="135" customFormat="false" ht="12.75" hidden="false" customHeight="false" outlineLevel="0" collapsed="false">
      <c r="B135" s="17" t="s">
        <v>32</v>
      </c>
      <c r="C135" s="12" t="n">
        <v>31349</v>
      </c>
      <c r="D135" s="12" t="n">
        <v>845</v>
      </c>
      <c r="E135" s="12" t="n">
        <v>3247</v>
      </c>
      <c r="F135" s="12" t="n">
        <v>10069</v>
      </c>
      <c r="G135" s="12" t="n">
        <v>14472</v>
      </c>
      <c r="H135" s="12" t="n">
        <v>1765</v>
      </c>
      <c r="I135" s="12" t="n">
        <v>951</v>
      </c>
      <c r="J135" s="12" t="n">
        <v>275</v>
      </c>
      <c r="K135" s="12" t="n">
        <v>1833</v>
      </c>
      <c r="L135" s="12" t="n">
        <v>8156</v>
      </c>
      <c r="M135" s="12" t="n">
        <v>14199</v>
      </c>
      <c r="N135" s="12" t="n">
        <v>6198</v>
      </c>
      <c r="O135" s="13" t="n">
        <v>688</v>
      </c>
    </row>
    <row r="136" customFormat="false" ht="12.75" hidden="false" customHeight="false" outlineLevel="0" collapsed="false">
      <c r="B136" s="17" t="s">
        <v>33</v>
      </c>
      <c r="C136" s="12" t="n">
        <v>20773</v>
      </c>
      <c r="D136" s="12" t="n">
        <v>396</v>
      </c>
      <c r="E136" s="12" t="n">
        <v>1727</v>
      </c>
      <c r="F136" s="12" t="n">
        <v>5864</v>
      </c>
      <c r="G136" s="12" t="n">
        <v>10295</v>
      </c>
      <c r="H136" s="12" t="n">
        <v>1861</v>
      </c>
      <c r="I136" s="12" t="n">
        <v>630</v>
      </c>
      <c r="J136" s="12" t="n">
        <v>109</v>
      </c>
      <c r="K136" s="12" t="n">
        <v>786</v>
      </c>
      <c r="L136" s="12" t="n">
        <v>4307</v>
      </c>
      <c r="M136" s="12" t="n">
        <v>10115</v>
      </c>
      <c r="N136" s="12" t="n">
        <v>5012</v>
      </c>
      <c r="O136" s="13" t="n">
        <v>444</v>
      </c>
    </row>
    <row r="137" customFormat="false" ht="12.75" hidden="false" customHeight="false" outlineLevel="0" collapsed="false">
      <c r="B137" s="19" t="s">
        <v>34</v>
      </c>
      <c r="C137" s="15" t="s">
        <v>21</v>
      </c>
      <c r="D137" s="15" t="s">
        <v>21</v>
      </c>
      <c r="E137" s="15" t="s">
        <v>21</v>
      </c>
      <c r="F137" s="15" t="s">
        <v>21</v>
      </c>
      <c r="G137" s="15" t="s">
        <v>21</v>
      </c>
      <c r="H137" s="15" t="s">
        <v>21</v>
      </c>
      <c r="I137" s="15" t="s">
        <v>21</v>
      </c>
      <c r="J137" s="15" t="s">
        <v>21</v>
      </c>
      <c r="K137" s="15" t="s">
        <v>21</v>
      </c>
      <c r="L137" s="15" t="s">
        <v>21</v>
      </c>
      <c r="M137" s="15" t="s">
        <v>21</v>
      </c>
      <c r="N137" s="15" t="s">
        <v>21</v>
      </c>
      <c r="O137" s="16" t="s">
        <v>21</v>
      </c>
    </row>
    <row r="138" customFormat="false" ht="12.75" hidden="false" customHeight="false" outlineLevel="0" collapsed="false">
      <c r="B138" s="20" t="s">
        <v>22</v>
      </c>
      <c r="C138" s="12" t="n">
        <v>2841</v>
      </c>
      <c r="D138" s="12" t="n">
        <v>142</v>
      </c>
      <c r="E138" s="12" t="n">
        <v>542</v>
      </c>
      <c r="F138" s="12" t="n">
        <v>993</v>
      </c>
      <c r="G138" s="12" t="n">
        <v>916</v>
      </c>
      <c r="H138" s="12" t="n">
        <v>126</v>
      </c>
      <c r="I138" s="12" t="n">
        <v>122</v>
      </c>
      <c r="J138" s="12" t="n">
        <v>49</v>
      </c>
      <c r="K138" s="12" t="n">
        <v>287</v>
      </c>
      <c r="L138" s="12" t="n">
        <v>906</v>
      </c>
      <c r="M138" s="12" t="n">
        <v>1043</v>
      </c>
      <c r="N138" s="12" t="n">
        <v>465</v>
      </c>
      <c r="O138" s="13" t="n">
        <v>91</v>
      </c>
    </row>
    <row r="139" customFormat="false" ht="12.75" hidden="false" customHeight="false" outlineLevel="0" collapsed="false">
      <c r="B139" s="20" t="s">
        <v>23</v>
      </c>
      <c r="C139" s="12" t="n">
        <v>16381</v>
      </c>
      <c r="D139" s="12" t="n">
        <v>402</v>
      </c>
      <c r="E139" s="12" t="n">
        <v>1690</v>
      </c>
      <c r="F139" s="12" t="n">
        <v>4919</v>
      </c>
      <c r="G139" s="12" t="n">
        <v>7530</v>
      </c>
      <c r="H139" s="12" t="n">
        <v>1294</v>
      </c>
      <c r="I139" s="12" t="n">
        <v>546</v>
      </c>
      <c r="J139" s="12" t="n">
        <v>108</v>
      </c>
      <c r="K139" s="12" t="n">
        <v>832</v>
      </c>
      <c r="L139" s="12" t="n">
        <v>3767</v>
      </c>
      <c r="M139" s="12" t="n">
        <v>7486</v>
      </c>
      <c r="N139" s="12" t="n">
        <v>3790</v>
      </c>
      <c r="O139" s="13" t="n">
        <v>398</v>
      </c>
    </row>
    <row r="140" customFormat="false" ht="12.75" hidden="false" customHeight="false" outlineLevel="0" collapsed="false">
      <c r="B140" s="20" t="s">
        <v>24</v>
      </c>
      <c r="C140" s="12" t="n">
        <v>15893</v>
      </c>
      <c r="D140" s="12" t="n">
        <v>342</v>
      </c>
      <c r="E140" s="12" t="n">
        <v>1168</v>
      </c>
      <c r="F140" s="12" t="n">
        <v>4326</v>
      </c>
      <c r="G140" s="12" t="n">
        <v>8212</v>
      </c>
      <c r="H140" s="12" t="n">
        <v>1357</v>
      </c>
      <c r="I140" s="12" t="n">
        <v>488</v>
      </c>
      <c r="J140" s="12" t="n">
        <v>109</v>
      </c>
      <c r="K140" s="12" t="n">
        <v>616</v>
      </c>
      <c r="L140" s="12" t="n">
        <v>3153</v>
      </c>
      <c r="M140" s="12" t="n">
        <v>7939</v>
      </c>
      <c r="N140" s="12" t="n">
        <v>3732</v>
      </c>
      <c r="O140" s="13" t="n">
        <v>344</v>
      </c>
    </row>
    <row r="141" customFormat="false" ht="12.75" hidden="false" customHeight="false" outlineLevel="0" collapsed="false">
      <c r="B141" s="20" t="s">
        <v>25</v>
      </c>
      <c r="C141" s="12" t="n">
        <v>17007</v>
      </c>
      <c r="D141" s="12" t="n">
        <v>355</v>
      </c>
      <c r="E141" s="12" t="n">
        <v>1574</v>
      </c>
      <c r="F141" s="12" t="n">
        <v>5695</v>
      </c>
      <c r="G141" s="12" t="n">
        <v>8109</v>
      </c>
      <c r="H141" s="12" t="n">
        <v>849</v>
      </c>
      <c r="I141" s="12" t="n">
        <v>425</v>
      </c>
      <c r="J141" s="12" t="n">
        <v>118</v>
      </c>
      <c r="K141" s="12" t="n">
        <v>884</v>
      </c>
      <c r="L141" s="12" t="n">
        <v>4637</v>
      </c>
      <c r="M141" s="12" t="n">
        <v>7846</v>
      </c>
      <c r="N141" s="12" t="n">
        <v>3223</v>
      </c>
      <c r="O141" s="13" t="n">
        <v>299</v>
      </c>
    </row>
    <row r="142" customFormat="false" ht="12.75" hidden="false" customHeight="false" outlineLevel="0" collapsed="false">
      <c r="B142" s="19" t="s">
        <v>35</v>
      </c>
      <c r="C142" s="12" t="n">
        <v>17150</v>
      </c>
      <c r="D142" s="12" t="n">
        <v>882</v>
      </c>
      <c r="E142" s="12" t="n">
        <v>2747</v>
      </c>
      <c r="F142" s="12" t="n">
        <v>5528</v>
      </c>
      <c r="G142" s="12" t="n">
        <v>5714</v>
      </c>
      <c r="H142" s="12" t="n">
        <v>867</v>
      </c>
      <c r="I142" s="12" t="n">
        <v>1412</v>
      </c>
      <c r="J142" s="12" t="n">
        <v>328</v>
      </c>
      <c r="K142" s="12" t="n">
        <v>1827</v>
      </c>
      <c r="L142" s="12" t="n">
        <v>4966</v>
      </c>
      <c r="M142" s="12" t="n">
        <v>5962</v>
      </c>
      <c r="N142" s="12" t="n">
        <v>3011</v>
      </c>
      <c r="O142" s="13" t="n">
        <v>1056</v>
      </c>
    </row>
    <row r="143" customFormat="false" ht="12.75" hidden="false" customHeight="false" outlineLevel="0" collapsed="false">
      <c r="B143" s="19" t="s">
        <v>31</v>
      </c>
      <c r="C143" s="15" t="s">
        <v>21</v>
      </c>
      <c r="D143" s="15" t="s">
        <v>21</v>
      </c>
      <c r="E143" s="15" t="s">
        <v>21</v>
      </c>
      <c r="F143" s="15" t="s">
        <v>21</v>
      </c>
      <c r="G143" s="15" t="s">
        <v>21</v>
      </c>
      <c r="H143" s="15" t="s">
        <v>21</v>
      </c>
      <c r="I143" s="15" t="s">
        <v>21</v>
      </c>
      <c r="J143" s="15" t="s">
        <v>21</v>
      </c>
      <c r="K143" s="15" t="s">
        <v>21</v>
      </c>
      <c r="L143" s="15" t="s">
        <v>21</v>
      </c>
      <c r="M143" s="15" t="s">
        <v>21</v>
      </c>
      <c r="N143" s="15" t="s">
        <v>21</v>
      </c>
      <c r="O143" s="16" t="s">
        <v>21</v>
      </c>
    </row>
    <row r="144" customFormat="false" ht="12.75" hidden="false" customHeight="false" outlineLevel="0" collapsed="false">
      <c r="B144" s="17" t="s">
        <v>36</v>
      </c>
      <c r="C144" s="12" t="n">
        <v>1277</v>
      </c>
      <c r="D144" s="12" t="n">
        <v>67</v>
      </c>
      <c r="E144" s="12" t="n">
        <v>144</v>
      </c>
      <c r="F144" s="12" t="n">
        <v>376</v>
      </c>
      <c r="G144" s="12" t="n">
        <v>509</v>
      </c>
      <c r="H144" s="12" t="n">
        <v>87</v>
      </c>
      <c r="I144" s="12" t="n">
        <v>94</v>
      </c>
      <c r="J144" s="12" t="n">
        <v>32</v>
      </c>
      <c r="K144" s="12" t="n">
        <v>97</v>
      </c>
      <c r="L144" s="12" t="n">
        <v>310</v>
      </c>
      <c r="M144" s="12" t="n">
        <v>490</v>
      </c>
      <c r="N144" s="12" t="n">
        <v>278</v>
      </c>
      <c r="O144" s="13" t="n">
        <v>70</v>
      </c>
    </row>
    <row r="145" customFormat="false" ht="12.75" hidden="false" customHeight="false" outlineLevel="0" collapsed="false">
      <c r="B145" s="17" t="s">
        <v>37</v>
      </c>
      <c r="C145" s="12" t="n">
        <v>1186</v>
      </c>
      <c r="D145" s="12" t="n">
        <v>63</v>
      </c>
      <c r="E145" s="12" t="n">
        <v>172</v>
      </c>
      <c r="F145" s="12" t="n">
        <v>340</v>
      </c>
      <c r="G145" s="12" t="n">
        <v>410</v>
      </c>
      <c r="H145" s="12" t="n">
        <v>65</v>
      </c>
      <c r="I145" s="12" t="n">
        <v>136</v>
      </c>
      <c r="J145" s="12" t="n">
        <v>18</v>
      </c>
      <c r="K145" s="12" t="n">
        <v>113</v>
      </c>
      <c r="L145" s="12" t="n">
        <v>292</v>
      </c>
      <c r="M145" s="12" t="n">
        <v>418</v>
      </c>
      <c r="N145" s="12" t="n">
        <v>233</v>
      </c>
      <c r="O145" s="13" t="n">
        <v>112</v>
      </c>
    </row>
    <row r="146" customFormat="false" ht="12.75" hidden="false" customHeight="false" outlineLevel="0" collapsed="false">
      <c r="B146" s="17" t="s">
        <v>38</v>
      </c>
      <c r="C146" s="12" t="n">
        <v>6137</v>
      </c>
      <c r="D146" s="12" t="n">
        <v>271</v>
      </c>
      <c r="E146" s="12" t="n">
        <v>916</v>
      </c>
      <c r="F146" s="12" t="n">
        <v>2071</v>
      </c>
      <c r="G146" s="12" t="n">
        <v>2158</v>
      </c>
      <c r="H146" s="12" t="n">
        <v>306</v>
      </c>
      <c r="I146" s="12" t="n">
        <v>415</v>
      </c>
      <c r="J146" s="12" t="n">
        <v>109</v>
      </c>
      <c r="K146" s="12" t="n">
        <v>633</v>
      </c>
      <c r="L146" s="12" t="n">
        <v>1782</v>
      </c>
      <c r="M146" s="12" t="n">
        <v>2213</v>
      </c>
      <c r="N146" s="12" t="n">
        <v>1113</v>
      </c>
      <c r="O146" s="13" t="n">
        <v>287</v>
      </c>
    </row>
    <row r="147" customFormat="false" ht="12.75" hidden="false" customHeight="false" outlineLevel="0" collapsed="false">
      <c r="B147" s="17" t="s">
        <v>39</v>
      </c>
      <c r="C147" s="12" t="n">
        <v>8550</v>
      </c>
      <c r="D147" s="12" t="n">
        <v>481</v>
      </c>
      <c r="E147" s="12" t="n">
        <v>1515</v>
      </c>
      <c r="F147" s="12" t="n">
        <v>2741</v>
      </c>
      <c r="G147" s="12" t="n">
        <v>2637</v>
      </c>
      <c r="H147" s="12" t="n">
        <v>409</v>
      </c>
      <c r="I147" s="12" t="n">
        <v>767</v>
      </c>
      <c r="J147" s="12" t="n">
        <v>169</v>
      </c>
      <c r="K147" s="12" t="n">
        <v>984</v>
      </c>
      <c r="L147" s="12" t="n">
        <v>2582</v>
      </c>
      <c r="M147" s="12" t="n">
        <v>2841</v>
      </c>
      <c r="N147" s="12" t="n">
        <v>1387</v>
      </c>
      <c r="O147" s="13" t="n">
        <v>587</v>
      </c>
    </row>
    <row r="148" customFormat="false" ht="12.75" hidden="false" customHeight="false" outlineLevel="0" collapsed="false">
      <c r="B148" s="19" t="s">
        <v>34</v>
      </c>
      <c r="C148" s="15" t="s">
        <v>21</v>
      </c>
      <c r="D148" s="15" t="s">
        <v>21</v>
      </c>
      <c r="E148" s="15" t="s">
        <v>21</v>
      </c>
      <c r="F148" s="15" t="s">
        <v>21</v>
      </c>
      <c r="G148" s="15" t="s">
        <v>21</v>
      </c>
      <c r="H148" s="15" t="s">
        <v>21</v>
      </c>
      <c r="I148" s="15" t="s">
        <v>21</v>
      </c>
      <c r="J148" s="15" t="s">
        <v>21</v>
      </c>
      <c r="K148" s="15" t="s">
        <v>21</v>
      </c>
      <c r="L148" s="15" t="s">
        <v>21</v>
      </c>
      <c r="M148" s="15" t="s">
        <v>21</v>
      </c>
      <c r="N148" s="15" t="s">
        <v>21</v>
      </c>
      <c r="O148" s="16" t="s">
        <v>21</v>
      </c>
    </row>
    <row r="149" customFormat="false" ht="12.75" hidden="false" customHeight="false" outlineLevel="0" collapsed="false">
      <c r="B149" s="20" t="s">
        <v>22</v>
      </c>
      <c r="C149" s="12" t="n">
        <v>1195</v>
      </c>
      <c r="D149" s="12" t="n">
        <v>106</v>
      </c>
      <c r="E149" s="12" t="n">
        <v>282</v>
      </c>
      <c r="F149" s="12" t="n">
        <v>343</v>
      </c>
      <c r="G149" s="12" t="n">
        <v>230</v>
      </c>
      <c r="H149" s="12" t="n">
        <v>44</v>
      </c>
      <c r="I149" s="12" t="n">
        <v>190</v>
      </c>
      <c r="J149" s="12" t="n">
        <v>35</v>
      </c>
      <c r="K149" s="12" t="n">
        <v>207</v>
      </c>
      <c r="L149" s="12" t="n">
        <v>338</v>
      </c>
      <c r="M149" s="12" t="n">
        <v>294</v>
      </c>
      <c r="N149" s="12" t="n">
        <v>166</v>
      </c>
      <c r="O149" s="13" t="n">
        <v>155</v>
      </c>
    </row>
    <row r="150" customFormat="false" ht="12.75" hidden="false" customHeight="false" outlineLevel="0" collapsed="false">
      <c r="B150" s="20" t="s">
        <v>23</v>
      </c>
      <c r="C150" s="12" t="n">
        <v>6910</v>
      </c>
      <c r="D150" s="12" t="n">
        <v>374</v>
      </c>
      <c r="E150" s="12" t="n">
        <v>1233</v>
      </c>
      <c r="F150" s="12" t="n">
        <v>2265</v>
      </c>
      <c r="G150" s="12" t="n">
        <v>2041</v>
      </c>
      <c r="H150" s="12" t="n">
        <v>300</v>
      </c>
      <c r="I150" s="12" t="n">
        <v>697</v>
      </c>
      <c r="J150" s="12" t="n">
        <v>131</v>
      </c>
      <c r="K150" s="12" t="n">
        <v>812</v>
      </c>
      <c r="L150" s="12" t="n">
        <v>2127</v>
      </c>
      <c r="M150" s="12" t="n">
        <v>2210</v>
      </c>
      <c r="N150" s="12" t="n">
        <v>1095</v>
      </c>
      <c r="O150" s="13" t="n">
        <v>535</v>
      </c>
    </row>
    <row r="151" customFormat="false" ht="12.75" hidden="false" customHeight="false" outlineLevel="0" collapsed="false">
      <c r="B151" s="20" t="s">
        <v>24</v>
      </c>
      <c r="C151" s="12" t="n">
        <v>5672</v>
      </c>
      <c r="D151" s="12" t="n">
        <v>246</v>
      </c>
      <c r="E151" s="12" t="n">
        <v>785</v>
      </c>
      <c r="F151" s="12" t="n">
        <v>1740</v>
      </c>
      <c r="G151" s="12" t="n">
        <v>2210</v>
      </c>
      <c r="H151" s="12" t="n">
        <v>350</v>
      </c>
      <c r="I151" s="12" t="n">
        <v>341</v>
      </c>
      <c r="J151" s="12" t="n">
        <v>100</v>
      </c>
      <c r="K151" s="12" t="n">
        <v>485</v>
      </c>
      <c r="L151" s="12" t="n">
        <v>1494</v>
      </c>
      <c r="M151" s="12" t="n">
        <v>2231</v>
      </c>
      <c r="N151" s="12" t="n">
        <v>1122</v>
      </c>
      <c r="O151" s="13" t="n">
        <v>240</v>
      </c>
    </row>
    <row r="152" customFormat="false" ht="12.75" hidden="false" customHeight="false" outlineLevel="0" collapsed="false">
      <c r="B152" s="20" t="s">
        <v>25</v>
      </c>
      <c r="C152" s="12" t="n">
        <v>3270</v>
      </c>
      <c r="D152" s="12" t="n">
        <v>144</v>
      </c>
      <c r="E152" s="12" t="n">
        <v>437</v>
      </c>
      <c r="F152" s="12" t="n">
        <v>1150</v>
      </c>
      <c r="G152" s="12" t="n">
        <v>1197</v>
      </c>
      <c r="H152" s="12" t="n">
        <v>167</v>
      </c>
      <c r="I152" s="12" t="n">
        <v>175</v>
      </c>
      <c r="J152" s="12" t="n">
        <v>55</v>
      </c>
      <c r="K152" s="12" t="n">
        <v>312</v>
      </c>
      <c r="L152" s="12" t="n">
        <v>979</v>
      </c>
      <c r="M152" s="12" t="n">
        <v>1194</v>
      </c>
      <c r="N152" s="12" t="n">
        <v>608</v>
      </c>
      <c r="O152" s="13" t="n">
        <v>122</v>
      </c>
    </row>
    <row r="153" customFormat="false" ht="12.75" hidden="false" customHeight="false" outlineLevel="0" collapsed="false">
      <c r="B153" s="18" t="s">
        <v>40</v>
      </c>
      <c r="C153" s="12" t="n">
        <v>886</v>
      </c>
      <c r="D153" s="12" t="n">
        <v>26</v>
      </c>
      <c r="E153" s="12" t="n">
        <v>74</v>
      </c>
      <c r="F153" s="12" t="n">
        <v>222</v>
      </c>
      <c r="G153" s="12" t="n">
        <v>449</v>
      </c>
      <c r="H153" s="12" t="n">
        <v>83</v>
      </c>
      <c r="I153" s="12" t="n">
        <v>32</v>
      </c>
      <c r="J153" s="12" t="n">
        <v>4</v>
      </c>
      <c r="K153" s="12" t="n">
        <v>44</v>
      </c>
      <c r="L153" s="12" t="n">
        <v>174</v>
      </c>
      <c r="M153" s="12" t="n">
        <v>411</v>
      </c>
      <c r="N153" s="12" t="n">
        <v>238</v>
      </c>
      <c r="O153" s="13" t="n">
        <v>15</v>
      </c>
    </row>
    <row r="154" customFormat="false" ht="12.75" hidden="false" customHeight="false" outlineLevel="0" collapsed="false">
      <c r="B154" s="18" t="s">
        <v>31</v>
      </c>
      <c r="C154" s="15" t="s">
        <v>21</v>
      </c>
      <c r="D154" s="15" t="s">
        <v>21</v>
      </c>
      <c r="E154" s="15" t="s">
        <v>21</v>
      </c>
      <c r="F154" s="15" t="s">
        <v>21</v>
      </c>
      <c r="G154" s="15" t="s">
        <v>21</v>
      </c>
      <c r="H154" s="15" t="s">
        <v>21</v>
      </c>
      <c r="I154" s="15" t="s">
        <v>21</v>
      </c>
      <c r="J154" s="15" t="s">
        <v>21</v>
      </c>
      <c r="K154" s="15" t="s">
        <v>21</v>
      </c>
      <c r="L154" s="15" t="s">
        <v>21</v>
      </c>
      <c r="M154" s="15" t="s">
        <v>21</v>
      </c>
      <c r="N154" s="15" t="s">
        <v>21</v>
      </c>
      <c r="O154" s="16" t="s">
        <v>21</v>
      </c>
    </row>
    <row r="155" customFormat="false" ht="12.75" hidden="false" customHeight="false" outlineLevel="0" collapsed="false">
      <c r="B155" s="19" t="s">
        <v>41</v>
      </c>
      <c r="C155" s="12" t="n">
        <v>171</v>
      </c>
      <c r="D155" s="12" t="n">
        <v>8</v>
      </c>
      <c r="E155" s="12" t="n">
        <v>15</v>
      </c>
      <c r="F155" s="12" t="n">
        <v>46</v>
      </c>
      <c r="G155" s="12" t="n">
        <v>76</v>
      </c>
      <c r="H155" s="12" t="n">
        <v>20</v>
      </c>
      <c r="I155" s="12" t="n">
        <v>6</v>
      </c>
      <c r="J155" s="12" t="n">
        <v>2</v>
      </c>
      <c r="K155" s="12" t="n">
        <v>8</v>
      </c>
      <c r="L155" s="12" t="n">
        <v>31</v>
      </c>
      <c r="M155" s="12" t="n">
        <v>76</v>
      </c>
      <c r="N155" s="12" t="n">
        <v>49</v>
      </c>
      <c r="O155" s="13" t="n">
        <v>5</v>
      </c>
    </row>
    <row r="156" customFormat="false" ht="12.75" hidden="false" customHeight="false" outlineLevel="0" collapsed="false">
      <c r="B156" s="19" t="s">
        <v>42</v>
      </c>
      <c r="C156" s="12" t="n">
        <v>714</v>
      </c>
      <c r="D156" s="12" t="n">
        <v>18</v>
      </c>
      <c r="E156" s="12" t="n">
        <v>59</v>
      </c>
      <c r="F156" s="12" t="n">
        <v>175</v>
      </c>
      <c r="G156" s="12" t="n">
        <v>373</v>
      </c>
      <c r="H156" s="12" t="n">
        <v>63</v>
      </c>
      <c r="I156" s="12" t="n">
        <v>26</v>
      </c>
      <c r="J156" s="12" t="n">
        <v>2</v>
      </c>
      <c r="K156" s="12" t="n">
        <v>36</v>
      </c>
      <c r="L156" s="12" t="n">
        <v>143</v>
      </c>
      <c r="M156" s="12" t="n">
        <v>335</v>
      </c>
      <c r="N156" s="12" t="n">
        <v>188</v>
      </c>
      <c r="O156" s="13" t="n">
        <v>10</v>
      </c>
    </row>
    <row r="157" customFormat="false" ht="12.75" hidden="false" customHeight="false" outlineLevel="0" collapsed="false">
      <c r="B157" s="19" t="s">
        <v>43</v>
      </c>
      <c r="C157" s="12" t="n">
        <v>1</v>
      </c>
      <c r="D157" s="12" t="s">
        <v>44</v>
      </c>
      <c r="E157" s="12" t="s">
        <v>44</v>
      </c>
      <c r="F157" s="12" t="n">
        <v>1</v>
      </c>
      <c r="G157" s="12" t="s">
        <v>44</v>
      </c>
      <c r="H157" s="12" t="s">
        <v>44</v>
      </c>
      <c r="I157" s="12" t="s">
        <v>44</v>
      </c>
      <c r="J157" s="15" t="s">
        <v>44</v>
      </c>
      <c r="K157" s="12" t="s">
        <v>44</v>
      </c>
      <c r="L157" s="12" t="s">
        <v>44</v>
      </c>
      <c r="M157" s="12" t="s">
        <v>44</v>
      </c>
      <c r="N157" s="12" t="n">
        <v>1</v>
      </c>
      <c r="O157" s="13" t="s">
        <v>44</v>
      </c>
    </row>
    <row r="158" customFormat="false" ht="12.75" hidden="false" customHeight="false" outlineLevel="0" collapsed="false">
      <c r="B158" s="11" t="s">
        <v>45</v>
      </c>
      <c r="C158" s="12" t="n">
        <v>2512</v>
      </c>
      <c r="D158" s="12" t="n">
        <v>127</v>
      </c>
      <c r="E158" s="12" t="n">
        <v>348</v>
      </c>
      <c r="F158" s="12" t="n">
        <v>815</v>
      </c>
      <c r="G158" s="12" t="n">
        <v>916</v>
      </c>
      <c r="H158" s="12" t="n">
        <v>201</v>
      </c>
      <c r="I158" s="12" t="n">
        <v>105</v>
      </c>
      <c r="J158" s="12" t="n">
        <v>42</v>
      </c>
      <c r="K158" s="12" t="n">
        <v>211</v>
      </c>
      <c r="L158" s="12" t="n">
        <v>692</v>
      </c>
      <c r="M158" s="12" t="n">
        <v>972</v>
      </c>
      <c r="N158" s="12" t="n">
        <v>516</v>
      </c>
      <c r="O158" s="13" t="n">
        <v>79</v>
      </c>
    </row>
    <row r="159" customFormat="false" ht="12.75" hidden="false" customHeight="false" outlineLevel="0" collapsed="false">
      <c r="B159" s="11" t="s">
        <v>46</v>
      </c>
      <c r="C159" s="15" t="s">
        <v>21</v>
      </c>
      <c r="D159" s="15" t="s">
        <v>21</v>
      </c>
      <c r="E159" s="15" t="s">
        <v>21</v>
      </c>
      <c r="F159" s="15" t="s">
        <v>21</v>
      </c>
      <c r="G159" s="15" t="s">
        <v>21</v>
      </c>
      <c r="H159" s="15" t="s">
        <v>21</v>
      </c>
      <c r="I159" s="15" t="s">
        <v>21</v>
      </c>
      <c r="J159" s="15" t="s">
        <v>21</v>
      </c>
      <c r="K159" s="15" t="s">
        <v>21</v>
      </c>
      <c r="L159" s="15" t="s">
        <v>21</v>
      </c>
      <c r="M159" s="15" t="s">
        <v>21</v>
      </c>
      <c r="N159" s="15" t="s">
        <v>21</v>
      </c>
      <c r="O159" s="16" t="s">
        <v>21</v>
      </c>
    </row>
    <row r="160" customFormat="false" ht="12.75" hidden="false" customHeight="false" outlineLevel="0" collapsed="false">
      <c r="B160" s="18" t="s">
        <v>47</v>
      </c>
      <c r="C160" s="12" t="n">
        <v>693</v>
      </c>
      <c r="D160" s="12" t="n">
        <v>11</v>
      </c>
      <c r="E160" s="12" t="n">
        <v>61</v>
      </c>
      <c r="F160" s="12" t="n">
        <v>229</v>
      </c>
      <c r="G160" s="12" t="n">
        <v>319</v>
      </c>
      <c r="H160" s="12" t="n">
        <v>68</v>
      </c>
      <c r="I160" s="12" t="n">
        <v>5</v>
      </c>
      <c r="J160" s="12" t="n">
        <v>3</v>
      </c>
      <c r="K160" s="12" t="n">
        <v>18</v>
      </c>
      <c r="L160" s="12" t="n">
        <v>153</v>
      </c>
      <c r="M160" s="12" t="n">
        <v>339</v>
      </c>
      <c r="N160" s="12" t="n">
        <v>176</v>
      </c>
      <c r="O160" s="13" t="n">
        <v>4</v>
      </c>
    </row>
    <row r="161" customFormat="false" ht="12.75" hidden="false" customHeight="false" outlineLevel="0" collapsed="false">
      <c r="B161" s="18" t="s">
        <v>48</v>
      </c>
      <c r="C161" s="12" t="n">
        <v>400</v>
      </c>
      <c r="D161" s="12" t="n">
        <v>21</v>
      </c>
      <c r="E161" s="12" t="n">
        <v>55</v>
      </c>
      <c r="F161" s="12" t="n">
        <v>136</v>
      </c>
      <c r="G161" s="12" t="n">
        <v>145</v>
      </c>
      <c r="H161" s="12" t="n">
        <v>25</v>
      </c>
      <c r="I161" s="12" t="n">
        <v>18</v>
      </c>
      <c r="J161" s="12" t="n">
        <v>5</v>
      </c>
      <c r="K161" s="12" t="n">
        <v>32</v>
      </c>
      <c r="L161" s="12" t="n">
        <v>118</v>
      </c>
      <c r="M161" s="12" t="n">
        <v>164</v>
      </c>
      <c r="N161" s="12" t="n">
        <v>68</v>
      </c>
      <c r="O161" s="13" t="n">
        <v>13</v>
      </c>
    </row>
    <row r="162" customFormat="false" ht="12.75" hidden="false" customHeight="false" outlineLevel="0" collapsed="false">
      <c r="B162" s="11" t="s">
        <v>49</v>
      </c>
      <c r="C162" s="12" t="n">
        <v>317</v>
      </c>
      <c r="D162" s="12" t="n">
        <v>24</v>
      </c>
      <c r="E162" s="12" t="n">
        <v>45</v>
      </c>
      <c r="F162" s="12" t="n">
        <v>93</v>
      </c>
      <c r="G162" s="12" t="n">
        <v>106</v>
      </c>
      <c r="H162" s="12" t="n">
        <v>39</v>
      </c>
      <c r="I162" s="12" t="n">
        <v>10</v>
      </c>
      <c r="J162" s="12" t="n">
        <v>11</v>
      </c>
      <c r="K162" s="12" t="n">
        <v>27</v>
      </c>
      <c r="L162" s="12" t="n">
        <v>92</v>
      </c>
      <c r="M162" s="12" t="n">
        <v>106</v>
      </c>
      <c r="N162" s="12" t="n">
        <v>72</v>
      </c>
      <c r="O162" s="13" t="n">
        <v>9</v>
      </c>
    </row>
    <row r="163" customFormat="false" ht="12.75" hidden="false" customHeight="false" outlineLevel="0" collapsed="false">
      <c r="B163" s="11" t="s">
        <v>50</v>
      </c>
      <c r="C163" s="15" t="s">
        <v>21</v>
      </c>
      <c r="D163" s="15" t="s">
        <v>21</v>
      </c>
      <c r="E163" s="15" t="s">
        <v>21</v>
      </c>
      <c r="F163" s="15" t="s">
        <v>21</v>
      </c>
      <c r="G163" s="15" t="s">
        <v>21</v>
      </c>
      <c r="H163" s="15" t="s">
        <v>21</v>
      </c>
      <c r="I163" s="15" t="s">
        <v>21</v>
      </c>
      <c r="J163" s="15" t="s">
        <v>21</v>
      </c>
      <c r="K163" s="15" t="s">
        <v>21</v>
      </c>
      <c r="L163" s="15" t="s">
        <v>21</v>
      </c>
      <c r="M163" s="15" t="s">
        <v>21</v>
      </c>
      <c r="N163" s="15" t="s">
        <v>21</v>
      </c>
      <c r="O163" s="16" t="s">
        <v>21</v>
      </c>
    </row>
    <row r="164" customFormat="false" ht="12.75" hidden="false" customHeight="false" outlineLevel="0" collapsed="false">
      <c r="B164" s="20" t="s">
        <v>12</v>
      </c>
      <c r="C164" s="12" t="n">
        <v>37090</v>
      </c>
      <c r="D164" s="12" t="n">
        <v>1581</v>
      </c>
      <c r="E164" s="12" t="n">
        <v>5166</v>
      </c>
      <c r="F164" s="12" t="n">
        <v>12200</v>
      </c>
      <c r="G164" s="12" t="n">
        <v>14085</v>
      </c>
      <c r="H164" s="12" t="n">
        <v>1680</v>
      </c>
      <c r="I164" s="12" t="n">
        <v>2378</v>
      </c>
      <c r="J164" s="12" t="n">
        <v>582</v>
      </c>
      <c r="K164" s="12" t="n">
        <v>3241</v>
      </c>
      <c r="L164" s="12" t="n">
        <v>10672</v>
      </c>
      <c r="M164" s="12" t="n">
        <v>14288</v>
      </c>
      <c r="N164" s="12" t="n">
        <v>6336</v>
      </c>
      <c r="O164" s="13" t="n">
        <v>1971</v>
      </c>
    </row>
    <row r="165" customFormat="false" ht="12.75" hidden="false" customHeight="false" outlineLevel="0" collapsed="false">
      <c r="B165" s="20" t="s">
        <v>13</v>
      </c>
      <c r="C165" s="12" t="n">
        <v>20988</v>
      </c>
      <c r="D165" s="12" t="n">
        <v>594</v>
      </c>
      <c r="E165" s="12" t="n">
        <v>2248</v>
      </c>
      <c r="F165" s="12" t="n">
        <v>6383</v>
      </c>
      <c r="G165" s="12" t="n">
        <v>9246</v>
      </c>
      <c r="H165" s="12" t="n">
        <v>1321</v>
      </c>
      <c r="I165" s="12" t="n">
        <v>1196</v>
      </c>
      <c r="J165" s="12" t="n">
        <v>205</v>
      </c>
      <c r="K165" s="12" t="n">
        <v>1236</v>
      </c>
      <c r="L165" s="12" t="n">
        <v>5033</v>
      </c>
      <c r="M165" s="12" t="n">
        <v>9323</v>
      </c>
      <c r="N165" s="12" t="n">
        <v>4278</v>
      </c>
      <c r="O165" s="13" t="n">
        <v>913</v>
      </c>
    </row>
    <row r="166" customFormat="false" ht="12.75" hidden="false" customHeight="false" outlineLevel="0" collapsed="false">
      <c r="B166" s="20" t="s">
        <v>14</v>
      </c>
      <c r="C166" s="12" t="n">
        <v>15467</v>
      </c>
      <c r="D166" s="12" t="n">
        <v>371</v>
      </c>
      <c r="E166" s="12" t="n">
        <v>1214</v>
      </c>
      <c r="F166" s="12" t="n">
        <v>4153</v>
      </c>
      <c r="G166" s="12" t="n">
        <v>7632</v>
      </c>
      <c r="H166" s="12" t="n">
        <v>1426</v>
      </c>
      <c r="I166" s="12" t="n">
        <v>671</v>
      </c>
      <c r="J166" s="12" t="n">
        <v>104</v>
      </c>
      <c r="K166" s="12" t="n">
        <v>600</v>
      </c>
      <c r="L166" s="12" t="n">
        <v>3031</v>
      </c>
      <c r="M166" s="12" t="n">
        <v>7373</v>
      </c>
      <c r="N166" s="12" t="n">
        <v>3842</v>
      </c>
      <c r="O166" s="13" t="n">
        <v>517</v>
      </c>
    </row>
    <row r="167" customFormat="false" ht="12.75" hidden="false" customHeight="false" outlineLevel="0" collapsed="false">
      <c r="B167" s="20" t="s">
        <v>51</v>
      </c>
      <c r="C167" s="12" t="n">
        <v>3125</v>
      </c>
      <c r="D167" s="12" t="n">
        <v>77</v>
      </c>
      <c r="E167" s="12" t="n">
        <v>245</v>
      </c>
      <c r="F167" s="12" t="n">
        <v>804</v>
      </c>
      <c r="G167" s="12" t="n">
        <v>1431</v>
      </c>
      <c r="H167" s="12" t="n">
        <v>359</v>
      </c>
      <c r="I167" s="12" t="n">
        <v>209</v>
      </c>
      <c r="J167" s="12" t="n">
        <v>20</v>
      </c>
      <c r="K167" s="12" t="n">
        <v>164</v>
      </c>
      <c r="L167" s="12" t="n">
        <v>574</v>
      </c>
      <c r="M167" s="12" t="n">
        <v>1352</v>
      </c>
      <c r="N167" s="12" t="n">
        <v>862</v>
      </c>
      <c r="O167" s="13" t="n">
        <v>153</v>
      </c>
    </row>
    <row r="168" customFormat="false" ht="12.75" hidden="false" customHeight="false" outlineLevel="0" collapsed="false">
      <c r="B168" s="20" t="s">
        <v>52</v>
      </c>
      <c r="C168" s="12" t="n">
        <v>1340</v>
      </c>
      <c r="D168" s="12" t="n">
        <v>66</v>
      </c>
      <c r="E168" s="12" t="n">
        <v>155</v>
      </c>
      <c r="F168" s="12" t="n">
        <v>315</v>
      </c>
      <c r="G168" s="12" t="n">
        <v>487</v>
      </c>
      <c r="H168" s="12" t="n">
        <v>179</v>
      </c>
      <c r="I168" s="12" t="n">
        <v>138</v>
      </c>
      <c r="J168" s="12" t="n">
        <v>28</v>
      </c>
      <c r="K168" s="12" t="n">
        <v>117</v>
      </c>
      <c r="L168" s="12" t="n">
        <v>248</v>
      </c>
      <c r="M168" s="12" t="n">
        <v>471</v>
      </c>
      <c r="N168" s="12" t="n">
        <v>369</v>
      </c>
      <c r="O168" s="13" t="n">
        <v>107</v>
      </c>
    </row>
    <row r="169" customFormat="false" ht="12.75" hidden="false" customHeight="false" outlineLevel="0" collapsed="false">
      <c r="B169" s="11" t="s">
        <v>53</v>
      </c>
      <c r="C169" s="12" t="n">
        <v>121635</v>
      </c>
      <c r="D169" s="12" t="n">
        <v>7492</v>
      </c>
      <c r="E169" s="12" t="n">
        <v>19489</v>
      </c>
      <c r="F169" s="12" t="n">
        <v>37429</v>
      </c>
      <c r="G169" s="12" t="n">
        <v>41860</v>
      </c>
      <c r="H169" s="12" t="n">
        <v>6308</v>
      </c>
      <c r="I169" s="12" t="n">
        <v>9057</v>
      </c>
      <c r="J169" s="12" t="n">
        <v>3318</v>
      </c>
      <c r="K169" s="12" t="n">
        <v>13503</v>
      </c>
      <c r="L169" s="12" t="n">
        <v>33093</v>
      </c>
      <c r="M169" s="12" t="n">
        <v>43358</v>
      </c>
      <c r="N169" s="12" t="n">
        <v>20901</v>
      </c>
      <c r="O169" s="13" t="n">
        <v>7462</v>
      </c>
    </row>
    <row r="170" customFormat="false" ht="13.5" hidden="false" customHeight="false" outlineLevel="0" collapsed="false">
      <c r="B170" s="21" t="s">
        <v>54</v>
      </c>
      <c r="C170" s="22" t="n">
        <v>264367</v>
      </c>
      <c r="D170" s="22" t="n">
        <v>11915</v>
      </c>
      <c r="E170" s="22" t="n">
        <v>34281</v>
      </c>
      <c r="F170" s="22" t="n">
        <v>78909</v>
      </c>
      <c r="G170" s="22" t="n">
        <v>104690</v>
      </c>
      <c r="H170" s="22" t="n">
        <v>17132</v>
      </c>
      <c r="I170" s="22" t="n">
        <v>17440</v>
      </c>
      <c r="J170" s="22" t="n">
        <v>4835</v>
      </c>
      <c r="K170" s="22" t="n">
        <v>22108</v>
      </c>
      <c r="L170" s="22" t="n">
        <v>65827</v>
      </c>
      <c r="M170" s="22" t="n">
        <v>105308</v>
      </c>
      <c r="N170" s="22" t="n">
        <v>52260</v>
      </c>
      <c r="O170" s="23" t="n">
        <v>14029</v>
      </c>
    </row>
    <row r="172" customFormat="false" ht="30" hidden="false" customHeight="true" outlineLevel="0" collapsed="false">
      <c r="B172" s="2" t="s">
        <v>0</v>
      </c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</row>
    <row r="173" customFormat="false" ht="12.75" hidden="false" customHeight="false" outlineLevel="0" collapsed="false">
      <c r="B173" s="1" t="s">
        <v>1</v>
      </c>
      <c r="M173" s="3" t="s">
        <v>2</v>
      </c>
      <c r="N173" s="1" t="s">
        <v>3</v>
      </c>
    </row>
    <row r="174" customFormat="false" ht="15" hidden="false" customHeight="false" outlineLevel="0" collapsed="false">
      <c r="B174" s="4" t="s">
        <v>57</v>
      </c>
      <c r="M174" s="3" t="s">
        <v>5</v>
      </c>
      <c r="N174" s="1" t="s">
        <v>6</v>
      </c>
    </row>
    <row r="175" customFormat="false" ht="13.5" hidden="false" customHeight="false" outlineLevel="0" collapsed="false"/>
    <row r="176" customFormat="false" ht="26.1" hidden="false" customHeight="true" outlineLevel="0" collapsed="false">
      <c r="B176" s="5" t="s">
        <v>7</v>
      </c>
      <c r="C176" s="6" t="s">
        <v>8</v>
      </c>
      <c r="D176" s="7" t="s">
        <v>9</v>
      </c>
      <c r="E176" s="7"/>
      <c r="F176" s="7"/>
      <c r="G176" s="7"/>
      <c r="H176" s="7"/>
      <c r="I176" s="7"/>
      <c r="J176" s="8" t="s">
        <v>10</v>
      </c>
      <c r="K176" s="8"/>
      <c r="L176" s="8"/>
      <c r="M176" s="8"/>
      <c r="N176" s="8"/>
      <c r="O176" s="8"/>
    </row>
    <row r="177" customFormat="false" ht="26.1" hidden="false" customHeight="true" outlineLevel="0" collapsed="false">
      <c r="B177" s="5"/>
      <c r="C177" s="6"/>
      <c r="D177" s="9" t="s">
        <v>11</v>
      </c>
      <c r="E177" s="9" t="s">
        <v>12</v>
      </c>
      <c r="F177" s="9" t="s">
        <v>13</v>
      </c>
      <c r="G177" s="9" t="s">
        <v>14</v>
      </c>
      <c r="H177" s="9" t="s">
        <v>15</v>
      </c>
      <c r="I177" s="9" t="s">
        <v>16</v>
      </c>
      <c r="J177" s="9" t="s">
        <v>11</v>
      </c>
      <c r="K177" s="9" t="s">
        <v>12</v>
      </c>
      <c r="L177" s="9" t="s">
        <v>13</v>
      </c>
      <c r="M177" s="9" t="s">
        <v>14</v>
      </c>
      <c r="N177" s="9" t="s">
        <v>15</v>
      </c>
      <c r="O177" s="10" t="s">
        <v>16</v>
      </c>
    </row>
    <row r="178" customFormat="false" ht="12.75" hidden="false" customHeight="false" outlineLevel="0" collapsed="false">
      <c r="B178" s="11" t="s">
        <v>17</v>
      </c>
      <c r="C178" s="24" t="n">
        <v>2729</v>
      </c>
      <c r="D178" s="24" t="n">
        <v>420</v>
      </c>
      <c r="E178" s="24" t="n">
        <v>363</v>
      </c>
      <c r="F178" s="24" t="n">
        <v>468</v>
      </c>
      <c r="G178" s="24" t="n">
        <v>385</v>
      </c>
      <c r="H178" s="24" t="n">
        <v>227</v>
      </c>
      <c r="I178" s="24" t="n">
        <v>866</v>
      </c>
      <c r="J178" s="24" t="n">
        <v>317</v>
      </c>
      <c r="K178" s="24" t="n">
        <v>319</v>
      </c>
      <c r="L178" s="24" t="n">
        <v>443</v>
      </c>
      <c r="M178" s="24" t="n">
        <v>400</v>
      </c>
      <c r="N178" s="24" t="n">
        <v>413</v>
      </c>
      <c r="O178" s="25" t="n">
        <v>837</v>
      </c>
    </row>
    <row r="179" customFormat="false" ht="12.75" hidden="false" customHeight="false" outlineLevel="0" collapsed="false">
      <c r="B179" s="11" t="s">
        <v>18</v>
      </c>
      <c r="C179" s="12" t="n">
        <v>2511</v>
      </c>
      <c r="D179" s="12" t="n">
        <v>406</v>
      </c>
      <c r="E179" s="12" t="n">
        <v>345</v>
      </c>
      <c r="F179" s="12" t="n">
        <v>418</v>
      </c>
      <c r="G179" s="12" t="n">
        <v>357</v>
      </c>
      <c r="H179" s="12" t="n">
        <v>201</v>
      </c>
      <c r="I179" s="12" t="n">
        <v>784</v>
      </c>
      <c r="J179" s="12" t="n">
        <v>310</v>
      </c>
      <c r="K179" s="12" t="n">
        <v>304</v>
      </c>
      <c r="L179" s="12" t="n">
        <v>398</v>
      </c>
      <c r="M179" s="12" t="n">
        <v>366</v>
      </c>
      <c r="N179" s="12" t="n">
        <v>377</v>
      </c>
      <c r="O179" s="13" t="n">
        <v>756</v>
      </c>
    </row>
    <row r="180" customFormat="false" ht="12.75" hidden="false" customHeight="false" outlineLevel="0" collapsed="false">
      <c r="B180" s="14" t="s">
        <v>19</v>
      </c>
      <c r="C180" s="12" t="n">
        <v>1182</v>
      </c>
      <c r="D180" s="12" t="n">
        <v>336</v>
      </c>
      <c r="E180" s="12" t="n">
        <v>185</v>
      </c>
      <c r="F180" s="12" t="n">
        <v>110</v>
      </c>
      <c r="G180" s="12" t="n">
        <v>65</v>
      </c>
      <c r="H180" s="12" t="n">
        <v>42</v>
      </c>
      <c r="I180" s="12" t="n">
        <v>444</v>
      </c>
      <c r="J180" s="12" t="n">
        <v>276</v>
      </c>
      <c r="K180" s="12" t="n">
        <v>176</v>
      </c>
      <c r="L180" s="12" t="n">
        <v>146</v>
      </c>
      <c r="M180" s="12" t="n">
        <v>74</v>
      </c>
      <c r="N180" s="12" t="n">
        <v>82</v>
      </c>
      <c r="O180" s="13" t="n">
        <v>428</v>
      </c>
    </row>
    <row r="181" customFormat="false" ht="12.75" hidden="false" customHeight="false" outlineLevel="0" collapsed="false">
      <c r="B181" s="14" t="s">
        <v>20</v>
      </c>
      <c r="C181" s="15" t="s">
        <v>21</v>
      </c>
      <c r="D181" s="15" t="s">
        <v>21</v>
      </c>
      <c r="E181" s="15" t="s">
        <v>21</v>
      </c>
      <c r="F181" s="15" t="s">
        <v>21</v>
      </c>
      <c r="G181" s="15" t="s">
        <v>21</v>
      </c>
      <c r="H181" s="15" t="s">
        <v>21</v>
      </c>
      <c r="I181" s="15" t="s">
        <v>21</v>
      </c>
      <c r="J181" s="15" t="s">
        <v>21</v>
      </c>
      <c r="K181" s="15" t="s">
        <v>21</v>
      </c>
      <c r="L181" s="15" t="s">
        <v>21</v>
      </c>
      <c r="M181" s="15" t="s">
        <v>21</v>
      </c>
      <c r="N181" s="15" t="s">
        <v>21</v>
      </c>
      <c r="O181" s="16" t="s">
        <v>21</v>
      </c>
    </row>
    <row r="182" customFormat="false" ht="12.75" hidden="false" customHeight="false" outlineLevel="0" collapsed="false">
      <c r="B182" s="17" t="s">
        <v>22</v>
      </c>
      <c r="C182" s="12" t="n">
        <v>152</v>
      </c>
      <c r="D182" s="12" t="n">
        <v>9</v>
      </c>
      <c r="E182" s="12" t="n">
        <v>14</v>
      </c>
      <c r="F182" s="12" t="n">
        <v>14</v>
      </c>
      <c r="G182" s="12" t="n">
        <v>9</v>
      </c>
      <c r="H182" s="12" t="n">
        <v>3</v>
      </c>
      <c r="I182" s="12" t="n">
        <v>103</v>
      </c>
      <c r="J182" s="12" t="n">
        <v>3</v>
      </c>
      <c r="K182" s="12" t="n">
        <v>11</v>
      </c>
      <c r="L182" s="12" t="n">
        <v>18</v>
      </c>
      <c r="M182" s="12" t="n">
        <v>10</v>
      </c>
      <c r="N182" s="12" t="n">
        <v>8</v>
      </c>
      <c r="O182" s="13" t="n">
        <v>102</v>
      </c>
    </row>
    <row r="183" customFormat="false" ht="12.75" hidden="false" customHeight="false" outlineLevel="0" collapsed="false">
      <c r="B183" s="17" t="s">
        <v>23</v>
      </c>
      <c r="C183" s="12" t="n">
        <v>188</v>
      </c>
      <c r="D183" s="12" t="n">
        <v>22</v>
      </c>
      <c r="E183" s="12" t="n">
        <v>24</v>
      </c>
      <c r="F183" s="12" t="n">
        <v>17</v>
      </c>
      <c r="G183" s="12" t="n">
        <v>10</v>
      </c>
      <c r="H183" s="12" t="n">
        <v>8</v>
      </c>
      <c r="I183" s="12" t="n">
        <v>107</v>
      </c>
      <c r="J183" s="12" t="n">
        <v>14</v>
      </c>
      <c r="K183" s="12" t="n">
        <v>22</v>
      </c>
      <c r="L183" s="12" t="n">
        <v>23</v>
      </c>
      <c r="M183" s="12" t="n">
        <v>10</v>
      </c>
      <c r="N183" s="12" t="n">
        <v>15</v>
      </c>
      <c r="O183" s="13" t="n">
        <v>104</v>
      </c>
    </row>
    <row r="184" customFormat="false" ht="12.75" hidden="false" customHeight="false" outlineLevel="0" collapsed="false">
      <c r="B184" s="17" t="s">
        <v>24</v>
      </c>
      <c r="C184" s="12" t="n">
        <v>225</v>
      </c>
      <c r="D184" s="12" t="n">
        <v>38</v>
      </c>
      <c r="E184" s="12" t="n">
        <v>32</v>
      </c>
      <c r="F184" s="12" t="n">
        <v>33</v>
      </c>
      <c r="G184" s="12" t="n">
        <v>17</v>
      </c>
      <c r="H184" s="12" t="n">
        <v>11</v>
      </c>
      <c r="I184" s="12" t="n">
        <v>94</v>
      </c>
      <c r="J184" s="12" t="n">
        <v>27</v>
      </c>
      <c r="K184" s="12" t="n">
        <v>29</v>
      </c>
      <c r="L184" s="12" t="n">
        <v>35</v>
      </c>
      <c r="M184" s="12" t="n">
        <v>22</v>
      </c>
      <c r="N184" s="12" t="n">
        <v>22</v>
      </c>
      <c r="O184" s="13" t="n">
        <v>90</v>
      </c>
    </row>
    <row r="185" customFormat="false" ht="12.75" hidden="false" customHeight="false" outlineLevel="0" collapsed="false">
      <c r="B185" s="17" t="s">
        <v>25</v>
      </c>
      <c r="C185" s="12" t="n">
        <v>591</v>
      </c>
      <c r="D185" s="12" t="n">
        <v>267</v>
      </c>
      <c r="E185" s="12" t="n">
        <v>113</v>
      </c>
      <c r="F185" s="12" t="n">
        <v>45</v>
      </c>
      <c r="G185" s="12" t="n">
        <v>29</v>
      </c>
      <c r="H185" s="12" t="n">
        <v>18</v>
      </c>
      <c r="I185" s="12" t="n">
        <v>119</v>
      </c>
      <c r="J185" s="12" t="n">
        <v>232</v>
      </c>
      <c r="K185" s="12" t="n">
        <v>112</v>
      </c>
      <c r="L185" s="12" t="n">
        <v>69</v>
      </c>
      <c r="M185" s="12" t="n">
        <v>32</v>
      </c>
      <c r="N185" s="12" t="n">
        <v>35</v>
      </c>
      <c r="O185" s="13" t="n">
        <v>111</v>
      </c>
    </row>
    <row r="186" customFormat="false" ht="12.75" hidden="false" customHeight="false" outlineLevel="0" collapsed="false">
      <c r="B186" s="14" t="s">
        <v>26</v>
      </c>
      <c r="C186" s="12" t="n">
        <v>171</v>
      </c>
      <c r="D186" s="12" t="n">
        <v>12</v>
      </c>
      <c r="E186" s="12" t="n">
        <v>11</v>
      </c>
      <c r="F186" s="12" t="n">
        <v>19</v>
      </c>
      <c r="G186" s="12" t="n">
        <v>11</v>
      </c>
      <c r="H186" s="12" t="n">
        <v>12</v>
      </c>
      <c r="I186" s="12" t="n">
        <v>106</v>
      </c>
      <c r="J186" s="12" t="n">
        <v>5</v>
      </c>
      <c r="K186" s="12" t="n">
        <v>12</v>
      </c>
      <c r="L186" s="12" t="n">
        <v>19</v>
      </c>
      <c r="M186" s="12" t="n">
        <v>11</v>
      </c>
      <c r="N186" s="12" t="n">
        <v>19</v>
      </c>
      <c r="O186" s="13" t="n">
        <v>105</v>
      </c>
    </row>
    <row r="187" customFormat="false" ht="12.75" hidden="false" customHeight="false" outlineLevel="0" collapsed="false">
      <c r="B187" s="14" t="s">
        <v>27</v>
      </c>
      <c r="C187" s="12" t="n">
        <v>4</v>
      </c>
      <c r="D187" s="12" t="n">
        <v>1</v>
      </c>
      <c r="E187" s="12" t="s">
        <v>44</v>
      </c>
      <c r="F187" s="12" t="n">
        <v>1</v>
      </c>
      <c r="G187" s="12" t="n">
        <v>1</v>
      </c>
      <c r="H187" s="12" t="n">
        <v>1</v>
      </c>
      <c r="I187" s="12" t="s">
        <v>44</v>
      </c>
      <c r="J187" s="12" t="s">
        <v>44</v>
      </c>
      <c r="K187" s="12" t="n">
        <v>1</v>
      </c>
      <c r="L187" s="12" t="n">
        <v>1</v>
      </c>
      <c r="M187" s="12" t="n">
        <v>1</v>
      </c>
      <c r="N187" s="12" t="n">
        <v>1</v>
      </c>
      <c r="O187" s="16" t="s">
        <v>44</v>
      </c>
    </row>
    <row r="188" customFormat="false" ht="12.75" hidden="false" customHeight="false" outlineLevel="0" collapsed="false">
      <c r="B188" s="14" t="s">
        <v>28</v>
      </c>
      <c r="C188" s="12" t="n">
        <v>1158</v>
      </c>
      <c r="D188" s="12" t="n">
        <v>58</v>
      </c>
      <c r="E188" s="12" t="n">
        <v>149</v>
      </c>
      <c r="F188" s="12" t="n">
        <v>289</v>
      </c>
      <c r="G188" s="12" t="n">
        <v>281</v>
      </c>
      <c r="H188" s="12" t="n">
        <v>147</v>
      </c>
      <c r="I188" s="12" t="n">
        <v>234</v>
      </c>
      <c r="J188" s="12" t="n">
        <v>29</v>
      </c>
      <c r="K188" s="12" t="n">
        <v>116</v>
      </c>
      <c r="L188" s="12" t="n">
        <v>233</v>
      </c>
      <c r="M188" s="12" t="n">
        <v>281</v>
      </c>
      <c r="N188" s="12" t="n">
        <v>276</v>
      </c>
      <c r="O188" s="13" t="n">
        <v>223</v>
      </c>
    </row>
    <row r="189" customFormat="false" ht="12.75" hidden="false" customHeight="false" outlineLevel="0" collapsed="false">
      <c r="B189" s="18" t="s">
        <v>29</v>
      </c>
      <c r="C189" s="12" t="n">
        <v>1141</v>
      </c>
      <c r="D189" s="12" t="n">
        <v>58</v>
      </c>
      <c r="E189" s="12" t="n">
        <v>147</v>
      </c>
      <c r="F189" s="12" t="n">
        <v>285</v>
      </c>
      <c r="G189" s="12" t="n">
        <v>275</v>
      </c>
      <c r="H189" s="12" t="n">
        <v>143</v>
      </c>
      <c r="I189" s="12" t="n">
        <v>233</v>
      </c>
      <c r="J189" s="12" t="n">
        <v>29</v>
      </c>
      <c r="K189" s="12" t="n">
        <v>116</v>
      </c>
      <c r="L189" s="12" t="n">
        <v>229</v>
      </c>
      <c r="M189" s="12" t="n">
        <v>275</v>
      </c>
      <c r="N189" s="12" t="n">
        <v>270</v>
      </c>
      <c r="O189" s="13" t="n">
        <v>222</v>
      </c>
    </row>
    <row r="190" customFormat="false" ht="12.75" hidden="false" customHeight="false" outlineLevel="0" collapsed="false">
      <c r="B190" s="19" t="s">
        <v>30</v>
      </c>
      <c r="C190" s="12" t="n">
        <v>818</v>
      </c>
      <c r="D190" s="12" t="n">
        <v>43</v>
      </c>
      <c r="E190" s="12" t="n">
        <v>103</v>
      </c>
      <c r="F190" s="12" t="n">
        <v>207</v>
      </c>
      <c r="G190" s="12" t="n">
        <v>215</v>
      </c>
      <c r="H190" s="12" t="n">
        <v>115</v>
      </c>
      <c r="I190" s="12" t="n">
        <v>135</v>
      </c>
      <c r="J190" s="12" t="n">
        <v>22</v>
      </c>
      <c r="K190" s="12" t="n">
        <v>82</v>
      </c>
      <c r="L190" s="12" t="n">
        <v>165</v>
      </c>
      <c r="M190" s="12" t="n">
        <v>210</v>
      </c>
      <c r="N190" s="12" t="n">
        <v>210</v>
      </c>
      <c r="O190" s="13" t="n">
        <v>129</v>
      </c>
    </row>
    <row r="191" customFormat="false" ht="12.75" hidden="false" customHeight="false" outlineLevel="0" collapsed="false">
      <c r="B191" s="19" t="s">
        <v>31</v>
      </c>
      <c r="C191" s="15" t="s">
        <v>21</v>
      </c>
      <c r="D191" s="15" t="s">
        <v>21</v>
      </c>
      <c r="E191" s="15" t="s">
        <v>21</v>
      </c>
      <c r="F191" s="15" t="s">
        <v>21</v>
      </c>
      <c r="G191" s="15" t="s">
        <v>21</v>
      </c>
      <c r="H191" s="15" t="s">
        <v>21</v>
      </c>
      <c r="I191" s="15" t="s">
        <v>21</v>
      </c>
      <c r="J191" s="15" t="s">
        <v>21</v>
      </c>
      <c r="K191" s="15" t="s">
        <v>21</v>
      </c>
      <c r="L191" s="15" t="s">
        <v>21</v>
      </c>
      <c r="M191" s="15" t="s">
        <v>21</v>
      </c>
      <c r="N191" s="15" t="s">
        <v>21</v>
      </c>
      <c r="O191" s="16" t="s">
        <v>21</v>
      </c>
    </row>
    <row r="192" customFormat="false" ht="12.75" hidden="false" customHeight="false" outlineLevel="0" collapsed="false">
      <c r="B192" s="17" t="s">
        <v>32</v>
      </c>
      <c r="C192" s="12" t="n">
        <v>453</v>
      </c>
      <c r="D192" s="12" t="n">
        <v>31</v>
      </c>
      <c r="E192" s="12" t="n">
        <v>73</v>
      </c>
      <c r="F192" s="12" t="n">
        <v>120</v>
      </c>
      <c r="G192" s="12" t="n">
        <v>102</v>
      </c>
      <c r="H192" s="12" t="n">
        <v>46</v>
      </c>
      <c r="I192" s="12" t="n">
        <v>81</v>
      </c>
      <c r="J192" s="12" t="n">
        <v>16</v>
      </c>
      <c r="K192" s="12" t="n">
        <v>62</v>
      </c>
      <c r="L192" s="12" t="n">
        <v>98</v>
      </c>
      <c r="M192" s="12" t="n">
        <v>108</v>
      </c>
      <c r="N192" s="12" t="n">
        <v>93</v>
      </c>
      <c r="O192" s="13" t="n">
        <v>76</v>
      </c>
    </row>
    <row r="193" customFormat="false" ht="12.75" hidden="false" customHeight="false" outlineLevel="0" collapsed="false">
      <c r="B193" s="17" t="s">
        <v>33</v>
      </c>
      <c r="C193" s="12" t="n">
        <v>365</v>
      </c>
      <c r="D193" s="12" t="n">
        <v>12</v>
      </c>
      <c r="E193" s="12" t="n">
        <v>30</v>
      </c>
      <c r="F193" s="12" t="n">
        <v>87</v>
      </c>
      <c r="G193" s="12" t="n">
        <v>113</v>
      </c>
      <c r="H193" s="12" t="n">
        <v>69</v>
      </c>
      <c r="I193" s="12" t="n">
        <v>54</v>
      </c>
      <c r="J193" s="12" t="n">
        <v>6</v>
      </c>
      <c r="K193" s="12" t="n">
        <v>20</v>
      </c>
      <c r="L193" s="12" t="n">
        <v>67</v>
      </c>
      <c r="M193" s="12" t="n">
        <v>102</v>
      </c>
      <c r="N193" s="12" t="n">
        <v>117</v>
      </c>
      <c r="O193" s="13" t="n">
        <v>53</v>
      </c>
    </row>
    <row r="194" customFormat="false" ht="12.75" hidden="false" customHeight="false" outlineLevel="0" collapsed="false">
      <c r="B194" s="19" t="s">
        <v>34</v>
      </c>
      <c r="C194" s="15" t="s">
        <v>21</v>
      </c>
      <c r="D194" s="15" t="s">
        <v>21</v>
      </c>
      <c r="E194" s="15" t="s">
        <v>21</v>
      </c>
      <c r="F194" s="15" t="s">
        <v>21</v>
      </c>
      <c r="G194" s="15" t="s">
        <v>21</v>
      </c>
      <c r="H194" s="15" t="s">
        <v>21</v>
      </c>
      <c r="I194" s="15" t="s">
        <v>21</v>
      </c>
      <c r="J194" s="15" t="s">
        <v>21</v>
      </c>
      <c r="K194" s="15" t="s">
        <v>21</v>
      </c>
      <c r="L194" s="15" t="s">
        <v>21</v>
      </c>
      <c r="M194" s="15" t="s">
        <v>21</v>
      </c>
      <c r="N194" s="15" t="s">
        <v>21</v>
      </c>
      <c r="O194" s="16" t="s">
        <v>21</v>
      </c>
    </row>
    <row r="195" customFormat="false" ht="12.75" hidden="false" customHeight="false" outlineLevel="0" collapsed="false">
      <c r="B195" s="20" t="s">
        <v>22</v>
      </c>
      <c r="C195" s="12" t="n">
        <v>45</v>
      </c>
      <c r="D195" s="12" t="n">
        <v>4</v>
      </c>
      <c r="E195" s="12" t="n">
        <v>4</v>
      </c>
      <c r="F195" s="12" t="n">
        <v>14</v>
      </c>
      <c r="G195" s="12" t="n">
        <v>12</v>
      </c>
      <c r="H195" s="12" t="n">
        <v>4</v>
      </c>
      <c r="I195" s="12" t="n">
        <v>7</v>
      </c>
      <c r="J195" s="12" t="n">
        <v>2</v>
      </c>
      <c r="K195" s="12" t="n">
        <v>3</v>
      </c>
      <c r="L195" s="12" t="n">
        <v>15</v>
      </c>
      <c r="M195" s="12" t="n">
        <v>11</v>
      </c>
      <c r="N195" s="12" t="n">
        <v>9</v>
      </c>
      <c r="O195" s="13" t="n">
        <v>5</v>
      </c>
    </row>
    <row r="196" customFormat="false" ht="12.75" hidden="false" customHeight="false" outlineLevel="0" collapsed="false">
      <c r="B196" s="20" t="s">
        <v>23</v>
      </c>
      <c r="C196" s="12" t="n">
        <v>286</v>
      </c>
      <c r="D196" s="12" t="n">
        <v>15</v>
      </c>
      <c r="E196" s="12" t="n">
        <v>30</v>
      </c>
      <c r="F196" s="12" t="n">
        <v>62</v>
      </c>
      <c r="G196" s="12" t="n">
        <v>91</v>
      </c>
      <c r="H196" s="12" t="n">
        <v>46</v>
      </c>
      <c r="I196" s="12" t="n">
        <v>42</v>
      </c>
      <c r="J196" s="12" t="n">
        <v>8</v>
      </c>
      <c r="K196" s="12" t="n">
        <v>21</v>
      </c>
      <c r="L196" s="12" t="n">
        <v>52</v>
      </c>
      <c r="M196" s="12" t="n">
        <v>81</v>
      </c>
      <c r="N196" s="12" t="n">
        <v>82</v>
      </c>
      <c r="O196" s="13" t="n">
        <v>42</v>
      </c>
    </row>
    <row r="197" customFormat="false" ht="12.75" hidden="false" customHeight="false" outlineLevel="0" collapsed="false">
      <c r="B197" s="20" t="s">
        <v>24</v>
      </c>
      <c r="C197" s="12" t="n">
        <v>250</v>
      </c>
      <c r="D197" s="12" t="n">
        <v>8</v>
      </c>
      <c r="E197" s="12" t="n">
        <v>16</v>
      </c>
      <c r="F197" s="12" t="n">
        <v>67</v>
      </c>
      <c r="G197" s="12" t="n">
        <v>75</v>
      </c>
      <c r="H197" s="12" t="n">
        <v>49</v>
      </c>
      <c r="I197" s="12" t="n">
        <v>35</v>
      </c>
      <c r="J197" s="12" t="n">
        <v>4</v>
      </c>
      <c r="K197" s="12" t="n">
        <v>9</v>
      </c>
      <c r="L197" s="12" t="n">
        <v>46</v>
      </c>
      <c r="M197" s="12" t="n">
        <v>78</v>
      </c>
      <c r="N197" s="12" t="n">
        <v>79</v>
      </c>
      <c r="O197" s="13" t="n">
        <v>34</v>
      </c>
    </row>
    <row r="198" customFormat="false" ht="12.75" hidden="false" customHeight="false" outlineLevel="0" collapsed="false">
      <c r="B198" s="20" t="s">
        <v>25</v>
      </c>
      <c r="C198" s="12" t="n">
        <v>237</v>
      </c>
      <c r="D198" s="12" t="n">
        <v>16</v>
      </c>
      <c r="E198" s="12" t="n">
        <v>53</v>
      </c>
      <c r="F198" s="12" t="n">
        <v>64</v>
      </c>
      <c r="G198" s="12" t="n">
        <v>37</v>
      </c>
      <c r="H198" s="12" t="n">
        <v>16</v>
      </c>
      <c r="I198" s="12" t="n">
        <v>51</v>
      </c>
      <c r="J198" s="12" t="n">
        <v>8</v>
      </c>
      <c r="K198" s="12" t="n">
        <v>49</v>
      </c>
      <c r="L198" s="12" t="n">
        <v>52</v>
      </c>
      <c r="M198" s="12" t="n">
        <v>40</v>
      </c>
      <c r="N198" s="12" t="n">
        <v>40</v>
      </c>
      <c r="O198" s="13" t="n">
        <v>48</v>
      </c>
    </row>
    <row r="199" customFormat="false" ht="12.75" hidden="false" customHeight="false" outlineLevel="0" collapsed="false">
      <c r="B199" s="19" t="s">
        <v>35</v>
      </c>
      <c r="C199" s="12" t="n">
        <v>323</v>
      </c>
      <c r="D199" s="12" t="n">
        <v>15</v>
      </c>
      <c r="E199" s="12" t="n">
        <v>44</v>
      </c>
      <c r="F199" s="12" t="n">
        <v>78</v>
      </c>
      <c r="G199" s="12" t="n">
        <v>60</v>
      </c>
      <c r="H199" s="12" t="n">
        <v>28</v>
      </c>
      <c r="I199" s="12" t="n">
        <v>98</v>
      </c>
      <c r="J199" s="12" t="n">
        <v>7</v>
      </c>
      <c r="K199" s="12" t="n">
        <v>34</v>
      </c>
      <c r="L199" s="12" t="n">
        <v>64</v>
      </c>
      <c r="M199" s="12" t="n">
        <v>65</v>
      </c>
      <c r="N199" s="12" t="n">
        <v>60</v>
      </c>
      <c r="O199" s="13" t="n">
        <v>93</v>
      </c>
    </row>
    <row r="200" customFormat="false" ht="12.75" hidden="false" customHeight="false" outlineLevel="0" collapsed="false">
      <c r="B200" s="19" t="s">
        <v>31</v>
      </c>
      <c r="C200" s="15" t="s">
        <v>21</v>
      </c>
      <c r="D200" s="15" t="s">
        <v>21</v>
      </c>
      <c r="E200" s="15" t="s">
        <v>21</v>
      </c>
      <c r="F200" s="15" t="s">
        <v>21</v>
      </c>
      <c r="G200" s="15" t="s">
        <v>21</v>
      </c>
      <c r="H200" s="15" t="s">
        <v>21</v>
      </c>
      <c r="I200" s="15" t="s">
        <v>21</v>
      </c>
      <c r="J200" s="15" t="s">
        <v>21</v>
      </c>
      <c r="K200" s="15" t="s">
        <v>21</v>
      </c>
      <c r="L200" s="15" t="s">
        <v>21</v>
      </c>
      <c r="M200" s="15" t="s">
        <v>21</v>
      </c>
      <c r="N200" s="15" t="s">
        <v>21</v>
      </c>
      <c r="O200" s="16" t="s">
        <v>21</v>
      </c>
    </row>
    <row r="201" customFormat="false" ht="12.75" hidden="false" customHeight="false" outlineLevel="0" collapsed="false">
      <c r="B201" s="17" t="s">
        <v>36</v>
      </c>
      <c r="C201" s="12" t="n">
        <v>29</v>
      </c>
      <c r="D201" s="12" t="n">
        <v>2</v>
      </c>
      <c r="E201" s="12" t="n">
        <v>5</v>
      </c>
      <c r="F201" s="12" t="n">
        <v>5</v>
      </c>
      <c r="G201" s="12" t="n">
        <v>6</v>
      </c>
      <c r="H201" s="12" t="n">
        <v>6</v>
      </c>
      <c r="I201" s="12" t="n">
        <v>5</v>
      </c>
      <c r="J201" s="12" t="n">
        <v>1</v>
      </c>
      <c r="K201" s="12" t="n">
        <v>5</v>
      </c>
      <c r="L201" s="12" t="n">
        <v>2</v>
      </c>
      <c r="M201" s="12" t="n">
        <v>8</v>
      </c>
      <c r="N201" s="12" t="n">
        <v>8</v>
      </c>
      <c r="O201" s="13" t="n">
        <v>5</v>
      </c>
    </row>
    <row r="202" customFormat="false" ht="12.75" hidden="false" customHeight="false" outlineLevel="0" collapsed="false">
      <c r="B202" s="17" t="s">
        <v>37</v>
      </c>
      <c r="C202" s="12" t="n">
        <v>30</v>
      </c>
      <c r="D202" s="12" t="n">
        <v>2</v>
      </c>
      <c r="E202" s="12" t="s">
        <v>44</v>
      </c>
      <c r="F202" s="12" t="n">
        <v>5</v>
      </c>
      <c r="G202" s="12" t="n">
        <v>4</v>
      </c>
      <c r="H202" s="12" t="n">
        <v>3</v>
      </c>
      <c r="I202" s="12" t="n">
        <v>16</v>
      </c>
      <c r="J202" s="12" t="n">
        <v>1</v>
      </c>
      <c r="K202" s="12" t="n">
        <v>1</v>
      </c>
      <c r="L202" s="12" t="n">
        <v>5</v>
      </c>
      <c r="M202" s="12" t="n">
        <v>4</v>
      </c>
      <c r="N202" s="12" t="n">
        <v>4</v>
      </c>
      <c r="O202" s="13" t="n">
        <v>15</v>
      </c>
    </row>
    <row r="203" customFormat="false" ht="12.75" hidden="false" customHeight="false" outlineLevel="0" collapsed="false">
      <c r="B203" s="17" t="s">
        <v>38</v>
      </c>
      <c r="C203" s="12" t="n">
        <v>98</v>
      </c>
      <c r="D203" s="12" t="n">
        <v>7</v>
      </c>
      <c r="E203" s="12" t="n">
        <v>17</v>
      </c>
      <c r="F203" s="12" t="n">
        <v>18</v>
      </c>
      <c r="G203" s="12" t="n">
        <v>17</v>
      </c>
      <c r="H203" s="12" t="n">
        <v>9</v>
      </c>
      <c r="I203" s="12" t="n">
        <v>30</v>
      </c>
      <c r="J203" s="12" t="n">
        <v>3</v>
      </c>
      <c r="K203" s="12" t="n">
        <v>12</v>
      </c>
      <c r="L203" s="12" t="n">
        <v>18</v>
      </c>
      <c r="M203" s="12" t="n">
        <v>17</v>
      </c>
      <c r="N203" s="12" t="n">
        <v>19</v>
      </c>
      <c r="O203" s="13" t="n">
        <v>29</v>
      </c>
    </row>
    <row r="204" customFormat="false" ht="12.75" hidden="false" customHeight="false" outlineLevel="0" collapsed="false">
      <c r="B204" s="17" t="s">
        <v>39</v>
      </c>
      <c r="C204" s="12" t="n">
        <v>166</v>
      </c>
      <c r="D204" s="12" t="n">
        <v>4</v>
      </c>
      <c r="E204" s="12" t="n">
        <v>22</v>
      </c>
      <c r="F204" s="12" t="n">
        <v>50</v>
      </c>
      <c r="G204" s="12" t="n">
        <v>33</v>
      </c>
      <c r="H204" s="12" t="n">
        <v>10</v>
      </c>
      <c r="I204" s="12" t="n">
        <v>47</v>
      </c>
      <c r="J204" s="12" t="n">
        <v>2</v>
      </c>
      <c r="K204" s="12" t="n">
        <v>16</v>
      </c>
      <c r="L204" s="12" t="n">
        <v>39</v>
      </c>
      <c r="M204" s="12" t="n">
        <v>36</v>
      </c>
      <c r="N204" s="12" t="n">
        <v>29</v>
      </c>
      <c r="O204" s="13" t="n">
        <v>44</v>
      </c>
    </row>
    <row r="205" customFormat="false" ht="12.75" hidden="false" customHeight="false" outlineLevel="0" collapsed="false">
      <c r="B205" s="19" t="s">
        <v>34</v>
      </c>
      <c r="C205" s="15" t="s">
        <v>21</v>
      </c>
      <c r="D205" s="15" t="s">
        <v>21</v>
      </c>
      <c r="E205" s="15" t="s">
        <v>21</v>
      </c>
      <c r="F205" s="15" t="s">
        <v>21</v>
      </c>
      <c r="G205" s="15" t="s">
        <v>21</v>
      </c>
      <c r="H205" s="15" t="s">
        <v>21</v>
      </c>
      <c r="I205" s="15" t="s">
        <v>21</v>
      </c>
      <c r="J205" s="15" t="s">
        <v>21</v>
      </c>
      <c r="K205" s="15" t="s">
        <v>21</v>
      </c>
      <c r="L205" s="15" t="s">
        <v>21</v>
      </c>
      <c r="M205" s="15" t="s">
        <v>21</v>
      </c>
      <c r="N205" s="15" t="s">
        <v>21</v>
      </c>
      <c r="O205" s="16" t="s">
        <v>21</v>
      </c>
    </row>
    <row r="206" customFormat="false" ht="12.75" hidden="false" customHeight="false" outlineLevel="0" collapsed="false">
      <c r="B206" s="20" t="s">
        <v>22</v>
      </c>
      <c r="C206" s="12" t="n">
        <v>30</v>
      </c>
      <c r="D206" s="12" t="s">
        <v>44</v>
      </c>
      <c r="E206" s="12" t="n">
        <v>4</v>
      </c>
      <c r="F206" s="12" t="n">
        <v>8</v>
      </c>
      <c r="G206" s="12" t="n">
        <v>6</v>
      </c>
      <c r="H206" s="12" t="n">
        <v>2</v>
      </c>
      <c r="I206" s="12" t="n">
        <v>10</v>
      </c>
      <c r="J206" s="12" t="s">
        <v>44</v>
      </c>
      <c r="K206" s="12" t="n">
        <v>4</v>
      </c>
      <c r="L206" s="12" t="n">
        <v>7</v>
      </c>
      <c r="M206" s="12" t="n">
        <v>5</v>
      </c>
      <c r="N206" s="12" t="n">
        <v>5</v>
      </c>
      <c r="O206" s="13" t="n">
        <v>9</v>
      </c>
    </row>
    <row r="207" customFormat="false" ht="12.75" hidden="false" customHeight="false" outlineLevel="0" collapsed="false">
      <c r="B207" s="20" t="s">
        <v>23</v>
      </c>
      <c r="C207" s="12" t="n">
        <v>136</v>
      </c>
      <c r="D207" s="12" t="n">
        <v>5</v>
      </c>
      <c r="E207" s="12" t="n">
        <v>17</v>
      </c>
      <c r="F207" s="12" t="n">
        <v>44</v>
      </c>
      <c r="G207" s="12" t="n">
        <v>21</v>
      </c>
      <c r="H207" s="12" t="n">
        <v>9</v>
      </c>
      <c r="I207" s="12" t="n">
        <v>40</v>
      </c>
      <c r="J207" s="12" t="n">
        <v>2</v>
      </c>
      <c r="K207" s="12" t="n">
        <v>12</v>
      </c>
      <c r="L207" s="12" t="n">
        <v>35</v>
      </c>
      <c r="M207" s="12" t="n">
        <v>26</v>
      </c>
      <c r="N207" s="12" t="n">
        <v>24</v>
      </c>
      <c r="O207" s="13" t="n">
        <v>37</v>
      </c>
    </row>
    <row r="208" customFormat="false" ht="12.75" hidden="false" customHeight="false" outlineLevel="0" collapsed="false">
      <c r="B208" s="20" t="s">
        <v>24</v>
      </c>
      <c r="C208" s="12" t="n">
        <v>93</v>
      </c>
      <c r="D208" s="12" t="n">
        <v>4</v>
      </c>
      <c r="E208" s="12" t="n">
        <v>13</v>
      </c>
      <c r="F208" s="12" t="n">
        <v>16</v>
      </c>
      <c r="G208" s="12" t="n">
        <v>26</v>
      </c>
      <c r="H208" s="12" t="n">
        <v>8</v>
      </c>
      <c r="I208" s="12" t="n">
        <v>26</v>
      </c>
      <c r="J208" s="12" t="n">
        <v>1</v>
      </c>
      <c r="K208" s="12" t="n">
        <v>11</v>
      </c>
      <c r="L208" s="12" t="n">
        <v>15</v>
      </c>
      <c r="M208" s="12" t="n">
        <v>23</v>
      </c>
      <c r="N208" s="12" t="n">
        <v>17</v>
      </c>
      <c r="O208" s="13" t="n">
        <v>26</v>
      </c>
    </row>
    <row r="209" customFormat="false" ht="12.75" hidden="false" customHeight="false" outlineLevel="0" collapsed="false">
      <c r="B209" s="20" t="s">
        <v>25</v>
      </c>
      <c r="C209" s="12" t="n">
        <v>62</v>
      </c>
      <c r="D209" s="12" t="n">
        <v>5</v>
      </c>
      <c r="E209" s="12" t="n">
        <v>10</v>
      </c>
      <c r="F209" s="12" t="n">
        <v>9</v>
      </c>
      <c r="G209" s="12" t="n">
        <v>7</v>
      </c>
      <c r="H209" s="12" t="n">
        <v>9</v>
      </c>
      <c r="I209" s="12" t="n">
        <v>22</v>
      </c>
      <c r="J209" s="12" t="n">
        <v>3</v>
      </c>
      <c r="K209" s="12" t="n">
        <v>7</v>
      </c>
      <c r="L209" s="12" t="n">
        <v>6</v>
      </c>
      <c r="M209" s="12" t="n">
        <v>11</v>
      </c>
      <c r="N209" s="12" t="n">
        <v>14</v>
      </c>
      <c r="O209" s="13" t="n">
        <v>21</v>
      </c>
    </row>
    <row r="210" customFormat="false" ht="12.75" hidden="false" customHeight="false" outlineLevel="0" collapsed="false">
      <c r="B210" s="18" t="s">
        <v>40</v>
      </c>
      <c r="C210" s="12" t="n">
        <v>17</v>
      </c>
      <c r="D210" s="12" t="s">
        <v>44</v>
      </c>
      <c r="E210" s="12" t="n">
        <v>2</v>
      </c>
      <c r="F210" s="12" t="n">
        <v>4</v>
      </c>
      <c r="G210" s="12" t="n">
        <v>6</v>
      </c>
      <c r="H210" s="12" t="n">
        <v>4</v>
      </c>
      <c r="I210" s="12" t="n">
        <v>1</v>
      </c>
      <c r="J210" s="12" t="s">
        <v>44</v>
      </c>
      <c r="K210" s="12" t="s">
        <v>44</v>
      </c>
      <c r="L210" s="12" t="n">
        <v>4</v>
      </c>
      <c r="M210" s="12" t="n">
        <v>6</v>
      </c>
      <c r="N210" s="12" t="n">
        <v>6</v>
      </c>
      <c r="O210" s="13" t="n">
        <v>1</v>
      </c>
    </row>
    <row r="211" customFormat="false" ht="12.75" hidden="false" customHeight="false" outlineLevel="0" collapsed="false">
      <c r="B211" s="18" t="s">
        <v>31</v>
      </c>
      <c r="C211" s="15" t="s">
        <v>21</v>
      </c>
      <c r="D211" s="15" t="s">
        <v>21</v>
      </c>
      <c r="E211" s="15" t="s">
        <v>21</v>
      </c>
      <c r="F211" s="15" t="s">
        <v>21</v>
      </c>
      <c r="G211" s="15" t="s">
        <v>21</v>
      </c>
      <c r="H211" s="15" t="s">
        <v>21</v>
      </c>
      <c r="I211" s="15" t="s">
        <v>21</v>
      </c>
      <c r="J211" s="15" t="s">
        <v>21</v>
      </c>
      <c r="K211" s="15" t="s">
        <v>21</v>
      </c>
      <c r="L211" s="15" t="s">
        <v>21</v>
      </c>
      <c r="M211" s="15" t="s">
        <v>21</v>
      </c>
      <c r="N211" s="15" t="s">
        <v>21</v>
      </c>
      <c r="O211" s="16" t="s">
        <v>21</v>
      </c>
    </row>
    <row r="212" customFormat="false" ht="12.75" hidden="false" customHeight="false" outlineLevel="0" collapsed="false">
      <c r="B212" s="19" t="s">
        <v>41</v>
      </c>
      <c r="C212" s="12" t="n">
        <v>5</v>
      </c>
      <c r="D212" s="12" t="s">
        <v>44</v>
      </c>
      <c r="E212" s="12" t="s">
        <v>44</v>
      </c>
      <c r="F212" s="12" t="s">
        <v>44</v>
      </c>
      <c r="G212" s="12" t="n">
        <v>2</v>
      </c>
      <c r="H212" s="12" t="n">
        <v>2</v>
      </c>
      <c r="I212" s="12" t="n">
        <v>1</v>
      </c>
      <c r="J212" s="12" t="s">
        <v>44</v>
      </c>
      <c r="K212" s="12" t="s">
        <v>44</v>
      </c>
      <c r="L212" s="12" t="s">
        <v>44</v>
      </c>
      <c r="M212" s="12" t="n">
        <v>1</v>
      </c>
      <c r="N212" s="12" t="n">
        <v>3</v>
      </c>
      <c r="O212" s="13" t="n">
        <v>1</v>
      </c>
    </row>
    <row r="213" customFormat="false" ht="12.75" hidden="false" customHeight="false" outlineLevel="0" collapsed="false">
      <c r="B213" s="19" t="s">
        <v>42</v>
      </c>
      <c r="C213" s="12" t="n">
        <v>12</v>
      </c>
      <c r="D213" s="12" t="s">
        <v>44</v>
      </c>
      <c r="E213" s="12" t="n">
        <v>2</v>
      </c>
      <c r="F213" s="12" t="n">
        <v>4</v>
      </c>
      <c r="G213" s="12" t="n">
        <v>4</v>
      </c>
      <c r="H213" s="12" t="n">
        <v>2</v>
      </c>
      <c r="I213" s="12" t="s">
        <v>44</v>
      </c>
      <c r="J213" s="12" t="s">
        <v>44</v>
      </c>
      <c r="K213" s="12" t="s">
        <v>44</v>
      </c>
      <c r="L213" s="12" t="n">
        <v>4</v>
      </c>
      <c r="M213" s="12" t="n">
        <v>5</v>
      </c>
      <c r="N213" s="12" t="n">
        <v>3</v>
      </c>
      <c r="O213" s="13" t="s">
        <v>44</v>
      </c>
    </row>
    <row r="214" customFormat="false" ht="12.75" hidden="false" customHeight="false" outlineLevel="0" collapsed="false">
      <c r="B214" s="19" t="s">
        <v>43</v>
      </c>
      <c r="C214" s="15" t="s">
        <v>44</v>
      </c>
      <c r="D214" s="15" t="s">
        <v>44</v>
      </c>
      <c r="E214" s="15" t="s">
        <v>44</v>
      </c>
      <c r="F214" s="15" t="s">
        <v>44</v>
      </c>
      <c r="G214" s="15" t="s">
        <v>44</v>
      </c>
      <c r="H214" s="15" t="s">
        <v>44</v>
      </c>
      <c r="I214" s="15" t="s">
        <v>44</v>
      </c>
      <c r="J214" s="15" t="s">
        <v>44</v>
      </c>
      <c r="K214" s="15" t="s">
        <v>44</v>
      </c>
      <c r="L214" s="15" t="s">
        <v>44</v>
      </c>
      <c r="M214" s="15" t="s">
        <v>44</v>
      </c>
      <c r="N214" s="15" t="s">
        <v>44</v>
      </c>
      <c r="O214" s="16" t="s">
        <v>44</v>
      </c>
    </row>
    <row r="215" customFormat="false" ht="12.75" hidden="false" customHeight="false" outlineLevel="0" collapsed="false">
      <c r="B215" s="11" t="s">
        <v>45</v>
      </c>
      <c r="C215" s="12" t="n">
        <v>170</v>
      </c>
      <c r="D215" s="12" t="n">
        <v>9</v>
      </c>
      <c r="E215" s="12" t="n">
        <v>17</v>
      </c>
      <c r="F215" s="12" t="n">
        <v>37</v>
      </c>
      <c r="G215" s="12" t="n">
        <v>22</v>
      </c>
      <c r="H215" s="12" t="n">
        <v>20</v>
      </c>
      <c r="I215" s="12" t="n">
        <v>65</v>
      </c>
      <c r="J215" s="12" t="n">
        <v>5</v>
      </c>
      <c r="K215" s="12" t="n">
        <v>11</v>
      </c>
      <c r="L215" s="12" t="n">
        <v>34</v>
      </c>
      <c r="M215" s="12" t="n">
        <v>28</v>
      </c>
      <c r="N215" s="12" t="n">
        <v>27</v>
      </c>
      <c r="O215" s="13" t="n">
        <v>65</v>
      </c>
    </row>
    <row r="216" customFormat="false" ht="12.75" hidden="false" customHeight="false" outlineLevel="0" collapsed="false">
      <c r="B216" s="11" t="s">
        <v>46</v>
      </c>
      <c r="C216" s="15" t="s">
        <v>21</v>
      </c>
      <c r="D216" s="15" t="s">
        <v>21</v>
      </c>
      <c r="E216" s="15" t="s">
        <v>21</v>
      </c>
      <c r="F216" s="15" t="s">
        <v>21</v>
      </c>
      <c r="G216" s="15" t="s">
        <v>21</v>
      </c>
      <c r="H216" s="15" t="s">
        <v>21</v>
      </c>
      <c r="I216" s="15" t="s">
        <v>21</v>
      </c>
      <c r="J216" s="15" t="s">
        <v>21</v>
      </c>
      <c r="K216" s="15" t="s">
        <v>21</v>
      </c>
      <c r="L216" s="15" t="s">
        <v>21</v>
      </c>
      <c r="M216" s="15" t="s">
        <v>21</v>
      </c>
      <c r="N216" s="15" t="s">
        <v>21</v>
      </c>
      <c r="O216" s="16" t="s">
        <v>21</v>
      </c>
    </row>
    <row r="217" customFormat="false" ht="12.75" hidden="false" customHeight="false" outlineLevel="0" collapsed="false">
      <c r="B217" s="18" t="s">
        <v>47</v>
      </c>
      <c r="C217" s="12" t="n">
        <v>49</v>
      </c>
      <c r="D217" s="12" t="n">
        <v>2</v>
      </c>
      <c r="E217" s="12" t="n">
        <v>6</v>
      </c>
      <c r="F217" s="12" t="n">
        <v>17</v>
      </c>
      <c r="G217" s="12" t="n">
        <v>8</v>
      </c>
      <c r="H217" s="12" t="n">
        <v>3</v>
      </c>
      <c r="I217" s="12" t="n">
        <v>13</v>
      </c>
      <c r="J217" s="12" t="n">
        <v>2</v>
      </c>
      <c r="K217" s="12" t="n">
        <v>3</v>
      </c>
      <c r="L217" s="12" t="n">
        <v>12</v>
      </c>
      <c r="M217" s="12" t="n">
        <v>12</v>
      </c>
      <c r="N217" s="12" t="n">
        <v>7</v>
      </c>
      <c r="O217" s="13" t="n">
        <v>13</v>
      </c>
    </row>
    <row r="218" customFormat="false" ht="12.75" hidden="false" customHeight="false" outlineLevel="0" collapsed="false">
      <c r="B218" s="18" t="s">
        <v>48</v>
      </c>
      <c r="C218" s="12" t="n">
        <v>26</v>
      </c>
      <c r="D218" s="12" t="n">
        <v>1</v>
      </c>
      <c r="E218" s="12" t="n">
        <v>1</v>
      </c>
      <c r="F218" s="12" t="n">
        <v>4</v>
      </c>
      <c r="G218" s="12" t="n">
        <v>2</v>
      </c>
      <c r="H218" s="12" t="n">
        <v>4</v>
      </c>
      <c r="I218" s="12" t="n">
        <v>14</v>
      </c>
      <c r="J218" s="12" t="s">
        <v>44</v>
      </c>
      <c r="K218" s="12" t="n">
        <v>1</v>
      </c>
      <c r="L218" s="12" t="n">
        <v>5</v>
      </c>
      <c r="M218" s="12" t="n">
        <v>2</v>
      </c>
      <c r="N218" s="12" t="n">
        <v>4</v>
      </c>
      <c r="O218" s="13" t="n">
        <v>14</v>
      </c>
    </row>
    <row r="219" customFormat="false" ht="12.75" hidden="false" customHeight="false" outlineLevel="0" collapsed="false">
      <c r="B219" s="11" t="s">
        <v>49</v>
      </c>
      <c r="C219" s="12" t="n">
        <v>48</v>
      </c>
      <c r="D219" s="12" t="n">
        <v>5</v>
      </c>
      <c r="E219" s="12" t="n">
        <v>1</v>
      </c>
      <c r="F219" s="12" t="n">
        <v>13</v>
      </c>
      <c r="G219" s="12" t="n">
        <v>6</v>
      </c>
      <c r="H219" s="12" t="n">
        <v>6</v>
      </c>
      <c r="I219" s="12" t="n">
        <v>17</v>
      </c>
      <c r="J219" s="12" t="n">
        <v>2</v>
      </c>
      <c r="K219" s="12" t="n">
        <v>4</v>
      </c>
      <c r="L219" s="12" t="n">
        <v>11</v>
      </c>
      <c r="M219" s="12" t="n">
        <v>6</v>
      </c>
      <c r="N219" s="12" t="n">
        <v>9</v>
      </c>
      <c r="O219" s="13" t="n">
        <v>16</v>
      </c>
    </row>
    <row r="220" customFormat="false" ht="12.75" hidden="false" customHeight="false" outlineLevel="0" collapsed="false">
      <c r="B220" s="11" t="s">
        <v>50</v>
      </c>
      <c r="C220" s="15" t="s">
        <v>21</v>
      </c>
      <c r="D220" s="15" t="s">
        <v>21</v>
      </c>
      <c r="E220" s="15" t="s">
        <v>21</v>
      </c>
      <c r="F220" s="15" t="s">
        <v>21</v>
      </c>
      <c r="G220" s="15" t="s">
        <v>21</v>
      </c>
      <c r="H220" s="15" t="s">
        <v>21</v>
      </c>
      <c r="I220" s="15" t="s">
        <v>21</v>
      </c>
      <c r="J220" s="15" t="s">
        <v>21</v>
      </c>
      <c r="K220" s="15" t="s">
        <v>21</v>
      </c>
      <c r="L220" s="15" t="s">
        <v>21</v>
      </c>
      <c r="M220" s="15" t="s">
        <v>21</v>
      </c>
      <c r="N220" s="15" t="s">
        <v>21</v>
      </c>
      <c r="O220" s="16" t="s">
        <v>21</v>
      </c>
    </row>
    <row r="221" customFormat="false" ht="12.75" hidden="false" customHeight="false" outlineLevel="0" collapsed="false">
      <c r="B221" s="20" t="s">
        <v>12</v>
      </c>
      <c r="C221" s="12" t="n">
        <v>676</v>
      </c>
      <c r="D221" s="12" t="n">
        <v>50</v>
      </c>
      <c r="E221" s="12" t="n">
        <v>103</v>
      </c>
      <c r="F221" s="12" t="n">
        <v>152</v>
      </c>
      <c r="G221" s="12" t="n">
        <v>112</v>
      </c>
      <c r="H221" s="12" t="n">
        <v>56</v>
      </c>
      <c r="I221" s="12" t="n">
        <v>203</v>
      </c>
      <c r="J221" s="12" t="n">
        <v>27</v>
      </c>
      <c r="K221" s="12" t="n">
        <v>93</v>
      </c>
      <c r="L221" s="12" t="n">
        <v>124</v>
      </c>
      <c r="M221" s="12" t="n">
        <v>123</v>
      </c>
      <c r="N221" s="12" t="n">
        <v>113</v>
      </c>
      <c r="O221" s="13" t="n">
        <v>196</v>
      </c>
    </row>
    <row r="222" customFormat="false" ht="12.75" hidden="false" customHeight="false" outlineLevel="0" collapsed="false">
      <c r="B222" s="20" t="s">
        <v>13</v>
      </c>
      <c r="C222" s="12" t="n">
        <v>369</v>
      </c>
      <c r="D222" s="12" t="n">
        <v>17</v>
      </c>
      <c r="E222" s="12" t="n">
        <v>33</v>
      </c>
      <c r="F222" s="12" t="n">
        <v>92</v>
      </c>
      <c r="G222" s="12" t="n">
        <v>83</v>
      </c>
      <c r="H222" s="12" t="n">
        <v>43</v>
      </c>
      <c r="I222" s="12" t="n">
        <v>101</v>
      </c>
      <c r="J222" s="12" t="n">
        <v>8</v>
      </c>
      <c r="K222" s="12" t="n">
        <v>21</v>
      </c>
      <c r="L222" s="12" t="n">
        <v>78</v>
      </c>
      <c r="M222" s="12" t="n">
        <v>83</v>
      </c>
      <c r="N222" s="12" t="n">
        <v>80</v>
      </c>
      <c r="O222" s="13" t="n">
        <v>99</v>
      </c>
    </row>
    <row r="223" customFormat="false" ht="12.75" hidden="false" customHeight="false" outlineLevel="0" collapsed="false">
      <c r="B223" s="20" t="s">
        <v>14</v>
      </c>
      <c r="C223" s="12" t="n">
        <v>298</v>
      </c>
      <c r="D223" s="12" t="n">
        <v>12</v>
      </c>
      <c r="E223" s="12" t="n">
        <v>27</v>
      </c>
      <c r="F223" s="12" t="n">
        <v>65</v>
      </c>
      <c r="G223" s="12" t="n">
        <v>77</v>
      </c>
      <c r="H223" s="12" t="n">
        <v>53</v>
      </c>
      <c r="I223" s="12" t="n">
        <v>64</v>
      </c>
      <c r="J223" s="12" t="n">
        <v>4</v>
      </c>
      <c r="K223" s="12" t="n">
        <v>19</v>
      </c>
      <c r="L223" s="12" t="n">
        <v>54</v>
      </c>
      <c r="M223" s="12" t="n">
        <v>74</v>
      </c>
      <c r="N223" s="12" t="n">
        <v>86</v>
      </c>
      <c r="O223" s="13" t="n">
        <v>61</v>
      </c>
    </row>
    <row r="224" customFormat="false" ht="12.75" hidden="false" customHeight="false" outlineLevel="0" collapsed="false">
      <c r="B224" s="20" t="s">
        <v>51</v>
      </c>
      <c r="C224" s="12" t="n">
        <v>110</v>
      </c>
      <c r="D224" s="12" t="n">
        <v>2</v>
      </c>
      <c r="E224" s="12" t="n">
        <v>6</v>
      </c>
      <c r="F224" s="12" t="n">
        <v>22</v>
      </c>
      <c r="G224" s="12" t="n">
        <v>31</v>
      </c>
      <c r="H224" s="12" t="n">
        <v>15</v>
      </c>
      <c r="I224" s="12" t="n">
        <v>34</v>
      </c>
      <c r="J224" s="12" t="n">
        <v>1</v>
      </c>
      <c r="K224" s="12" t="n">
        <v>4</v>
      </c>
      <c r="L224" s="12" t="n">
        <v>21</v>
      </c>
      <c r="M224" s="12" t="n">
        <v>26</v>
      </c>
      <c r="N224" s="12" t="n">
        <v>24</v>
      </c>
      <c r="O224" s="13" t="n">
        <v>34</v>
      </c>
    </row>
    <row r="225" customFormat="false" ht="12.75" hidden="false" customHeight="false" outlineLevel="0" collapsed="false">
      <c r="B225" s="20" t="s">
        <v>52</v>
      </c>
      <c r="C225" s="12" t="n">
        <v>94</v>
      </c>
      <c r="D225" s="12" t="n">
        <v>3</v>
      </c>
      <c r="E225" s="12" t="n">
        <v>9</v>
      </c>
      <c r="F225" s="12" t="n">
        <v>27</v>
      </c>
      <c r="G225" s="12" t="n">
        <v>17</v>
      </c>
      <c r="H225" s="12" t="n">
        <v>18</v>
      </c>
      <c r="I225" s="12" t="n">
        <v>20</v>
      </c>
      <c r="J225" s="12" t="n">
        <v>1</v>
      </c>
      <c r="K225" s="12" t="n">
        <v>6</v>
      </c>
      <c r="L225" s="12" t="n">
        <v>20</v>
      </c>
      <c r="M225" s="12" t="n">
        <v>20</v>
      </c>
      <c r="N225" s="12" t="n">
        <v>28</v>
      </c>
      <c r="O225" s="13" t="n">
        <v>19</v>
      </c>
    </row>
    <row r="226" customFormat="false" ht="12.75" hidden="false" customHeight="false" outlineLevel="0" collapsed="false">
      <c r="B226" s="11" t="s">
        <v>53</v>
      </c>
      <c r="C226" s="12" t="n">
        <v>3034</v>
      </c>
      <c r="D226" s="12" t="n">
        <v>442</v>
      </c>
      <c r="E226" s="12" t="n">
        <v>382</v>
      </c>
      <c r="F226" s="12" t="n">
        <v>541</v>
      </c>
      <c r="G226" s="12" t="n">
        <v>424</v>
      </c>
      <c r="H226" s="12" t="n">
        <v>263</v>
      </c>
      <c r="I226" s="12" t="n">
        <v>982</v>
      </c>
      <c r="J226" s="12" t="n">
        <v>326</v>
      </c>
      <c r="K226" s="12" t="n">
        <v>341</v>
      </c>
      <c r="L226" s="12" t="n">
        <v>507</v>
      </c>
      <c r="M226" s="12" t="n">
        <v>445</v>
      </c>
      <c r="N226" s="12" t="n">
        <v>466</v>
      </c>
      <c r="O226" s="13" t="n">
        <v>949</v>
      </c>
    </row>
    <row r="227" customFormat="false" ht="13.5" hidden="false" customHeight="false" outlineLevel="0" collapsed="false">
      <c r="B227" s="21" t="s">
        <v>54</v>
      </c>
      <c r="C227" s="22" t="n">
        <v>6114</v>
      </c>
      <c r="D227" s="22" t="n">
        <v>578</v>
      </c>
      <c r="E227" s="22" t="n">
        <v>703</v>
      </c>
      <c r="F227" s="22" t="n">
        <v>1259</v>
      </c>
      <c r="G227" s="22" t="n">
        <v>1119</v>
      </c>
      <c r="H227" s="22" t="n">
        <v>707</v>
      </c>
      <c r="I227" s="22" t="n">
        <v>1748</v>
      </c>
      <c r="J227" s="22" t="n">
        <v>387</v>
      </c>
      <c r="K227" s="22" t="n">
        <v>583</v>
      </c>
      <c r="L227" s="22" t="n">
        <v>1095</v>
      </c>
      <c r="M227" s="22" t="n">
        <v>1152</v>
      </c>
      <c r="N227" s="22" t="n">
        <v>1211</v>
      </c>
      <c r="O227" s="23" t="n">
        <v>1686</v>
      </c>
    </row>
  </sheetData>
  <mergeCells count="20">
    <mergeCell ref="B1:O1"/>
    <mergeCell ref="B5:B6"/>
    <mergeCell ref="C5:C6"/>
    <mergeCell ref="D5:I5"/>
    <mergeCell ref="J5:O5"/>
    <mergeCell ref="B58:O58"/>
    <mergeCell ref="B62:B63"/>
    <mergeCell ref="C62:C63"/>
    <mergeCell ref="D62:I62"/>
    <mergeCell ref="J62:O62"/>
    <mergeCell ref="B115:O115"/>
    <mergeCell ref="B119:B120"/>
    <mergeCell ref="C119:C120"/>
    <mergeCell ref="D119:I119"/>
    <mergeCell ref="J119:O119"/>
    <mergeCell ref="B172:O172"/>
    <mergeCell ref="B176:B177"/>
    <mergeCell ref="C176:C177"/>
    <mergeCell ref="D176:I176"/>
    <mergeCell ref="J176:O176"/>
  </mergeCells>
  <conditionalFormatting sqref="B5:B6">
    <cfRule type="expression" priority="2" aboveAverage="0" equalAverage="0" bottom="0" percent="0" rank="0" text="" dxfId="0">
      <formula>B5&lt;&gt;A65001</formula>
    </cfRule>
  </conditionalFormatting>
  <conditionalFormatting sqref="C5:C6">
    <cfRule type="expression" priority="3" aboveAverage="0" equalAverage="0" bottom="0" percent="0" rank="0" text="" dxfId="1">
      <formula>C5&lt;&gt;B65001</formula>
    </cfRule>
  </conditionalFormatting>
  <conditionalFormatting sqref="D5:I5">
    <cfRule type="expression" priority="4" aboveAverage="0" equalAverage="0" bottom="0" percent="0" rank="0" text="" dxfId="2">
      <formula>D5&lt;&gt;C65001</formula>
    </cfRule>
  </conditionalFormatting>
  <conditionalFormatting sqref="J5:O5">
    <cfRule type="expression" priority="5" aboveAverage="0" equalAverage="0" bottom="0" percent="0" rank="0" text="" dxfId="3">
      <formula>J5&lt;&gt;I65001</formula>
    </cfRule>
  </conditionalFormatting>
  <conditionalFormatting sqref="B62:B63">
    <cfRule type="expression" priority="6" aboveAverage="0" equalAverage="0" bottom="0" percent="0" rank="0" text="" dxfId="4">
      <formula>B62&lt;&gt;A65059</formula>
    </cfRule>
  </conditionalFormatting>
  <conditionalFormatting sqref="C62:C63">
    <cfRule type="expression" priority="7" aboveAverage="0" equalAverage="0" bottom="0" percent="0" rank="0" text="" dxfId="5">
      <formula>C62&lt;&gt;B65059</formula>
    </cfRule>
  </conditionalFormatting>
  <conditionalFormatting sqref="D62:I62">
    <cfRule type="expression" priority="8" aboveAverage="0" equalAverage="0" bottom="0" percent="0" rank="0" text="" dxfId="6">
      <formula>D62&lt;&gt;C65059</formula>
    </cfRule>
  </conditionalFormatting>
  <conditionalFormatting sqref="J62:O62">
    <cfRule type="expression" priority="9" aboveAverage="0" equalAverage="0" bottom="0" percent="0" rank="0" text="" dxfId="7">
      <formula>J62&lt;&gt;I65059</formula>
    </cfRule>
  </conditionalFormatting>
  <conditionalFormatting sqref="B119:B120">
    <cfRule type="expression" priority="10" aboveAverage="0" equalAverage="0" bottom="0" percent="0" rank="0" text="" dxfId="8">
      <formula>B119&lt;&gt;A65117</formula>
    </cfRule>
  </conditionalFormatting>
  <conditionalFormatting sqref="C119:C120">
    <cfRule type="expression" priority="11" aboveAverage="0" equalAverage="0" bottom="0" percent="0" rank="0" text="" dxfId="9">
      <formula>C119&lt;&gt;B65117</formula>
    </cfRule>
  </conditionalFormatting>
  <conditionalFormatting sqref="D119:I119">
    <cfRule type="expression" priority="12" aboveAverage="0" equalAverage="0" bottom="0" percent="0" rank="0" text="" dxfId="10">
      <formula>D119&lt;&gt;C65117</formula>
    </cfRule>
  </conditionalFormatting>
  <conditionalFormatting sqref="J119:O119">
    <cfRule type="expression" priority="13" aboveAverage="0" equalAverage="0" bottom="0" percent="0" rank="0" text="" dxfId="11">
      <formula>J119&lt;&gt;I65117</formula>
    </cfRule>
  </conditionalFormatting>
  <conditionalFormatting sqref="B176:B177">
    <cfRule type="expression" priority="14" aboveAverage="0" equalAverage="0" bottom="0" percent="0" rank="0" text="" dxfId="12">
      <formula>B176&lt;&gt;A65175</formula>
    </cfRule>
  </conditionalFormatting>
  <conditionalFormatting sqref="C176:C177">
    <cfRule type="expression" priority="15" aboveAverage="0" equalAverage="0" bottom="0" percent="0" rank="0" text="" dxfId="13">
      <formula>C176&lt;&gt;B65175</formula>
    </cfRule>
  </conditionalFormatting>
  <conditionalFormatting sqref="D176:I176">
    <cfRule type="expression" priority="16" aboveAverage="0" equalAverage="0" bottom="0" percent="0" rank="0" text="" dxfId="14">
      <formula>D176&lt;&gt;C65175</formula>
    </cfRule>
  </conditionalFormatting>
  <conditionalFormatting sqref="J176:O176">
    <cfRule type="expression" priority="17" aboveAverage="0" equalAverage="0" bottom="0" percent="0" rank="0" text="" dxfId="15">
      <formula>J176&lt;&gt;I65175</formula>
    </cfRule>
  </conditionalFormatting>
  <conditionalFormatting sqref="B62:B63">
    <cfRule type="expression" priority="18" aboveAverage="0" equalAverage="0" bottom="0" percent="0" rank="0" text="" dxfId="16">
      <formula>B62&lt;&gt;A65059</formula>
    </cfRule>
  </conditionalFormatting>
  <conditionalFormatting sqref="C62:C63">
    <cfRule type="expression" priority="19" aboveAverage="0" equalAverage="0" bottom="0" percent="0" rank="0" text="" dxfId="17">
      <formula>C62&lt;&gt;B65059</formula>
    </cfRule>
  </conditionalFormatting>
  <conditionalFormatting sqref="D62:I62">
    <cfRule type="expression" priority="20" aboveAverage="0" equalAverage="0" bottom="0" percent="0" rank="0" text="" dxfId="18">
      <formula>D62&lt;&gt;C65059</formula>
    </cfRule>
  </conditionalFormatting>
  <conditionalFormatting sqref="J62:O62">
    <cfRule type="expression" priority="21" aboveAverage="0" equalAverage="0" bottom="0" percent="0" rank="0" text="" dxfId="19">
      <formula>J62&lt;&gt;I65059</formula>
    </cfRule>
  </conditionalFormatting>
  <conditionalFormatting sqref="B119:B120">
    <cfRule type="expression" priority="22" aboveAverage="0" equalAverage="0" bottom="0" percent="0" rank="0" text="" dxfId="20">
      <formula>B119&lt;&gt;A65117</formula>
    </cfRule>
  </conditionalFormatting>
  <conditionalFormatting sqref="C119:C120">
    <cfRule type="expression" priority="23" aboveAverage="0" equalAverage="0" bottom="0" percent="0" rank="0" text="" dxfId="21">
      <formula>C119&lt;&gt;B65117</formula>
    </cfRule>
  </conditionalFormatting>
  <conditionalFormatting sqref="D119:I119">
    <cfRule type="expression" priority="24" aboveAverage="0" equalAverage="0" bottom="0" percent="0" rank="0" text="" dxfId="22">
      <formula>D119&lt;&gt;C65117</formula>
    </cfRule>
  </conditionalFormatting>
  <conditionalFormatting sqref="J119:O119">
    <cfRule type="expression" priority="25" aboveAverage="0" equalAverage="0" bottom="0" percent="0" rank="0" text="" dxfId="23">
      <formula>J119&lt;&gt;I65117</formula>
    </cfRule>
  </conditionalFormatting>
  <conditionalFormatting sqref="B176:B177">
    <cfRule type="expression" priority="26" aboveAverage="0" equalAverage="0" bottom="0" percent="0" rank="0" text="" dxfId="24">
      <formula>B176&lt;&gt;A65175</formula>
    </cfRule>
  </conditionalFormatting>
  <conditionalFormatting sqref="C176:C177">
    <cfRule type="expression" priority="27" aboveAverage="0" equalAverage="0" bottom="0" percent="0" rank="0" text="" dxfId="25">
      <formula>C176&lt;&gt;B65175</formula>
    </cfRule>
  </conditionalFormatting>
  <conditionalFormatting sqref="D176:I176">
    <cfRule type="expression" priority="28" aboveAverage="0" equalAverage="0" bottom="0" percent="0" rank="0" text="" dxfId="26">
      <formula>D176&lt;&gt;C65175</formula>
    </cfRule>
  </conditionalFormatting>
  <conditionalFormatting sqref="J176:O176">
    <cfRule type="expression" priority="29" aboveAverage="0" equalAverage="0" bottom="0" percent="0" rank="0" text="" dxfId="27">
      <formula>J176&lt;&gt;I65175</formula>
    </cfRule>
  </conditionalFormatting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4" man="true" max="16383" min="0"/>
    <brk id="1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0:02:44Z</dcterms:created>
  <dc:creator/>
  <dc:description/>
  <dc:language>en-US</dc:language>
  <cp:lastModifiedBy>Eduard Durník</cp:lastModifiedBy>
  <cp:lastPrinted>2013-04-09T10:28:37Z</cp:lastPrinted>
  <dcterms:modified xsi:type="dcterms:W3CDTF">2013-04-13T18:34:04Z</dcterms:modified>
  <cp:revision>0</cp:revision>
  <dc:subject/>
  <dc:title/>
</cp:coreProperties>
</file>