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C$2:$G$55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SOUDNICTVÍ, KRIMINALITA, NEHODY</t>
  </si>
  <si>
    <r>
      <rPr>
        <sz val="7"/>
        <rFont val="Arial"/>
        <family val="2"/>
        <charset val="238"/>
      </rPr>
      <t xml:space="preserve">Osoby stíhané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vč. vyřízených 
  ve zkráceném přípravném 
  řízení)</t>
    </r>
  </si>
  <si>
    <t xml:space="preserve">z toho obžalované osoby</t>
  </si>
  <si>
    <r>
      <rPr>
        <sz val="7"/>
        <rFont val="Arial"/>
        <family val="2"/>
        <charset val="238"/>
      </rPr>
      <t xml:space="preserve">Odsouzené osoby celkem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 toho: ženy</t>
  </si>
  <si>
    <t xml:space="preserve">  mladiství</t>
  </si>
  <si>
    <t xml:space="preserve">z toho k trestu odnětí svobody:</t>
  </si>
  <si>
    <t xml:space="preserve">nepodmíněnému</t>
  </si>
  <si>
    <t xml:space="preserve">podmíněně odloženému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Pramen: Ministerstvo spravedlnosti ČR</t>
    </r>
  </si>
  <si>
    <t xml:space="preserve">KRIMINALITA CELKEM</t>
  </si>
  <si>
    <r>
      <rPr>
        <sz val="7"/>
        <rFont val="Arial"/>
        <family val="2"/>
        <charset val="238"/>
      </rPr>
      <t xml:space="preserve">Nehody v silniční dopravě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 toho nehody se zraněním 
  nebo usmrcením</t>
  </si>
  <si>
    <t xml:space="preserve">Osoby:</t>
  </si>
  <si>
    <t xml:space="preserve">usmrcené
  (do 30 dnů po nehodě)</t>
  </si>
  <si>
    <t xml:space="preserve">zraněné: těžce</t>
  </si>
  <si>
    <t xml:space="preserve"> lehce</t>
  </si>
  <si>
    <t xml:space="preserve">Věcná škoda (mil. Kč)</t>
  </si>
  <si>
    <r>
      <rPr>
        <sz val="7"/>
        <rFont val="Arial"/>
        <family val="2"/>
        <charset val="238"/>
      </rPr>
      <t xml:space="preserve">Požáry celkem (počet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z toho podle odvětví vzniku:</t>
  </si>
  <si>
    <t xml:space="preserve">zemědělství </t>
  </si>
  <si>
    <t xml:space="preserve">lesnictví</t>
  </si>
  <si>
    <t xml:space="preserve">průmysl</t>
  </si>
  <si>
    <t xml:space="preserve">stavebnictví</t>
  </si>
  <si>
    <t xml:space="preserve">obchod</t>
  </si>
  <si>
    <t xml:space="preserve">doprava, spoje</t>
  </si>
  <si>
    <t xml:space="preserve">domácnosti, obytné domy</t>
  </si>
  <si>
    <t xml:space="preserve">Počet osob: usmrcených</t>
  </si>
  <si>
    <t xml:space="preserve">  zraněných</t>
  </si>
  <si>
    <t xml:space="preserve">  zachráněných</t>
  </si>
  <si>
    <t xml:space="preserve">Škody přímé (mil. Kč)</t>
  </si>
  <si>
    <t xml:space="preserve">Uchráněné hodnoty (mil. Kč)</t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Pramen: Policejní prezidium ČR, ředitelství služby dopravní policie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Pramen: Ministerstvo vnitra – gen. řed. Hasičského záchranného sboru ČR</t>
    </r>
  </si>
  <si>
    <t xml:space="preserve">Kriminalita celkem</t>
  </si>
  <si>
    <t xml:space="preserve">ZJIŠTĚNÉ ČINY</t>
  </si>
  <si>
    <t xml:space="preserve">OBJASNĚ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32394696703"/>
          <c:y val="0.0679532481652623"/>
          <c:w val="0.945441745864132"/>
          <c:h val="0.89888556673009"/>
        </c:manualLayout>
      </c:layout>
      <c:lineChart>
        <c:grouping val="standard"/>
        <c:varyColors val="0"/>
        <c:ser>
          <c:idx val="0"/>
          <c:order val="0"/>
          <c:tx>
            <c:strRef>
              <c:f>graf!$A$6</c:f>
              <c:strCache>
                <c:ptCount val="1"/>
                <c:pt idx="0">
                  <c:v>ZJIŠTĚNÉ ČIN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5:$H$5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B$6:$H$6</c:f>
              <c:numCache>
                <c:formatCode>General</c:formatCode>
                <c:ptCount val="7"/>
                <c:pt idx="0">
                  <c:v>100</c:v>
                </c:pt>
                <c:pt idx="1">
                  <c:v>97.7870138929257</c:v>
                </c:pt>
                <c:pt idx="2">
                  <c:v>103.874614892751</c:v>
                </c:pt>
                <c:pt idx="3">
                  <c:v>99.9241411381736</c:v>
                </c:pt>
                <c:pt idx="4">
                  <c:v>96.7357437656223</c:v>
                </c:pt>
                <c:pt idx="5">
                  <c:v>91.084985177004</c:v>
                </c:pt>
                <c:pt idx="6">
                  <c:v>92.1865372318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7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5:$H$5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B$7:$H$7</c:f>
              <c:numCache>
                <c:formatCode>General</c:formatCode>
                <c:ptCount val="7"/>
                <c:pt idx="0">
                  <c:v>100</c:v>
                </c:pt>
                <c:pt idx="1">
                  <c:v>98.8276254610773</c:v>
                </c:pt>
                <c:pt idx="2">
                  <c:v>102.639690717839</c:v>
                </c:pt>
                <c:pt idx="3">
                  <c:v>94.548384473799</c:v>
                </c:pt>
                <c:pt idx="4">
                  <c:v>94.3251454380142</c:v>
                </c:pt>
                <c:pt idx="5">
                  <c:v>86.9929997560633</c:v>
                </c:pt>
                <c:pt idx="6">
                  <c:v>90.358586941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67255"/>
        <c:axId val="52999848"/>
      </c:lineChart>
      <c:catAx>
        <c:axId val="45667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9848"/>
        <c:crossesAt val="86"/>
        <c:auto val="1"/>
        <c:lblAlgn val="ctr"/>
        <c:lblOffset val="100"/>
        <c:noMultiLvlLbl val="0"/>
      </c:catAx>
      <c:valAx>
        <c:axId val="52999848"/>
        <c:scaling>
          <c:orientation val="minMax"/>
          <c:max val="104"/>
          <c:min val="8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4497242754899"/>
              <c:y val="0.384343571622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7255"/>
        <c:crossesAt val="1"/>
        <c:crossBetween val="midCat"/>
        <c:majorUnit val="3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60471664906723"/>
          <c:y val="0.818972546887741"/>
          <c:w val="0.885720990261645"/>
          <c:h val="0.12476216363142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0</xdr:rowOff>
    </xdr:from>
    <xdr:to>
      <xdr:col>6</xdr:col>
      <xdr:colOff>402480</xdr:colOff>
      <xdr:row>26</xdr:row>
      <xdr:rowOff>123840</xdr:rowOff>
    </xdr:to>
    <xdr:graphicFrame>
      <xdr:nvGraphicFramePr>
        <xdr:cNvPr id="0" name="Graf 1"/>
        <xdr:cNvGraphicFramePr/>
      </xdr:nvGraphicFramePr>
      <xdr:xfrm>
        <a:off x="421920" y="2495520"/>
        <a:ext cx="306792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0.7"/>
    <col collapsed="false" customWidth="true" hidden="false" outlineLevel="0" max="3" min="3" style="2" width="20.56"/>
    <col collapsed="false" customWidth="true" hidden="false" outlineLevel="0" max="4" min="4" style="2" width="5.85"/>
    <col collapsed="false" customWidth="true" hidden="false" outlineLevel="0" max="7" min="5" style="1" width="5.85"/>
    <col collapsed="false" customWidth="true" hidden="false" outlineLevel="0" max="8" min="8" style="1" width="5.71"/>
    <col collapsed="false" customWidth="false" hidden="false" outlineLevel="0" max="245" min="9" style="1" width="8.41"/>
    <col collapsed="false" customWidth="false" hidden="false" outlineLevel="0" max="257" min="246" style="2" width="8.41"/>
  </cols>
  <sheetData>
    <row r="2" customFormat="false" ht="18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</row>
    <row r="3" customFormat="false" ht="6" hidden="false" customHeight="true" outlineLevel="0" collapsed="false">
      <c r="A3" s="2"/>
      <c r="B3" s="5"/>
      <c r="C3" s="6"/>
      <c r="D3" s="6"/>
      <c r="E3" s="6"/>
      <c r="F3" s="6"/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</row>
    <row r="4" customFormat="false" ht="15" hidden="false" customHeight="true" outlineLevel="0" collapsed="false">
      <c r="A4" s="2"/>
      <c r="B4" s="7"/>
      <c r="C4" s="8"/>
      <c r="D4" s="9" t="n">
        <v>2008</v>
      </c>
      <c r="E4" s="10" t="n">
        <v>2009</v>
      </c>
      <c r="F4" s="10" t="n">
        <v>2010</v>
      </c>
      <c r="G4" s="10" t="n">
        <v>201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</row>
    <row r="5" customFormat="false" ht="30.75" hidden="false" customHeight="true" outlineLevel="0" collapsed="false">
      <c r="A5" s="2"/>
      <c r="B5" s="11"/>
      <c r="C5" s="12" t="s">
        <v>1</v>
      </c>
      <c r="D5" s="13" t="n">
        <v>110410</v>
      </c>
      <c r="E5" s="13" t="n">
        <f aca="false">77252+70317</f>
        <v>147569</v>
      </c>
      <c r="F5" s="14" t="n">
        <v>124418</v>
      </c>
      <c r="G5" s="14" t="n">
        <v>10295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</row>
    <row r="6" customFormat="false" ht="10.5" hidden="false" customHeight="true" outlineLevel="0" collapsed="false">
      <c r="A6" s="2"/>
      <c r="B6" s="15"/>
      <c r="C6" s="16" t="s">
        <v>2</v>
      </c>
      <c r="D6" s="13" t="n">
        <v>98446</v>
      </c>
      <c r="E6" s="13" t="n">
        <f aca="false">68229+67338</f>
        <v>135567</v>
      </c>
      <c r="F6" s="14" t="n">
        <v>114969</v>
      </c>
      <c r="G6" s="14" t="n">
        <v>94619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customFormat="false" ht="12" hidden="false" customHeight="true" outlineLevel="0" collapsed="false">
      <c r="A7" s="2"/>
      <c r="B7" s="11"/>
      <c r="C7" s="2" t="s">
        <v>3</v>
      </c>
      <c r="D7" s="13" t="n">
        <v>75761</v>
      </c>
      <c r="E7" s="13" t="n">
        <v>73787</v>
      </c>
      <c r="F7" s="14" t="n">
        <v>70651</v>
      </c>
      <c r="G7" s="14" t="n">
        <v>7016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</row>
    <row r="8" customFormat="false" ht="10.5" hidden="false" customHeight="true" outlineLevel="0" collapsed="false">
      <c r="A8" s="2"/>
      <c r="B8" s="11"/>
      <c r="C8" s="2" t="s">
        <v>4</v>
      </c>
      <c r="D8" s="13" t="n">
        <v>9274</v>
      </c>
      <c r="E8" s="13" t="n">
        <v>9218</v>
      </c>
      <c r="F8" s="14" t="n">
        <v>9186</v>
      </c>
      <c r="G8" s="14" t="n">
        <v>9202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</row>
    <row r="9" customFormat="false" ht="10.5" hidden="false" customHeight="true" outlineLevel="0" collapsed="false">
      <c r="A9" s="2"/>
      <c r="B9" s="15"/>
      <c r="C9" s="17" t="s">
        <v>5</v>
      </c>
      <c r="D9" s="13" t="n">
        <v>2882</v>
      </c>
      <c r="E9" s="13" t="n">
        <v>2718</v>
      </c>
      <c r="F9" s="14" t="n">
        <v>2389</v>
      </c>
      <c r="G9" s="14" t="n">
        <v>2203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</row>
    <row r="10" customFormat="false" ht="10.5" hidden="false" customHeight="true" outlineLevel="0" collapsed="false">
      <c r="A10" s="2"/>
      <c r="B10" s="11"/>
      <c r="C10" s="2" t="s">
        <v>6</v>
      </c>
      <c r="D10" s="13"/>
      <c r="E10" s="13"/>
      <c r="F10" s="14"/>
      <c r="G10" s="1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</row>
    <row r="11" customFormat="false" ht="10.5" hidden="false" customHeight="true" outlineLevel="0" collapsed="false">
      <c r="A11" s="2"/>
      <c r="B11" s="15"/>
      <c r="C11" s="18" t="s">
        <v>7</v>
      </c>
      <c r="D11" s="13" t="n">
        <v>10255</v>
      </c>
      <c r="E11" s="13" t="n">
        <v>10687</v>
      </c>
      <c r="F11" s="14" t="n">
        <v>11818</v>
      </c>
      <c r="G11" s="14" t="n">
        <v>1173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</row>
    <row r="12" customFormat="false" ht="10.5" hidden="false" customHeight="true" outlineLevel="0" collapsed="false">
      <c r="A12" s="2"/>
      <c r="B12" s="15"/>
      <c r="C12" s="18" t="s">
        <v>8</v>
      </c>
      <c r="D12" s="13" t="n">
        <v>42157</v>
      </c>
      <c r="E12" s="13" t="n">
        <v>41686</v>
      </c>
      <c r="F12" s="14" t="n">
        <v>44403</v>
      </c>
      <c r="G12" s="14" t="n">
        <v>45783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</row>
    <row r="13" customFormat="false" ht="6" hidden="false" customHeight="true" outlineLevel="0" collapsed="false">
      <c r="A13" s="2"/>
      <c r="B13" s="15"/>
      <c r="C13" s="18"/>
      <c r="D13" s="19"/>
      <c r="E13" s="19"/>
      <c r="F13" s="19"/>
      <c r="G13" s="19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</row>
    <row r="14" customFormat="false" ht="11.25" hidden="false" customHeight="true" outlineLevel="0" collapsed="false">
      <c r="A14" s="2"/>
      <c r="B14" s="15"/>
      <c r="C14" s="20" t="s">
        <v>9</v>
      </c>
      <c r="D14" s="20"/>
      <c r="E14" s="20"/>
      <c r="F14" s="20"/>
      <c r="G14" s="2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</row>
    <row r="15" customFormat="false" ht="6" hidden="false" customHeight="true" outlineLevel="0" collapsed="false">
      <c r="A15" s="2"/>
      <c r="B15" s="15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</row>
    <row r="16" s="21" customFormat="true" ht="18" hidden="false" customHeight="true" outlineLevel="0" collapsed="false">
      <c r="B16" s="22"/>
      <c r="C16" s="23" t="s">
        <v>10</v>
      </c>
      <c r="D16" s="23"/>
      <c r="E16" s="23"/>
      <c r="F16" s="23"/>
      <c r="G16" s="23"/>
    </row>
    <row r="17" customFormat="false" ht="10.5" hidden="false" customHeight="true" outlineLevel="0" collapsed="false">
      <c r="A17" s="2"/>
      <c r="B17" s="15"/>
      <c r="C17" s="24"/>
      <c r="D17" s="25"/>
      <c r="E17" s="26"/>
      <c r="F17" s="26"/>
      <c r="G17" s="2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</row>
    <row r="18" customFormat="false" ht="10.5" hidden="false" customHeight="true" outlineLevel="0" collapsed="false">
      <c r="A18" s="2"/>
      <c r="B18" s="15"/>
      <c r="D18" s="25"/>
      <c r="E18" s="26"/>
      <c r="F18" s="26"/>
      <c r="G18" s="2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</row>
    <row r="19" customFormat="false" ht="5.25" hidden="false" customHeight="true" outlineLevel="0" collapsed="false">
      <c r="A19" s="2"/>
      <c r="B19" s="15"/>
      <c r="D19" s="25"/>
      <c r="E19" s="26"/>
      <c r="F19" s="26"/>
      <c r="G19" s="26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</row>
    <row r="20" customFormat="false" ht="10.5" hidden="false" customHeight="true" outlineLevel="0" collapsed="false">
      <c r="A20" s="2"/>
      <c r="B20" s="15"/>
      <c r="D20" s="25"/>
      <c r="E20" s="26"/>
      <c r="F20" s="26"/>
      <c r="G20" s="2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</row>
    <row r="21" customFormat="false" ht="10.5" hidden="false" customHeight="true" outlineLevel="0" collapsed="false">
      <c r="A21" s="2"/>
      <c r="B21" s="15"/>
      <c r="D21" s="25"/>
      <c r="E21" s="26"/>
      <c r="F21" s="26"/>
      <c r="G21" s="2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</row>
    <row r="22" customFormat="false" ht="8.25" hidden="false" customHeight="true" outlineLevel="0" collapsed="false">
      <c r="A22" s="2"/>
      <c r="B22" s="15"/>
      <c r="D22" s="25"/>
      <c r="E22" s="26"/>
      <c r="F22" s="26"/>
      <c r="G22" s="2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</row>
    <row r="23" customFormat="false" ht="9" hidden="false" customHeight="true" outlineLevel="0" collapsed="false">
      <c r="A23" s="2"/>
      <c r="B23" s="15"/>
      <c r="D23" s="25"/>
      <c r="E23" s="26"/>
      <c r="F23" s="26"/>
      <c r="G23" s="2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</row>
    <row r="24" customFormat="false" ht="10.5" hidden="false" customHeight="true" outlineLevel="0" collapsed="false">
      <c r="A24" s="2"/>
      <c r="B24" s="15"/>
      <c r="D24" s="25"/>
      <c r="E24" s="26"/>
      <c r="F24" s="26"/>
      <c r="G24" s="2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</row>
    <row r="25" customFormat="false" ht="7.5" hidden="false" customHeight="true" outlineLevel="0" collapsed="false">
      <c r="A25" s="2"/>
      <c r="B25" s="15"/>
      <c r="D25" s="25"/>
      <c r="E25" s="26"/>
      <c r="F25" s="26"/>
      <c r="G25" s="26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</row>
    <row r="26" customFormat="false" ht="12" hidden="false" customHeight="true" outlineLevel="0" collapsed="false">
      <c r="A26" s="2"/>
      <c r="B26" s="15"/>
      <c r="D26" s="25"/>
      <c r="E26" s="26"/>
      <c r="F26" s="26"/>
      <c r="G26" s="26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</row>
    <row r="27" customFormat="false" ht="10.5" hidden="false" customHeight="true" outlineLevel="0" collapsed="false">
      <c r="A27" s="2"/>
      <c r="B27" s="15"/>
      <c r="D27" s="25"/>
      <c r="E27" s="26"/>
      <c r="F27" s="26"/>
      <c r="G27" s="2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</row>
    <row r="28" customFormat="false" ht="6" hidden="false" customHeight="true" outlineLevel="0" collapsed="false">
      <c r="A28" s="2"/>
      <c r="B28" s="15"/>
      <c r="D28" s="25"/>
      <c r="E28" s="26"/>
      <c r="F28" s="26"/>
      <c r="G28" s="2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</row>
    <row r="29" customFormat="false" ht="15" hidden="false" customHeight="true" outlineLevel="0" collapsed="false">
      <c r="A29" s="2"/>
      <c r="B29" s="15"/>
      <c r="C29" s="8"/>
      <c r="D29" s="10" t="n">
        <v>2008</v>
      </c>
      <c r="E29" s="10" t="n">
        <v>2009</v>
      </c>
      <c r="F29" s="10" t="n">
        <v>2010</v>
      </c>
      <c r="G29" s="10" t="n">
        <v>201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</row>
    <row r="30" customFormat="false" ht="13.5" hidden="false" customHeight="true" outlineLevel="0" collapsed="false">
      <c r="A30" s="2"/>
      <c r="B30" s="15"/>
      <c r="C30" s="16" t="s">
        <v>11</v>
      </c>
      <c r="D30" s="27" t="n">
        <v>160376</v>
      </c>
      <c r="E30" s="27" t="n">
        <v>74815</v>
      </c>
      <c r="F30" s="27" t="n">
        <v>75522</v>
      </c>
      <c r="G30" s="27" t="n">
        <v>75137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</row>
    <row r="31" customFormat="false" ht="19.5" hidden="false" customHeight="true" outlineLevel="0" collapsed="false">
      <c r="A31" s="2"/>
      <c r="B31" s="11"/>
      <c r="C31" s="16" t="s">
        <v>12</v>
      </c>
      <c r="D31" s="14" t="n">
        <v>22481</v>
      </c>
      <c r="E31" s="14" t="n">
        <v>21706</v>
      </c>
      <c r="F31" s="14" t="n">
        <v>19676</v>
      </c>
      <c r="G31" s="14" t="n">
        <v>20487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  <row r="32" customFormat="false" ht="11.25" hidden="false" customHeight="true" outlineLevel="0" collapsed="false">
      <c r="A32" s="2"/>
      <c r="B32" s="11"/>
      <c r="C32" s="28" t="s">
        <v>13</v>
      </c>
      <c r="D32" s="14"/>
      <c r="E32" s="14"/>
      <c r="F32" s="14"/>
      <c r="G32" s="1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</row>
    <row r="33" customFormat="false" ht="18.75" hidden="false" customHeight="true" outlineLevel="0" collapsed="false">
      <c r="A33" s="2"/>
      <c r="B33" s="15"/>
      <c r="C33" s="29" t="s">
        <v>14</v>
      </c>
      <c r="D33" s="14" t="n">
        <v>1076</v>
      </c>
      <c r="E33" s="14" t="n">
        <v>901</v>
      </c>
      <c r="F33" s="14" t="n">
        <v>802</v>
      </c>
      <c r="G33" s="14" t="n">
        <v>773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</row>
    <row r="34" customFormat="false" ht="10.5" hidden="false" customHeight="true" outlineLevel="0" collapsed="false">
      <c r="A34" s="2"/>
      <c r="B34" s="15"/>
      <c r="C34" s="18" t="s">
        <v>15</v>
      </c>
      <c r="D34" s="14" t="n">
        <v>3809</v>
      </c>
      <c r="E34" s="14" t="n">
        <v>3536</v>
      </c>
      <c r="F34" s="14" t="n">
        <v>2823</v>
      </c>
      <c r="G34" s="14" t="n">
        <v>309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</row>
    <row r="35" customFormat="false" ht="10.5" hidden="false" customHeight="true" outlineLevel="0" collapsed="false">
      <c r="A35" s="2"/>
      <c r="B35" s="15"/>
      <c r="C35" s="30" t="s">
        <v>16</v>
      </c>
      <c r="D35" s="14" t="n">
        <v>24776</v>
      </c>
      <c r="E35" s="14" t="n">
        <v>23777</v>
      </c>
      <c r="F35" s="14" t="n">
        <v>21610</v>
      </c>
      <c r="G35" s="14" t="n">
        <v>22519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</row>
    <row r="36" customFormat="false" ht="11.25" hidden="false" customHeight="true" outlineLevel="0" collapsed="false">
      <c r="A36" s="2"/>
      <c r="B36" s="15"/>
      <c r="C36" s="2" t="s">
        <v>17</v>
      </c>
      <c r="D36" s="14" t="n">
        <v>7742</v>
      </c>
      <c r="E36" s="14" t="n">
        <v>4981.1</v>
      </c>
      <c r="F36" s="14" t="n">
        <v>4925</v>
      </c>
      <c r="G36" s="14" t="n">
        <v>4628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</row>
    <row r="37" customFormat="false" ht="11.25" hidden="false" customHeight="true" outlineLevel="0" collapsed="false">
      <c r="A37" s="31"/>
      <c r="B37" s="32"/>
      <c r="C37" s="2" t="s">
        <v>18</v>
      </c>
      <c r="D37" s="14" t="n">
        <v>20946</v>
      </c>
      <c r="E37" s="14" t="n">
        <v>20177</v>
      </c>
      <c r="F37" s="14" t="n">
        <v>17937</v>
      </c>
      <c r="G37" s="14" t="n">
        <v>21125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9.75" hidden="false" customHeight="true" outlineLevel="0" collapsed="false">
      <c r="A38" s="2"/>
      <c r="B38" s="11"/>
      <c r="C38" s="2" t="s">
        <v>19</v>
      </c>
      <c r="D38" s="14"/>
      <c r="E38" s="14"/>
      <c r="F38" s="14"/>
      <c r="G38" s="14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</row>
    <row r="39" customFormat="false" ht="9.75" hidden="false" customHeight="true" outlineLevel="0" collapsed="false">
      <c r="A39" s="2"/>
      <c r="B39" s="15"/>
      <c r="C39" s="18" t="s">
        <v>20</v>
      </c>
      <c r="D39" s="14" t="n">
        <v>779</v>
      </c>
      <c r="E39" s="14" t="n">
        <v>562</v>
      </c>
      <c r="F39" s="14" t="n">
        <v>578</v>
      </c>
      <c r="G39" s="14" t="n">
        <v>642</v>
      </c>
      <c r="H39" s="2"/>
      <c r="I39" s="19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</row>
    <row r="40" customFormat="false" ht="9.75" hidden="false" customHeight="true" outlineLevel="0" collapsed="false">
      <c r="A40" s="2"/>
      <c r="B40" s="15"/>
      <c r="C40" s="18" t="s">
        <v>21</v>
      </c>
      <c r="D40" s="14" t="n">
        <v>504</v>
      </c>
      <c r="E40" s="14" t="n">
        <v>556</v>
      </c>
      <c r="F40" s="14" t="n">
        <v>282</v>
      </c>
      <c r="G40" s="14" t="n">
        <v>309</v>
      </c>
      <c r="H40" s="2"/>
      <c r="I40" s="19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</row>
    <row r="41" customFormat="false" ht="9.75" hidden="false" customHeight="true" outlineLevel="0" collapsed="false">
      <c r="A41" s="2"/>
      <c r="B41" s="15"/>
      <c r="C41" s="18" t="s">
        <v>22</v>
      </c>
      <c r="D41" s="14" t="n">
        <v>721</v>
      </c>
      <c r="E41" s="14" t="n">
        <v>695</v>
      </c>
      <c r="F41" s="14" t="n">
        <v>724</v>
      </c>
      <c r="G41" s="14" t="n">
        <v>754</v>
      </c>
      <c r="H41" s="2"/>
      <c r="I41" s="19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</row>
    <row r="42" customFormat="false" ht="9.75" hidden="false" customHeight="true" outlineLevel="0" collapsed="false">
      <c r="A42" s="2"/>
      <c r="B42" s="11"/>
      <c r="C42" s="18" t="s">
        <v>23</v>
      </c>
      <c r="D42" s="14" t="n">
        <v>116</v>
      </c>
      <c r="E42" s="14" t="n">
        <v>78</v>
      </c>
      <c r="F42" s="14" t="n">
        <v>76</v>
      </c>
      <c r="G42" s="14" t="n">
        <v>80</v>
      </c>
      <c r="H42" s="2"/>
      <c r="I42" s="19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</row>
    <row r="43" customFormat="false" ht="9.75" hidden="false" customHeight="true" outlineLevel="0" collapsed="false">
      <c r="A43" s="2"/>
      <c r="B43" s="11"/>
      <c r="C43" s="18" t="s">
        <v>24</v>
      </c>
      <c r="D43" s="14" t="n">
        <v>165</v>
      </c>
      <c r="E43" s="14" t="n">
        <v>188</v>
      </c>
      <c r="F43" s="14" t="n">
        <v>174</v>
      </c>
      <c r="G43" s="14" t="n">
        <v>161</v>
      </c>
      <c r="H43" s="2"/>
      <c r="I43" s="19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</row>
    <row r="44" customFormat="false" ht="9.75" hidden="false" customHeight="true" outlineLevel="0" collapsed="false">
      <c r="A44" s="2"/>
      <c r="B44" s="11"/>
      <c r="C44" s="18" t="s">
        <v>25</v>
      </c>
      <c r="D44" s="14" t="n">
        <v>2284</v>
      </c>
      <c r="E44" s="14" t="n">
        <v>2325</v>
      </c>
      <c r="F44" s="14" t="n">
        <v>2039</v>
      </c>
      <c r="G44" s="14" t="n">
        <v>2003</v>
      </c>
      <c r="H44" s="2"/>
      <c r="I44" s="19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</row>
    <row r="45" customFormat="false" ht="9.75" hidden="false" customHeight="true" outlineLevel="0" collapsed="false">
      <c r="A45" s="2"/>
      <c r="B45" s="11"/>
      <c r="C45" s="18" t="s">
        <v>26</v>
      </c>
      <c r="D45" s="14" t="n">
        <v>2518</v>
      </c>
      <c r="E45" s="14" t="n">
        <v>2471</v>
      </c>
      <c r="F45" s="14" t="n">
        <v>2507</v>
      </c>
      <c r="G45" s="14" t="n">
        <v>2668</v>
      </c>
      <c r="H45" s="2"/>
      <c r="I45" s="19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</row>
    <row r="46" customFormat="false" ht="9.75" hidden="false" customHeight="true" outlineLevel="0" collapsed="false">
      <c r="A46" s="2"/>
      <c r="B46" s="11"/>
      <c r="C46" s="2" t="s">
        <v>27</v>
      </c>
      <c r="D46" s="14" t="n">
        <v>142</v>
      </c>
      <c r="E46" s="14" t="n">
        <v>117</v>
      </c>
      <c r="F46" s="14" t="n">
        <v>131</v>
      </c>
      <c r="G46" s="14" t="n">
        <v>129</v>
      </c>
      <c r="H46" s="2"/>
      <c r="I46" s="19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</row>
    <row r="47" customFormat="false" ht="9" hidden="false" customHeight="true" outlineLevel="0" collapsed="false">
      <c r="A47" s="2"/>
      <c r="B47" s="11"/>
      <c r="C47" s="33" t="s">
        <v>28</v>
      </c>
      <c r="D47" s="14" t="n">
        <v>1109</v>
      </c>
      <c r="E47" s="14" t="n">
        <v>980</v>
      </c>
      <c r="F47" s="14" t="n">
        <v>1060</v>
      </c>
      <c r="G47" s="14" t="n">
        <v>1152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</row>
    <row r="48" customFormat="false" ht="9" hidden="false" customHeight="true" outlineLevel="0" collapsed="false">
      <c r="A48" s="2"/>
      <c r="B48" s="11"/>
      <c r="C48" s="33" t="s">
        <v>29</v>
      </c>
      <c r="D48" s="14" t="n">
        <v>6680</v>
      </c>
      <c r="E48" s="14" t="n">
        <v>5203</v>
      </c>
      <c r="F48" s="14" t="n">
        <v>3335</v>
      </c>
      <c r="G48" s="14" t="n">
        <v>7408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</row>
    <row r="49" customFormat="false" ht="9.75" hidden="false" customHeight="true" outlineLevel="0" collapsed="false">
      <c r="A49" s="2"/>
      <c r="B49" s="11"/>
      <c r="C49" s="2" t="s">
        <v>30</v>
      </c>
      <c r="D49" s="14" t="n">
        <v>3277</v>
      </c>
      <c r="E49" s="14" t="n">
        <v>2169</v>
      </c>
      <c r="F49" s="14" t="n">
        <v>1956</v>
      </c>
      <c r="G49" s="14" t="n">
        <v>2242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</row>
    <row r="50" customFormat="false" ht="9.75" hidden="false" customHeight="true" outlineLevel="0" collapsed="false">
      <c r="A50" s="2"/>
      <c r="B50" s="11"/>
      <c r="C50" s="2" t="s">
        <v>31</v>
      </c>
      <c r="D50" s="14" t="n">
        <v>14546</v>
      </c>
      <c r="E50" s="14" t="n">
        <v>9075</v>
      </c>
      <c r="F50" s="14" t="n">
        <v>11116</v>
      </c>
      <c r="G50" s="14" t="n">
        <v>8079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</row>
    <row r="51" customFormat="false" ht="6" hidden="false" customHeight="true" outlineLevel="0" collapsed="false">
      <c r="A51" s="2"/>
      <c r="B51" s="11"/>
      <c r="D51" s="19"/>
      <c r="E51" s="19"/>
      <c r="F51" s="19"/>
      <c r="G51" s="19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</row>
    <row r="52" customFormat="false" ht="10.5" hidden="false" customHeight="true" outlineLevel="0" collapsed="false">
      <c r="A52" s="2"/>
      <c r="B52" s="11"/>
      <c r="C52" s="20" t="s">
        <v>32</v>
      </c>
      <c r="D52" s="20"/>
      <c r="E52" s="20"/>
      <c r="F52" s="20"/>
      <c r="G52" s="20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</row>
    <row r="53" customFormat="false" ht="10.5" hidden="false" customHeight="true" outlineLevel="0" collapsed="false">
      <c r="A53" s="2"/>
      <c r="B53" s="2"/>
      <c r="C53" s="34" t="s">
        <v>33</v>
      </c>
      <c r="D53" s="34"/>
      <c r="E53" s="34"/>
      <c r="F53" s="34"/>
      <c r="G53" s="3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</row>
    <row r="54" customFormat="false" ht="6" hidden="false" customHeight="true" outlineLevel="0" collapsed="false">
      <c r="A54" s="2"/>
      <c r="B54" s="35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</row>
    <row r="55" customFormat="false" ht="12" hidden="false" customHeight="true" outlineLevel="0" collapsed="false">
      <c r="A55" s="2"/>
      <c r="B55" s="2"/>
      <c r="C55" s="36"/>
      <c r="D55" s="36"/>
      <c r="E55" s="36"/>
      <c r="F55" s="36"/>
      <c r="G55" s="36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</row>
  </sheetData>
  <mergeCells count="6">
    <mergeCell ref="C2:G2"/>
    <mergeCell ref="C14:G14"/>
    <mergeCell ref="C16:G16"/>
    <mergeCell ref="C52:G52"/>
    <mergeCell ref="C53:G53"/>
    <mergeCell ref="C55:G5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3" min="2" style="37" width="9.99"/>
    <col collapsed="false" customWidth="false" hidden="false" outlineLevel="0" max="257" min="4" style="37" width="9.14"/>
  </cols>
  <sheetData>
    <row r="1" customFormat="false" ht="23.25" hidden="false" customHeight="false" outlineLevel="0" collapsed="false">
      <c r="A1" s="38" t="s">
        <v>34</v>
      </c>
      <c r="B1" s="39"/>
      <c r="C1" s="39"/>
      <c r="D1" s="39"/>
      <c r="E1" s="39"/>
      <c r="F1" s="40"/>
      <c r="G1" s="39"/>
      <c r="H1" s="40"/>
      <c r="I1" s="39"/>
    </row>
    <row r="2" customFormat="false" ht="13.5" hidden="false" customHeight="false" outlineLevel="0" collapsed="false">
      <c r="A2" s="39"/>
      <c r="B2" s="41" t="n">
        <v>2005</v>
      </c>
      <c r="C2" s="42" t="n">
        <v>2006</v>
      </c>
      <c r="D2" s="42" t="n">
        <v>2007</v>
      </c>
      <c r="E2" s="42" t="n">
        <v>2008</v>
      </c>
      <c r="F2" s="42" t="n">
        <v>2009</v>
      </c>
      <c r="G2" s="43" t="n">
        <v>2010</v>
      </c>
      <c r="H2" s="43" t="n">
        <v>2011</v>
      </c>
      <c r="I2" s="39"/>
    </row>
    <row r="3" customFormat="false" ht="12.75" hidden="false" customHeight="false" outlineLevel="0" collapsed="false">
      <c r="A3" s="39" t="s">
        <v>35</v>
      </c>
      <c r="B3" s="44" t="n">
        <v>344060</v>
      </c>
      <c r="C3" s="44" t="n">
        <v>336446</v>
      </c>
      <c r="D3" s="44" t="n">
        <v>357391</v>
      </c>
      <c r="E3" s="44" t="n">
        <v>343799</v>
      </c>
      <c r="F3" s="44" t="n">
        <v>332829</v>
      </c>
      <c r="G3" s="45" t="n">
        <v>313387</v>
      </c>
      <c r="H3" s="45" t="n">
        <v>317177</v>
      </c>
      <c r="I3" s="39"/>
    </row>
    <row r="4" customFormat="false" ht="13.5" hidden="false" customHeight="false" outlineLevel="0" collapsed="false">
      <c r="A4" s="39" t="s">
        <v>36</v>
      </c>
      <c r="B4" s="44" t="n">
        <v>135281</v>
      </c>
      <c r="C4" s="44" t="n">
        <v>133695</v>
      </c>
      <c r="D4" s="44" t="n">
        <v>138852</v>
      </c>
      <c r="E4" s="46" t="n">
        <v>127906</v>
      </c>
      <c r="F4" s="47" t="n">
        <v>127604</v>
      </c>
      <c r="G4" s="45" t="n">
        <v>117685</v>
      </c>
      <c r="H4" s="45" t="n">
        <v>122238</v>
      </c>
      <c r="I4" s="39"/>
    </row>
    <row r="5" customFormat="false" ht="13.5" hidden="false" customHeight="false" outlineLevel="0" collapsed="false">
      <c r="A5" s="39"/>
      <c r="B5" s="41" t="n">
        <v>2005</v>
      </c>
      <c r="C5" s="42" t="n">
        <v>2006</v>
      </c>
      <c r="D5" s="42" t="n">
        <v>2007</v>
      </c>
      <c r="E5" s="42" t="n">
        <v>2008</v>
      </c>
      <c r="F5" s="42" t="n">
        <v>2009</v>
      </c>
      <c r="G5" s="43" t="n">
        <v>2010</v>
      </c>
      <c r="H5" s="43" t="n">
        <v>2011</v>
      </c>
      <c r="I5" s="39"/>
    </row>
    <row r="6" customFormat="false" ht="12.75" hidden="false" customHeight="false" outlineLevel="0" collapsed="false">
      <c r="A6" s="39" t="s">
        <v>35</v>
      </c>
      <c r="B6" s="39" t="n">
        <v>100</v>
      </c>
      <c r="C6" s="39" t="n">
        <f aca="false">+C3*100/$B$3</f>
        <v>97.7870138929257</v>
      </c>
      <c r="D6" s="39" t="n">
        <f aca="false">+D3*100/$B$3</f>
        <v>103.874614892751</v>
      </c>
      <c r="E6" s="39" t="n">
        <f aca="false">+E3*100/$B$3</f>
        <v>99.9241411381736</v>
      </c>
      <c r="F6" s="40" t="n">
        <f aca="false">+F3*100/$B$3</f>
        <v>96.7357437656223</v>
      </c>
      <c r="G6" s="39" t="n">
        <f aca="false">+G3*100/$B$3</f>
        <v>91.084985177004</v>
      </c>
      <c r="H6" s="40" t="n">
        <f aca="false">+H3*100/$B$3</f>
        <v>92.1865372318782</v>
      </c>
      <c r="I6" s="39"/>
    </row>
    <row r="7" customFormat="false" ht="12.75" hidden="false" customHeight="false" outlineLevel="0" collapsed="false">
      <c r="A7" s="39" t="s">
        <v>36</v>
      </c>
      <c r="B7" s="39" t="n">
        <v>100</v>
      </c>
      <c r="C7" s="39" t="n">
        <f aca="false">+C4*100/$B$4</f>
        <v>98.8276254610773</v>
      </c>
      <c r="D7" s="39" t="n">
        <f aca="false">+D4*100/$B$4</f>
        <v>102.639690717839</v>
      </c>
      <c r="E7" s="39" t="n">
        <f aca="false">+E4*100/$B$4</f>
        <v>94.548384473799</v>
      </c>
      <c r="F7" s="40" t="n">
        <f aca="false">+F4*100/$B$4</f>
        <v>94.3251454380142</v>
      </c>
      <c r="G7" s="39" t="n">
        <f aca="false">+G4*100/$B$4</f>
        <v>86.9929997560633</v>
      </c>
      <c r="H7" s="40" t="n">
        <f aca="false">+H4*100/$B$4</f>
        <v>90.3585869412556</v>
      </c>
      <c r="I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40"/>
      <c r="G8" s="39"/>
      <c r="H8" s="40"/>
      <c r="I8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2-11-28T09:45:31Z</cp:lastPrinted>
  <dcterms:modified xsi:type="dcterms:W3CDTF">2012-11-28T09:45:40Z</dcterms:modified>
  <cp:revision>0</cp:revision>
  <dc:subject/>
  <dc:title/>
</cp:coreProperties>
</file>