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yvatelstvo 1" sheetId="1" state="visible" r:id="rId2"/>
    <sheet name="graf" sheetId="2" state="hidden" r:id="rId3"/>
    <sheet name="obyvatelstvo 2" sheetId="3" state="visible" r:id="rId4"/>
    <sheet name="List2" sheetId="4" state="hidden" r:id="rId5"/>
  </sheets>
  <definedNames>
    <definedName function="false" hidden="false" localSheetId="0" name="_xlnm.Print_Area" vbProcedure="false">'obyvatelstvo 1'!$B$2:$G$51</definedName>
    <definedName function="false" hidden="false" localSheetId="2" name="_xlnm.Print_Area" vbProcedure="false">'obyvatelstvo 2'!$B$2:$F$49</definedName>
    <definedName function="false" hidden="false" name="a" vbProcedure="false">#REF!</definedName>
    <definedName function="false" hidden="false" name="c" vbProcedure="false">NA()</definedName>
    <definedName function="false" hidden="false" name="g" vbProcedure="false">#REF!</definedName>
    <definedName function="false" hidden="false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OBYVATELSTVO</t>
  </si>
  <si>
    <t xml:space="preserve">Střední stav obyvatelstva
  (tis. osob) </t>
  </si>
  <si>
    <t xml:space="preserve">z toho ženy</t>
  </si>
  <si>
    <r>
      <rPr>
        <sz val="7"/>
        <rFont val="Arial CE"/>
        <family val="2"/>
        <charset val="238"/>
      </rPr>
      <t xml:space="preserve">Cizinci v ČR </t>
    </r>
    <r>
      <rPr>
        <vertAlign val="superscript"/>
        <sz val="7"/>
        <rFont val="Arial CE"/>
        <family val="0"/>
        <charset val="238"/>
      </rPr>
      <t xml:space="preserve">1) </t>
    </r>
    <r>
      <rPr>
        <sz val="7"/>
        <rFont val="Arial CE"/>
        <family val="2"/>
        <charset val="238"/>
      </rPr>
      <t xml:space="preserve">(tis. osob)</t>
    </r>
  </si>
  <si>
    <t xml:space="preserve">z toho ze zemí EU</t>
  </si>
  <si>
    <t xml:space="preserve">Narození celkem</t>
  </si>
  <si>
    <t xml:space="preserve">z toho živě</t>
  </si>
  <si>
    <t xml:space="preserve">z toho v manželství </t>
  </si>
  <si>
    <t xml:space="preserve">z toho chlapci</t>
  </si>
  <si>
    <t xml:space="preserve">na 1 000 obyvatel </t>
  </si>
  <si>
    <t xml:space="preserve">Zemřelí</t>
  </si>
  <si>
    <t xml:space="preserve">z toho na nemoci oběhové
  soustavy</t>
  </si>
  <si>
    <t xml:space="preserve">Přirozený přírůstek/úbytek</t>
  </si>
  <si>
    <t xml:space="preserve">Mrtvorozenost (‰)</t>
  </si>
  <si>
    <t xml:space="preserve">Kojenecká úmrtnost (‰)</t>
  </si>
  <si>
    <t xml:space="preserve">Novorozenecká úmrtnost (‰)</t>
  </si>
  <si>
    <t xml:space="preserve">Naděje dožití (roky)</t>
  </si>
  <si>
    <t xml:space="preserve">muži</t>
  </si>
  <si>
    <t xml:space="preserve">ženy</t>
  </si>
  <si>
    <t xml:space="preserve">Sňatky</t>
  </si>
  <si>
    <t xml:space="preserve">Rozvody</t>
  </si>
  <si>
    <t xml:space="preserve">Potraty (vč. mimoděložních
  těhotenství)</t>
  </si>
  <si>
    <t xml:space="preserve">z toho:</t>
  </si>
  <si>
    <t xml:space="preserve">umělé přerušení
  těhotenství</t>
  </si>
  <si>
    <t xml:space="preserve">samovolné potraty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od roku 2008 bez azylantů</t>
    </r>
  </si>
  <si>
    <t xml:space="preserve">PŘIROZENÝ PŘÍRŮSTEK/ÚBYTEK </t>
  </si>
  <si>
    <t xml:space="preserve">NAROZENÍ</t>
  </si>
  <si>
    <t xml:space="preserve">ZEMŘELÍ</t>
  </si>
  <si>
    <t xml:space="preserve">Složení obyvatelstva
  podle věkových skupin
  k 31. 12.  (tis. osob)</t>
  </si>
  <si>
    <t xml:space="preserve">Celkem</t>
  </si>
  <si>
    <t xml:space="preserve">do 14 let</t>
  </si>
  <si>
    <t xml:space="preserve">15–64 let</t>
  </si>
  <si>
    <t xml:space="preserve">65 a více let</t>
  </si>
  <si>
    <t xml:space="preserve">Muži</t>
  </si>
  <si>
    <t xml:space="preserve">Ženy</t>
  </si>
  <si>
    <t xml:space="preserve">VĚKOVÉ SLOŽENÍ OBYVATELSTVA</t>
  </si>
  <si>
    <t xml:space="preserve">k 31. 12. 2009</t>
  </si>
  <si>
    <t xml:space="preserve">Vnitřní stěhování obyvatelstva</t>
  </si>
  <si>
    <t xml:space="preserve">Stěhující se celkem (osoby)</t>
  </si>
  <si>
    <t xml:space="preserve">Typ stěhování</t>
  </si>
  <si>
    <t xml:space="preserve">z obce do obce v okrese</t>
  </si>
  <si>
    <t xml:space="preserve">z okresu do okresu v kraji</t>
  </si>
  <si>
    <t xml:space="preserve">z kraje do kraje</t>
  </si>
  <si>
    <t xml:space="preserve">Na 1 000 obyvatel</t>
  </si>
  <si>
    <t xml:space="preserve">celkem</t>
  </si>
  <si>
    <t xml:space="preserve">v tis. osob</t>
  </si>
  <si>
    <t xml:space="preserve">VĚK</t>
  </si>
  <si>
    <t xml:space="preserve">MUŽI</t>
  </si>
  <si>
    <t xml:space="preserve">ŽENY</t>
  </si>
  <si>
    <t xml:space="preserve">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"/>
    <numFmt numFmtId="172" formatCode="#,##0_ ;\-#,##0\ "/>
    <numFmt numFmtId="173" formatCode="#,##0.0_ ;\-#,##0.0\ "/>
    <numFmt numFmtId="174" formatCode="0"/>
    <numFmt numFmtId="175" formatCode="0.0"/>
    <numFmt numFmtId="176" formatCode="0;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vertAlign val="superscript"/>
      <sz val="7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5"/>
      <color rgb="FF000000"/>
      <name val="Arial"/>
      <family val="0"/>
    </font>
    <font>
      <sz val="7"/>
      <color rgb="FF000000"/>
      <name val="Arial"/>
      <family val="2"/>
    </font>
    <font>
      <sz val="5.85"/>
      <color rgb="FF000000"/>
      <name val="Arial"/>
      <family val="2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488C3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026"/>
      <rgbColor rgb="FF000080"/>
      <rgbColor rgb="FF488C30"/>
      <rgbColor rgb="FF800080"/>
      <rgbColor rgb="FF008080"/>
      <rgbColor rgb="FFC0C0C0"/>
      <rgbColor rgb="FF808080"/>
      <rgbColor rgb="FF9999FF"/>
      <rgbColor rgb="FF993366"/>
      <rgbColor rgb="FFF5FBF3"/>
      <rgbColor rgb="FFF0F9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A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75917615925"/>
          <c:y val="0.0433322136378905"/>
          <c:w val="0.953285007479001"/>
          <c:h val="0.95666778636211"/>
        </c:manualLayout>
      </c:layout>
      <c:lineChart>
        <c:grouping val="standard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>NAROZENÍ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20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graf!$B$4:$B$20</c:f>
              <c:numCache>
                <c:formatCode>General</c:formatCode>
                <c:ptCount val="17"/>
                <c:pt idx="0">
                  <c:v>121025</c:v>
                </c:pt>
                <c:pt idx="1">
                  <c:v>106579</c:v>
                </c:pt>
                <c:pt idx="2">
                  <c:v>96097</c:v>
                </c:pt>
                <c:pt idx="3">
                  <c:v>90446</c:v>
                </c:pt>
                <c:pt idx="4">
                  <c:v>90657</c:v>
                </c:pt>
                <c:pt idx="5">
                  <c:v>90535</c:v>
                </c:pt>
                <c:pt idx="6">
                  <c:v>89471</c:v>
                </c:pt>
                <c:pt idx="7">
                  <c:v>90910</c:v>
                </c:pt>
                <c:pt idx="8">
                  <c:v>90715</c:v>
                </c:pt>
                <c:pt idx="9">
                  <c:v>92786</c:v>
                </c:pt>
                <c:pt idx="10">
                  <c:v>93685</c:v>
                </c:pt>
                <c:pt idx="11">
                  <c:v>97664</c:v>
                </c:pt>
                <c:pt idx="12">
                  <c:v>102211</c:v>
                </c:pt>
                <c:pt idx="13">
                  <c:v>105831</c:v>
                </c:pt>
                <c:pt idx="14">
                  <c:v>114632</c:v>
                </c:pt>
                <c:pt idx="15">
                  <c:v>119570</c:v>
                </c:pt>
                <c:pt idx="16">
                  <c:v>118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C$3</c:f>
              <c:strCache>
                <c:ptCount val="1"/>
                <c:pt idx="0">
                  <c:v>ZEMŘELÍ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20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graf!$C$4:$C$20</c:f>
              <c:numCache>
                <c:formatCode>General</c:formatCode>
                <c:ptCount val="17"/>
                <c:pt idx="0">
                  <c:v>118185</c:v>
                </c:pt>
                <c:pt idx="1">
                  <c:v>117373</c:v>
                </c:pt>
                <c:pt idx="2">
                  <c:v>117913</c:v>
                </c:pt>
                <c:pt idx="3">
                  <c:v>112782</c:v>
                </c:pt>
                <c:pt idx="4">
                  <c:v>112744</c:v>
                </c:pt>
                <c:pt idx="5">
                  <c:v>109527</c:v>
                </c:pt>
                <c:pt idx="6">
                  <c:v>109768</c:v>
                </c:pt>
                <c:pt idx="7">
                  <c:v>109001</c:v>
                </c:pt>
                <c:pt idx="8">
                  <c:v>107755</c:v>
                </c:pt>
                <c:pt idx="9">
                  <c:v>108243</c:v>
                </c:pt>
                <c:pt idx="10">
                  <c:v>111288</c:v>
                </c:pt>
                <c:pt idx="11">
                  <c:v>107177</c:v>
                </c:pt>
                <c:pt idx="12">
                  <c:v>107938</c:v>
                </c:pt>
                <c:pt idx="13">
                  <c:v>104441</c:v>
                </c:pt>
                <c:pt idx="14">
                  <c:v>104636</c:v>
                </c:pt>
                <c:pt idx="15">
                  <c:v>104948</c:v>
                </c:pt>
                <c:pt idx="16">
                  <c:v>107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4760"/>
        <c:axId val="12020442"/>
      </c:lineChart>
      <c:catAx>
        <c:axId val="4290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0442"/>
        <c:crossesAt val="0"/>
        <c:auto val="1"/>
        <c:lblAlgn val="ctr"/>
        <c:lblOffset val="100"/>
        <c:noMultiLvlLbl val="0"/>
      </c:catAx>
      <c:valAx>
        <c:axId val="12020442"/>
        <c:scaling>
          <c:orientation val="minMax"/>
          <c:max val="125000"/>
          <c:min val="8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osob</a:t>
                </a:r>
              </a:p>
            </c:rich>
          </c:tx>
          <c:layout>
            <c:manualLayout>
              <c:xMode val="edge"/>
              <c:yMode val="edge"/>
              <c:x val="0.0288804510413071"/>
              <c:y val="0.20591199193819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4760"/>
        <c:crossesAt val="1"/>
        <c:crossBetween val="midCat"/>
      </c:valAx>
      <c:spPr>
        <a:solidFill>
          <a:srgbClr val="f0f9ed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5256011966402"/>
          <c:y val="0.11807188444743"/>
          <c:w val="0.267863306869175"/>
          <c:h val="0.1125293920053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94558840446"/>
          <c:y val="0.0506204173716864"/>
          <c:w val="0.985390544115955"/>
          <c:h val="0.92174280879864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88c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List2!$A$4:$A$105</c:f>
              <c:numCache>
                <c:formatCode>General</c:formatCode>
                <c:ptCount val="102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387026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List2!$B$4:$B$105</c:f>
              <c:numCache>
                <c:formatCode>General</c:formatCode>
                <c:ptCount val="102"/>
                <c:pt idx="0">
                  <c:v>-5157197</c:v>
                </c:pt>
                <c:pt idx="1">
                  <c:v>-60494</c:v>
                </c:pt>
                <c:pt idx="2">
                  <c:v>-61655</c:v>
                </c:pt>
                <c:pt idx="3">
                  <c:v>-58727</c:v>
                </c:pt>
                <c:pt idx="4">
                  <c:v>-55096</c:v>
                </c:pt>
                <c:pt idx="5">
                  <c:v>-53160</c:v>
                </c:pt>
                <c:pt idx="6">
                  <c:v>-50844</c:v>
                </c:pt>
                <c:pt idx="7">
                  <c:v>-48764</c:v>
                </c:pt>
                <c:pt idx="8">
                  <c:v>-48387</c:v>
                </c:pt>
                <c:pt idx="9">
                  <c:v>-47523</c:v>
                </c:pt>
                <c:pt idx="10">
                  <c:v>-46884</c:v>
                </c:pt>
                <c:pt idx="11">
                  <c:v>-45750</c:v>
                </c:pt>
                <c:pt idx="12">
                  <c:v>-46555</c:v>
                </c:pt>
                <c:pt idx="13">
                  <c:v>-46641</c:v>
                </c:pt>
                <c:pt idx="14">
                  <c:v>-46770</c:v>
                </c:pt>
                <c:pt idx="15">
                  <c:v>-49755</c:v>
                </c:pt>
                <c:pt idx="16">
                  <c:v>-55309</c:v>
                </c:pt>
                <c:pt idx="17">
                  <c:v>-62419</c:v>
                </c:pt>
                <c:pt idx="18">
                  <c:v>-63163</c:v>
                </c:pt>
                <c:pt idx="19">
                  <c:v>-67208</c:v>
                </c:pt>
                <c:pt idx="20">
                  <c:v>-67806</c:v>
                </c:pt>
                <c:pt idx="21">
                  <c:v>-67937</c:v>
                </c:pt>
                <c:pt idx="22">
                  <c:v>-71482</c:v>
                </c:pt>
                <c:pt idx="23">
                  <c:v>-72049</c:v>
                </c:pt>
                <c:pt idx="24">
                  <c:v>-74054</c:v>
                </c:pt>
                <c:pt idx="25">
                  <c:v>-75711</c:v>
                </c:pt>
                <c:pt idx="26">
                  <c:v>-76447</c:v>
                </c:pt>
                <c:pt idx="27">
                  <c:v>-76581</c:v>
                </c:pt>
                <c:pt idx="28">
                  <c:v>-78094</c:v>
                </c:pt>
                <c:pt idx="29">
                  <c:v>-78548</c:v>
                </c:pt>
                <c:pt idx="30">
                  <c:v>-83583</c:v>
                </c:pt>
                <c:pt idx="31">
                  <c:v>-91456</c:v>
                </c:pt>
                <c:pt idx="32">
                  <c:v>-93883</c:v>
                </c:pt>
                <c:pt idx="33">
                  <c:v>-95074</c:v>
                </c:pt>
                <c:pt idx="34">
                  <c:v>-97371</c:v>
                </c:pt>
                <c:pt idx="35">
                  <c:v>-98736</c:v>
                </c:pt>
                <c:pt idx="36">
                  <c:v>-99835</c:v>
                </c:pt>
                <c:pt idx="37">
                  <c:v>-94030</c:v>
                </c:pt>
                <c:pt idx="38">
                  <c:v>-84899</c:v>
                </c:pt>
                <c:pt idx="39">
                  <c:v>-79865</c:v>
                </c:pt>
                <c:pt idx="40">
                  <c:v>-76698</c:v>
                </c:pt>
                <c:pt idx="41">
                  <c:v>-74148</c:v>
                </c:pt>
                <c:pt idx="42">
                  <c:v>-70455</c:v>
                </c:pt>
                <c:pt idx="43">
                  <c:v>-70403</c:v>
                </c:pt>
                <c:pt idx="44">
                  <c:v>-71011</c:v>
                </c:pt>
                <c:pt idx="45">
                  <c:v>-73821</c:v>
                </c:pt>
                <c:pt idx="46">
                  <c:v>-77158</c:v>
                </c:pt>
                <c:pt idx="47">
                  <c:v>-73958</c:v>
                </c:pt>
                <c:pt idx="48">
                  <c:v>-66512</c:v>
                </c:pt>
                <c:pt idx="49">
                  <c:v>-64656</c:v>
                </c:pt>
                <c:pt idx="50">
                  <c:v>-63677</c:v>
                </c:pt>
                <c:pt idx="51">
                  <c:v>-62770</c:v>
                </c:pt>
                <c:pt idx="52">
                  <c:v>-66863</c:v>
                </c:pt>
                <c:pt idx="53">
                  <c:v>-72065</c:v>
                </c:pt>
                <c:pt idx="54">
                  <c:v>-73516</c:v>
                </c:pt>
                <c:pt idx="55">
                  <c:v>-74300</c:v>
                </c:pt>
                <c:pt idx="56">
                  <c:v>-73904</c:v>
                </c:pt>
                <c:pt idx="57">
                  <c:v>-74407</c:v>
                </c:pt>
                <c:pt idx="58">
                  <c:v>-75110</c:v>
                </c:pt>
                <c:pt idx="59">
                  <c:v>-74406</c:v>
                </c:pt>
                <c:pt idx="60">
                  <c:v>-73105</c:v>
                </c:pt>
                <c:pt idx="61">
                  <c:v>-70184</c:v>
                </c:pt>
                <c:pt idx="62">
                  <c:v>-72378</c:v>
                </c:pt>
                <c:pt idx="63">
                  <c:v>-73558</c:v>
                </c:pt>
                <c:pt idx="64">
                  <c:v>-69967</c:v>
                </c:pt>
                <c:pt idx="65">
                  <c:v>-54998</c:v>
                </c:pt>
                <c:pt idx="66">
                  <c:v>-56713</c:v>
                </c:pt>
                <c:pt idx="67">
                  <c:v>-54084</c:v>
                </c:pt>
                <c:pt idx="68">
                  <c:v>-46826</c:v>
                </c:pt>
                <c:pt idx="69">
                  <c:v>-43729</c:v>
                </c:pt>
                <c:pt idx="70">
                  <c:v>-42015</c:v>
                </c:pt>
                <c:pt idx="71">
                  <c:v>-35518</c:v>
                </c:pt>
                <c:pt idx="72">
                  <c:v>-33206</c:v>
                </c:pt>
                <c:pt idx="73">
                  <c:v>-30349</c:v>
                </c:pt>
                <c:pt idx="74">
                  <c:v>-28589</c:v>
                </c:pt>
                <c:pt idx="75">
                  <c:v>-27782</c:v>
                </c:pt>
                <c:pt idx="76">
                  <c:v>-26856</c:v>
                </c:pt>
                <c:pt idx="77">
                  <c:v>-25850</c:v>
                </c:pt>
                <c:pt idx="78">
                  <c:v>-25637</c:v>
                </c:pt>
                <c:pt idx="79">
                  <c:v>-23729</c:v>
                </c:pt>
                <c:pt idx="80">
                  <c:v>-22293</c:v>
                </c:pt>
                <c:pt idx="81">
                  <c:v>-19717</c:v>
                </c:pt>
                <c:pt idx="82">
                  <c:v>-17541</c:v>
                </c:pt>
                <c:pt idx="83">
                  <c:v>-15201</c:v>
                </c:pt>
                <c:pt idx="84">
                  <c:v>-13424</c:v>
                </c:pt>
                <c:pt idx="85">
                  <c:v>-11501</c:v>
                </c:pt>
                <c:pt idx="86">
                  <c:v>-9640</c:v>
                </c:pt>
                <c:pt idx="87">
                  <c:v>-8321</c:v>
                </c:pt>
                <c:pt idx="88">
                  <c:v>-6489</c:v>
                </c:pt>
                <c:pt idx="89">
                  <c:v>-5151</c:v>
                </c:pt>
                <c:pt idx="90">
                  <c:v>-3629</c:v>
                </c:pt>
                <c:pt idx="91">
                  <c:v>-2346</c:v>
                </c:pt>
                <c:pt idx="92">
                  <c:v>-1022</c:v>
                </c:pt>
                <c:pt idx="93">
                  <c:v>-787</c:v>
                </c:pt>
                <c:pt idx="94">
                  <c:v>-599</c:v>
                </c:pt>
                <c:pt idx="95">
                  <c:v>-551</c:v>
                </c:pt>
                <c:pt idx="96">
                  <c:v>-521</c:v>
                </c:pt>
                <c:pt idx="97">
                  <c:v>-346</c:v>
                </c:pt>
                <c:pt idx="98">
                  <c:v>-225</c:v>
                </c:pt>
                <c:pt idx="99">
                  <c:v>-162</c:v>
                </c:pt>
                <c:pt idx="100">
                  <c:v>-108</c:v>
                </c:pt>
                <c:pt idx="101">
                  <c:v>-167</c:v>
                </c:pt>
              </c:numCache>
            </c:numRef>
          </c:val>
        </c:ser>
        <c:ser>
          <c:idx val="2"/>
          <c:order val="2"/>
          <c:spPr>
            <a:solidFill>
              <a:srgbClr val="cbeac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List2!$C$4:$C$105</c:f>
              <c:numCache>
                <c:formatCode>General</c:formatCode>
                <c:ptCount val="102"/>
                <c:pt idx="0">
                  <c:v>5349616</c:v>
                </c:pt>
                <c:pt idx="1">
                  <c:v>58115</c:v>
                </c:pt>
                <c:pt idx="2">
                  <c:v>58635</c:v>
                </c:pt>
                <c:pt idx="3">
                  <c:v>56453</c:v>
                </c:pt>
                <c:pt idx="4">
                  <c:v>51717</c:v>
                </c:pt>
                <c:pt idx="5">
                  <c:v>50493</c:v>
                </c:pt>
                <c:pt idx="6">
                  <c:v>47947</c:v>
                </c:pt>
                <c:pt idx="7">
                  <c:v>46231</c:v>
                </c:pt>
                <c:pt idx="8">
                  <c:v>45756</c:v>
                </c:pt>
                <c:pt idx="9">
                  <c:v>44950</c:v>
                </c:pt>
                <c:pt idx="10">
                  <c:v>43674</c:v>
                </c:pt>
                <c:pt idx="11">
                  <c:v>43588</c:v>
                </c:pt>
                <c:pt idx="12">
                  <c:v>44029</c:v>
                </c:pt>
                <c:pt idx="13">
                  <c:v>44359</c:v>
                </c:pt>
                <c:pt idx="14">
                  <c:v>44394</c:v>
                </c:pt>
                <c:pt idx="15">
                  <c:v>47024</c:v>
                </c:pt>
                <c:pt idx="16">
                  <c:v>52510</c:v>
                </c:pt>
                <c:pt idx="17">
                  <c:v>59468</c:v>
                </c:pt>
                <c:pt idx="18">
                  <c:v>59772</c:v>
                </c:pt>
                <c:pt idx="19">
                  <c:v>63587</c:v>
                </c:pt>
                <c:pt idx="20">
                  <c:v>64749</c:v>
                </c:pt>
                <c:pt idx="21">
                  <c:v>64990</c:v>
                </c:pt>
                <c:pt idx="22">
                  <c:v>68196</c:v>
                </c:pt>
                <c:pt idx="23">
                  <c:v>67391</c:v>
                </c:pt>
                <c:pt idx="24">
                  <c:v>68503</c:v>
                </c:pt>
                <c:pt idx="25">
                  <c:v>70427</c:v>
                </c:pt>
                <c:pt idx="26">
                  <c:v>70689</c:v>
                </c:pt>
                <c:pt idx="27">
                  <c:v>70836</c:v>
                </c:pt>
                <c:pt idx="28">
                  <c:v>73184</c:v>
                </c:pt>
                <c:pt idx="29">
                  <c:v>73364</c:v>
                </c:pt>
                <c:pt idx="30">
                  <c:v>77595</c:v>
                </c:pt>
                <c:pt idx="31">
                  <c:v>85904</c:v>
                </c:pt>
                <c:pt idx="32">
                  <c:v>88621</c:v>
                </c:pt>
                <c:pt idx="33">
                  <c:v>90121</c:v>
                </c:pt>
                <c:pt idx="34">
                  <c:v>92212</c:v>
                </c:pt>
                <c:pt idx="35">
                  <c:v>94126</c:v>
                </c:pt>
                <c:pt idx="36">
                  <c:v>94559</c:v>
                </c:pt>
                <c:pt idx="37">
                  <c:v>87901</c:v>
                </c:pt>
                <c:pt idx="38">
                  <c:v>79926</c:v>
                </c:pt>
                <c:pt idx="39">
                  <c:v>75491</c:v>
                </c:pt>
                <c:pt idx="40">
                  <c:v>72760</c:v>
                </c:pt>
                <c:pt idx="41">
                  <c:v>69551</c:v>
                </c:pt>
                <c:pt idx="42">
                  <c:v>66594</c:v>
                </c:pt>
                <c:pt idx="43">
                  <c:v>66680</c:v>
                </c:pt>
                <c:pt idx="44">
                  <c:v>67683</c:v>
                </c:pt>
                <c:pt idx="45">
                  <c:v>70515</c:v>
                </c:pt>
                <c:pt idx="46">
                  <c:v>73516</c:v>
                </c:pt>
                <c:pt idx="47">
                  <c:v>71306</c:v>
                </c:pt>
                <c:pt idx="48">
                  <c:v>64390</c:v>
                </c:pt>
                <c:pt idx="49">
                  <c:v>62917</c:v>
                </c:pt>
                <c:pt idx="50">
                  <c:v>61848</c:v>
                </c:pt>
                <c:pt idx="51">
                  <c:v>61189</c:v>
                </c:pt>
                <c:pt idx="52">
                  <c:v>67055</c:v>
                </c:pt>
                <c:pt idx="53">
                  <c:v>72097</c:v>
                </c:pt>
                <c:pt idx="54">
                  <c:v>75026</c:v>
                </c:pt>
                <c:pt idx="55">
                  <c:v>75870</c:v>
                </c:pt>
                <c:pt idx="56">
                  <c:v>76598</c:v>
                </c:pt>
                <c:pt idx="57">
                  <c:v>77093</c:v>
                </c:pt>
                <c:pt idx="58">
                  <c:v>78944</c:v>
                </c:pt>
                <c:pt idx="59">
                  <c:v>79846</c:v>
                </c:pt>
                <c:pt idx="60">
                  <c:v>78277</c:v>
                </c:pt>
                <c:pt idx="61">
                  <c:v>76393</c:v>
                </c:pt>
                <c:pt idx="62">
                  <c:v>78509</c:v>
                </c:pt>
                <c:pt idx="63">
                  <c:v>81617</c:v>
                </c:pt>
                <c:pt idx="64">
                  <c:v>79166</c:v>
                </c:pt>
                <c:pt idx="65">
                  <c:v>64430</c:v>
                </c:pt>
                <c:pt idx="66">
                  <c:v>66551</c:v>
                </c:pt>
                <c:pt idx="67">
                  <c:v>64415</c:v>
                </c:pt>
                <c:pt idx="68">
                  <c:v>56631</c:v>
                </c:pt>
                <c:pt idx="69">
                  <c:v>54041</c:v>
                </c:pt>
                <c:pt idx="70">
                  <c:v>52272</c:v>
                </c:pt>
                <c:pt idx="71">
                  <c:v>46472</c:v>
                </c:pt>
                <c:pt idx="72">
                  <c:v>44202</c:v>
                </c:pt>
                <c:pt idx="73">
                  <c:v>41245</c:v>
                </c:pt>
                <c:pt idx="74">
                  <c:v>40481</c:v>
                </c:pt>
                <c:pt idx="75">
                  <c:v>39893</c:v>
                </c:pt>
                <c:pt idx="76">
                  <c:v>39764</c:v>
                </c:pt>
                <c:pt idx="77">
                  <c:v>39233</c:v>
                </c:pt>
                <c:pt idx="78">
                  <c:v>40168</c:v>
                </c:pt>
                <c:pt idx="79">
                  <c:v>38959</c:v>
                </c:pt>
                <c:pt idx="80">
                  <c:v>38333</c:v>
                </c:pt>
                <c:pt idx="81">
                  <c:v>34507</c:v>
                </c:pt>
                <c:pt idx="82">
                  <c:v>32706</c:v>
                </c:pt>
                <c:pt idx="83">
                  <c:v>29766</c:v>
                </c:pt>
                <c:pt idx="84">
                  <c:v>27647</c:v>
                </c:pt>
                <c:pt idx="85">
                  <c:v>25004</c:v>
                </c:pt>
                <c:pt idx="86">
                  <c:v>22954</c:v>
                </c:pt>
                <c:pt idx="87">
                  <c:v>20203</c:v>
                </c:pt>
                <c:pt idx="88">
                  <c:v>17105</c:v>
                </c:pt>
                <c:pt idx="89">
                  <c:v>13928</c:v>
                </c:pt>
                <c:pt idx="90">
                  <c:v>10027</c:v>
                </c:pt>
                <c:pt idx="91">
                  <c:v>6689</c:v>
                </c:pt>
                <c:pt idx="92">
                  <c:v>3055</c:v>
                </c:pt>
                <c:pt idx="93">
                  <c:v>2415</c:v>
                </c:pt>
                <c:pt idx="94">
                  <c:v>2029</c:v>
                </c:pt>
                <c:pt idx="95">
                  <c:v>1922</c:v>
                </c:pt>
                <c:pt idx="96">
                  <c:v>1929</c:v>
                </c:pt>
                <c:pt idx="97">
                  <c:v>1232</c:v>
                </c:pt>
                <c:pt idx="98">
                  <c:v>926</c:v>
                </c:pt>
                <c:pt idx="99">
                  <c:v>593</c:v>
                </c:pt>
                <c:pt idx="100">
                  <c:v>399</c:v>
                </c:pt>
                <c:pt idx="101">
                  <c:v>563</c:v>
                </c:pt>
              </c:numCache>
            </c:numRef>
          </c:val>
        </c:ser>
        <c:gapWidth val="0"/>
        <c:overlap val="100"/>
        <c:axId val="372816"/>
        <c:axId val="52357014"/>
      </c:barChart>
      <c:catAx>
        <c:axId val="37281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288738065109859"/>
              <c:y val="0.347010716300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7014"/>
        <c:crossesAt val="0"/>
        <c:auto val="1"/>
        <c:lblAlgn val="ctr"/>
        <c:lblOffset val="100"/>
        <c:noMultiLvlLbl val="0"/>
      </c:catAx>
      <c:valAx>
        <c:axId val="52357014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osob</a:t>
                </a:r>
              </a:p>
            </c:rich>
          </c:tx>
          <c:layout>
            <c:manualLayout>
              <c:xMode val="edge"/>
              <c:yMode val="edge"/>
              <c:x val="0.484412745887496"/>
              <c:y val="0.8967851099830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16"/>
        <c:crossesAt val="1"/>
        <c:crossBetween val="midCat"/>
        <c:majorUnit val="20000"/>
      </c:valAx>
      <c:spPr>
        <a:solidFill>
          <a:srgbClr val="f5fbf3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42920</xdr:rowOff>
    </xdr:from>
    <xdr:to>
      <xdr:col>7</xdr:col>
      <xdr:colOff>720</xdr:colOff>
      <xdr:row>48</xdr:row>
      <xdr:rowOff>142920</xdr:rowOff>
    </xdr:to>
    <xdr:graphicFrame>
      <xdr:nvGraphicFramePr>
        <xdr:cNvPr id="0" name="Graf 3"/>
        <xdr:cNvGraphicFramePr/>
      </xdr:nvGraphicFramePr>
      <xdr:xfrm>
        <a:off x="402120" y="5143680"/>
        <a:ext cx="31284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692785640318</cdr:x>
      <cdr:y>0.56567013772254</cdr:y>
    </cdr:from>
    <cdr:to>
      <cdr:x>0.529973535841675</cdr:x>
      <cdr:y>0.631508229761505</cdr:y>
    </cdr:to>
    <cdr:sp>
      <cdr:nvSpPr>
        <cdr:cNvPr id="1" name="TextovéPole 1"/>
        <cdr:cNvSpPr/>
      </cdr:nvSpPr>
      <cdr:spPr>
        <a:xfrm>
          <a:off x="1156680" y="1212480"/>
          <a:ext cx="50148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500" spc="-1" strike="noStrike">
              <a:solidFill>
                <a:srgbClr val="000000"/>
              </a:solidFill>
              <a:latin typeface="Arial"/>
            </a:rPr>
            <a:t>ÚBYTEK</a:t>
          </a:r>
          <a:endParaRPr b="0" sz="500" spc="-1" strike="noStrike">
            <a:latin typeface="Times New Roman"/>
          </a:endParaRPr>
        </a:p>
      </cdr:txBody>
    </cdr:sp>
  </cdr:relSizeAnchor>
  <cdr:relSizeAnchor>
    <cdr:from>
      <cdr:x>16.3700379703141</cdr:x>
      <cdr:y>16.348169297951</cdr:y>
    </cdr:from>
    <cdr:to>
      <cdr:x>16.3800483258543</cdr:x>
      <cdr:y>16.3622774605307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51217920" y="35041320"/>
          <a:ext cx="31320" cy="30240"/>
        </a:xfrm>
        <a:prstGeom prst="rect">
          <a:avLst/>
        </a:prstGeom>
        <a:ln w="0">
          <a:noFill/>
        </a:ln>
      </cdr:spPr>
    </cdr:pic>
  </cdr:relSizeAnchor>
  <cdr:relSizeAnchor>
    <cdr:from>
      <cdr:x>0.855022437003797</cdr:x>
      <cdr:y>0.333221363789049</cdr:y>
    </cdr:from>
    <cdr:to>
      <cdr:x>0.988723967322518</cdr:x>
      <cdr:y>0.407289217332886</cdr:y>
    </cdr:to>
    <cdr:sp>
      <cdr:nvSpPr>
        <cdr:cNvPr id="3" name="TextovéPole 3"/>
        <cdr:cNvSpPr/>
      </cdr:nvSpPr>
      <cdr:spPr>
        <a:xfrm>
          <a:off x="2675160" y="714240"/>
          <a:ext cx="41832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774134161777</cdr:x>
      <cdr:y>0.351696338595902</cdr:y>
    </cdr:from>
    <cdr:to>
      <cdr:x>0.992290875618456</cdr:x>
      <cdr:y>0.407289217332886</cdr:y>
    </cdr:to>
    <cdr:sp>
      <cdr:nvSpPr>
        <cdr:cNvPr id="4" name="TextovéPole 4"/>
        <cdr:cNvSpPr/>
      </cdr:nvSpPr>
      <cdr:spPr>
        <a:xfrm>
          <a:off x="2480400" y="753840"/>
          <a:ext cx="62424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500" spc="-1" strike="noStrike">
              <a:solidFill>
                <a:srgbClr val="000000"/>
              </a:solidFill>
              <a:latin typeface="Arial"/>
            </a:rPr>
            <a:t>PŘÍRŮSTEK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720</xdr:colOff>
      <xdr:row>34</xdr:row>
      <xdr:rowOff>66960</xdr:rowOff>
    </xdr:to>
    <xdr:graphicFrame>
      <xdr:nvGraphicFramePr>
        <xdr:cNvPr id="5" name="Chart 13"/>
        <xdr:cNvGraphicFramePr/>
      </xdr:nvGraphicFramePr>
      <xdr:xfrm>
        <a:off x="402120" y="3152880"/>
        <a:ext cx="312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699068215806</cdr:x>
      <cdr:y>0.0478003384094755</cdr:y>
    </cdr:from>
    <cdr:to>
      <cdr:x>0.290693661566778</cdr:x>
      <cdr:y>0.122532430908065</cdr:y>
    </cdr:to>
    <cdr:sp>
      <cdr:nvSpPr>
        <cdr:cNvPr id="6" name="Rectangle 1025"/>
        <cdr:cNvSpPr/>
      </cdr:nvSpPr>
      <cdr:spPr>
        <a:xfrm>
          <a:off x="349560" y="122040"/>
          <a:ext cx="560160" cy="190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MUŽI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67974232140803</cdr:x>
      <cdr:y>0.0504794134235759</cdr:y>
    </cdr:from>
    <cdr:to>
      <cdr:x>0.946968825491775</cdr:x>
      <cdr:y>0.125775521714608</cdr:y>
    </cdr:to>
    <cdr:sp>
      <cdr:nvSpPr>
        <cdr:cNvPr id="7" name="Rectangle 1026"/>
        <cdr:cNvSpPr/>
      </cdr:nvSpPr>
      <cdr:spPr>
        <a:xfrm>
          <a:off x="2403360" y="128880"/>
          <a:ext cx="56016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ŽENY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5.28"/>
    <col collapsed="false" customWidth="true" hidden="false" outlineLevel="0" max="7" min="4" style="1" width="6.13"/>
    <col collapsed="false" customWidth="true" hidden="false" outlineLevel="0" max="8" min="8" style="1" width="8.41"/>
  </cols>
  <sheetData>
    <row r="1" s="2" customFormat="true" ht="9.75" hidden="false" customHeight="true" outlineLevel="0" collapsed="false"/>
    <row r="2" s="2" customFormat="tru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6" hidden="false" customHeight="true" outlineLevel="0" collapsed="false">
      <c r="B3" s="4"/>
    </row>
    <row r="4" s="2" customFormat="true" ht="15" hidden="false" customHeight="true" outlineLevel="0" collapsed="false">
      <c r="B4" s="5"/>
      <c r="C4" s="5"/>
      <c r="D4" s="6" t="n">
        <v>2006</v>
      </c>
      <c r="E4" s="7" t="n">
        <v>2007</v>
      </c>
      <c r="F4" s="7" t="n">
        <v>2008</v>
      </c>
      <c r="G4" s="7" t="n">
        <v>2009</v>
      </c>
    </row>
    <row r="5" s="2" customFormat="true" ht="22.5" hidden="false" customHeight="true" outlineLevel="0" collapsed="false">
      <c r="B5" s="8" t="s">
        <v>1</v>
      </c>
      <c r="C5" s="8"/>
      <c r="D5" s="9" t="n">
        <v>10267</v>
      </c>
      <c r="E5" s="10" t="n">
        <v>10323</v>
      </c>
      <c r="F5" s="10" t="n">
        <v>10430</v>
      </c>
      <c r="G5" s="10" t="n">
        <v>10491.492</v>
      </c>
      <c r="I5" s="11"/>
    </row>
    <row r="6" s="2" customFormat="true" ht="11.25" hidden="false" customHeight="true" outlineLevel="0" collapsed="false">
      <c r="B6" s="2" t="s">
        <v>2</v>
      </c>
      <c r="D6" s="9" t="n">
        <v>5254</v>
      </c>
      <c r="E6" s="10" t="n">
        <v>5275</v>
      </c>
      <c r="F6" s="10" t="n">
        <v>5316</v>
      </c>
      <c r="G6" s="10" t="n">
        <v>5340.983</v>
      </c>
    </row>
    <row r="7" s="2" customFormat="true" ht="11.25" hidden="false" customHeight="true" outlineLevel="0" collapsed="false">
      <c r="B7" s="2" t="s">
        <v>3</v>
      </c>
      <c r="C7" s="12"/>
      <c r="D7" s="9" t="n">
        <v>323.343</v>
      </c>
      <c r="E7" s="10" t="n">
        <v>394.345</v>
      </c>
      <c r="F7" s="10" t="n">
        <v>438</v>
      </c>
      <c r="G7" s="10" t="n">
        <v>433</v>
      </c>
    </row>
    <row r="8" s="2" customFormat="true" ht="11.25" hidden="false" customHeight="true" outlineLevel="0" collapsed="false">
      <c r="B8" s="2" t="s">
        <v>4</v>
      </c>
      <c r="C8" s="12"/>
      <c r="D8" s="9" t="n">
        <v>110.486</v>
      </c>
      <c r="E8" s="10" t="n">
        <v>131.052</v>
      </c>
      <c r="F8" s="10" t="n">
        <v>146</v>
      </c>
      <c r="G8" s="10" t="n">
        <v>137</v>
      </c>
    </row>
    <row r="9" s="13" customFormat="true" ht="11.25" hidden="false" customHeight="true" outlineLevel="0" collapsed="false">
      <c r="B9" s="13" t="s">
        <v>5</v>
      </c>
      <c r="D9" s="9" t="n">
        <v>106130</v>
      </c>
      <c r="E9" s="10" t="n">
        <v>114947</v>
      </c>
      <c r="F9" s="10" t="n">
        <v>119842</v>
      </c>
      <c r="G9" s="10" t="n">
        <v>118667</v>
      </c>
    </row>
    <row r="10" s="2" customFormat="true" ht="9.75" hidden="false" customHeight="true" outlineLevel="0" collapsed="false">
      <c r="B10" s="2" t="s">
        <v>6</v>
      </c>
      <c r="D10" s="9" t="n">
        <v>105831</v>
      </c>
      <c r="E10" s="10" t="n">
        <v>114632</v>
      </c>
      <c r="F10" s="10" t="n">
        <v>119570</v>
      </c>
      <c r="G10" s="10" t="n">
        <v>118348</v>
      </c>
      <c r="I10" s="13"/>
    </row>
    <row r="11" s="2" customFormat="true" ht="9.75" hidden="false" customHeight="true" outlineLevel="0" collapsed="false">
      <c r="B11" s="14" t="s">
        <v>7</v>
      </c>
      <c r="D11" s="9" t="n">
        <v>70745</v>
      </c>
      <c r="E11" s="10" t="n">
        <v>75095</v>
      </c>
      <c r="F11" s="15" t="n">
        <v>76113</v>
      </c>
      <c r="G11" s="15" t="n">
        <v>72394</v>
      </c>
      <c r="J11" s="13"/>
    </row>
    <row r="12" s="2" customFormat="true" ht="9.75" hidden="false" customHeight="true" outlineLevel="0" collapsed="false">
      <c r="B12" s="14" t="s">
        <v>8</v>
      </c>
      <c r="C12" s="16"/>
      <c r="D12" s="17" t="n">
        <v>54612</v>
      </c>
      <c r="E12" s="15" t="n">
        <v>58475</v>
      </c>
      <c r="F12" s="15" t="n">
        <v>61326</v>
      </c>
      <c r="G12" s="15" t="n">
        <v>60368</v>
      </c>
      <c r="J12" s="13"/>
    </row>
    <row r="13" s="2" customFormat="true" ht="9.75" hidden="false" customHeight="true" outlineLevel="0" collapsed="false">
      <c r="B13" s="14" t="s">
        <v>9</v>
      </c>
      <c r="D13" s="18" t="n">
        <v>10.3</v>
      </c>
      <c r="E13" s="19" t="n">
        <v>11.1</v>
      </c>
      <c r="F13" s="19" t="n">
        <v>11.5</v>
      </c>
      <c r="G13" s="19" t="n">
        <v>11.3</v>
      </c>
    </row>
    <row r="14" s="2" customFormat="true" ht="11.25" hidden="false" customHeight="true" outlineLevel="0" collapsed="false">
      <c r="B14" s="2" t="s">
        <v>10</v>
      </c>
      <c r="D14" s="9" t="n">
        <v>104441</v>
      </c>
      <c r="E14" s="10" t="n">
        <v>104636</v>
      </c>
      <c r="F14" s="10" t="n">
        <v>104948</v>
      </c>
      <c r="G14" s="10" t="n">
        <v>107421</v>
      </c>
    </row>
    <row r="15" s="2" customFormat="true" ht="9.75" hidden="false" customHeight="true" outlineLevel="0" collapsed="false">
      <c r="B15" s="20" t="s">
        <v>9</v>
      </c>
      <c r="C15" s="20"/>
      <c r="D15" s="18" t="n">
        <v>10.2</v>
      </c>
      <c r="E15" s="19" t="n">
        <v>10.1</v>
      </c>
      <c r="F15" s="19" t="n">
        <v>10.1</v>
      </c>
      <c r="G15" s="19" t="n">
        <v>10.2</v>
      </c>
      <c r="H15" s="21"/>
    </row>
    <row r="16" s="2" customFormat="true" ht="19.5" hidden="false" customHeight="true" outlineLevel="0" collapsed="false">
      <c r="B16" s="22" t="s">
        <v>11</v>
      </c>
      <c r="C16" s="22"/>
      <c r="D16" s="9" t="n">
        <v>52560</v>
      </c>
      <c r="E16" s="10" t="n">
        <v>52464</v>
      </c>
      <c r="F16" s="10" t="n">
        <v>52280</v>
      </c>
      <c r="G16" s="10" t="n">
        <v>54100</v>
      </c>
    </row>
    <row r="17" s="2" customFormat="true" ht="11.25" hidden="false" customHeight="true" outlineLevel="0" collapsed="false">
      <c r="B17" s="23" t="s">
        <v>12</v>
      </c>
      <c r="C17" s="23"/>
      <c r="D17" s="9" t="n">
        <v>1390</v>
      </c>
      <c r="E17" s="10" t="n">
        <v>9996</v>
      </c>
      <c r="F17" s="10" t="n">
        <v>14622</v>
      </c>
      <c r="G17" s="10" t="n">
        <v>10927</v>
      </c>
      <c r="I17" s="13"/>
    </row>
    <row r="18" s="2" customFormat="true" ht="9.75" hidden="false" customHeight="true" outlineLevel="0" collapsed="false">
      <c r="B18" s="20" t="s">
        <v>9</v>
      </c>
      <c r="C18" s="20"/>
      <c r="D18" s="18" t="n">
        <v>0.1</v>
      </c>
      <c r="E18" s="19" t="n">
        <v>1</v>
      </c>
      <c r="F18" s="19" t="n">
        <v>1.4</v>
      </c>
      <c r="G18" s="19" t="n">
        <v>1</v>
      </c>
      <c r="J18" s="24"/>
    </row>
    <row r="19" s="2" customFormat="true" ht="9.75" hidden="false" customHeight="true" outlineLevel="0" collapsed="false">
      <c r="B19" s="2" t="s">
        <v>13</v>
      </c>
      <c r="D19" s="18" t="n">
        <v>2.8</v>
      </c>
      <c r="E19" s="19" t="n">
        <v>2.7</v>
      </c>
      <c r="F19" s="19" t="n">
        <v>2.3</v>
      </c>
      <c r="G19" s="19" t="n">
        <v>2.7</v>
      </c>
      <c r="J19" s="25"/>
    </row>
    <row r="20" s="2" customFormat="true" ht="9.75" hidden="false" customHeight="true" outlineLevel="0" collapsed="false">
      <c r="B20" s="2" t="s">
        <v>14</v>
      </c>
      <c r="D20" s="18" t="n">
        <v>3.3</v>
      </c>
      <c r="E20" s="19" t="n">
        <v>3.1</v>
      </c>
      <c r="F20" s="19" t="n">
        <v>2.8</v>
      </c>
      <c r="G20" s="19" t="n">
        <v>2.9</v>
      </c>
      <c r="J20" s="25"/>
    </row>
    <row r="21" s="2" customFormat="true" ht="9.75" hidden="false" customHeight="true" outlineLevel="0" collapsed="false">
      <c r="B21" s="2" t="s">
        <v>15</v>
      </c>
      <c r="D21" s="18" t="n">
        <v>2.3</v>
      </c>
      <c r="E21" s="19" t="n">
        <v>2.1</v>
      </c>
      <c r="F21" s="19" t="n">
        <v>1.8</v>
      </c>
      <c r="G21" s="19" t="n">
        <v>1.6</v>
      </c>
      <c r="J21" s="25"/>
    </row>
    <row r="22" s="2" customFormat="true" ht="11.25" hidden="false" customHeight="true" outlineLevel="0" collapsed="false">
      <c r="B22" s="2" t="s">
        <v>16</v>
      </c>
      <c r="D22" s="18"/>
      <c r="E22" s="19"/>
      <c r="F22" s="19"/>
      <c r="G22" s="19"/>
      <c r="J22" s="25"/>
    </row>
    <row r="23" s="2" customFormat="true" ht="9.75" hidden="false" customHeight="true" outlineLevel="0" collapsed="false">
      <c r="B23" s="20" t="s">
        <v>17</v>
      </c>
      <c r="C23" s="20"/>
      <c r="D23" s="18" t="n">
        <v>73.4484177390433</v>
      </c>
      <c r="E23" s="19" t="n">
        <v>73.7</v>
      </c>
      <c r="F23" s="19" t="n">
        <v>74</v>
      </c>
      <c r="G23" s="19" t="n">
        <v>74.2</v>
      </c>
      <c r="J23" s="25"/>
    </row>
    <row r="24" s="2" customFormat="true" ht="9.75" hidden="false" customHeight="true" outlineLevel="0" collapsed="false">
      <c r="B24" s="20" t="s">
        <v>18</v>
      </c>
      <c r="C24" s="20"/>
      <c r="D24" s="18" t="n">
        <v>79.6717662035927</v>
      </c>
      <c r="E24" s="19" t="n">
        <v>79.9</v>
      </c>
      <c r="F24" s="19" t="n">
        <v>80.1</v>
      </c>
      <c r="G24" s="19" t="n">
        <v>80.1</v>
      </c>
      <c r="J24" s="25"/>
    </row>
    <row r="25" s="2" customFormat="true" ht="11.25" hidden="false" customHeight="true" outlineLevel="0" collapsed="false">
      <c r="B25" s="2" t="s">
        <v>19</v>
      </c>
      <c r="D25" s="9" t="n">
        <v>52860</v>
      </c>
      <c r="E25" s="10" t="n">
        <v>57157</v>
      </c>
      <c r="F25" s="10" t="n">
        <v>52457</v>
      </c>
      <c r="G25" s="10" t="n">
        <v>47862</v>
      </c>
      <c r="J25" s="25"/>
      <c r="K25" s="25"/>
      <c r="L25" s="26"/>
      <c r="M25" s="26"/>
    </row>
    <row r="26" s="2" customFormat="true" ht="9.75" hidden="false" customHeight="true" outlineLevel="0" collapsed="false">
      <c r="B26" s="20" t="s">
        <v>9</v>
      </c>
      <c r="D26" s="18" t="n">
        <v>5.1</v>
      </c>
      <c r="E26" s="19" t="n">
        <v>5.5</v>
      </c>
      <c r="F26" s="19" t="n">
        <v>5</v>
      </c>
      <c r="G26" s="19" t="n">
        <v>4.6</v>
      </c>
      <c r="J26" s="25"/>
      <c r="K26" s="25"/>
      <c r="L26" s="26"/>
      <c r="M26" s="27"/>
    </row>
    <row r="27" s="2" customFormat="true" ht="11.25" hidden="false" customHeight="true" outlineLevel="0" collapsed="false">
      <c r="B27" s="2" t="s">
        <v>20</v>
      </c>
      <c r="D27" s="9" t="n">
        <v>31415</v>
      </c>
      <c r="E27" s="10" t="n">
        <v>31129</v>
      </c>
      <c r="F27" s="10" t="n">
        <v>31300</v>
      </c>
      <c r="G27" s="10" t="n">
        <v>29133</v>
      </c>
      <c r="J27" s="25"/>
      <c r="K27" s="25"/>
      <c r="L27" s="26"/>
    </row>
    <row r="28" s="2" customFormat="true" ht="9.75" hidden="false" customHeight="true" outlineLevel="0" collapsed="false">
      <c r="B28" s="20" t="s">
        <v>9</v>
      </c>
      <c r="D28" s="18" t="n">
        <v>3.06</v>
      </c>
      <c r="E28" s="19" t="n">
        <v>3</v>
      </c>
      <c r="F28" s="19" t="n">
        <v>3</v>
      </c>
      <c r="G28" s="19" t="n">
        <v>2.8</v>
      </c>
      <c r="J28" s="25"/>
      <c r="K28" s="25"/>
      <c r="L28" s="26"/>
    </row>
    <row r="29" s="2" customFormat="true" ht="19.5" hidden="false" customHeight="true" outlineLevel="0" collapsed="false">
      <c r="B29" s="22" t="s">
        <v>21</v>
      </c>
      <c r="C29" s="22"/>
      <c r="D29" s="9" t="n">
        <v>39959</v>
      </c>
      <c r="E29" s="10" t="n">
        <v>40917</v>
      </c>
      <c r="F29" s="10" t="n">
        <v>41446</v>
      </c>
      <c r="G29" s="10" t="n">
        <v>40528</v>
      </c>
      <c r="J29" s="25"/>
      <c r="K29" s="25"/>
    </row>
    <row r="30" s="2" customFormat="true" ht="9.75" hidden="false" customHeight="true" outlineLevel="0" collapsed="false">
      <c r="B30" s="20" t="s">
        <v>9</v>
      </c>
      <c r="D30" s="18" t="n">
        <v>3.9</v>
      </c>
      <c r="E30" s="19" t="n">
        <v>4</v>
      </c>
      <c r="F30" s="19" t="n">
        <v>4</v>
      </c>
      <c r="G30" s="19" t="n">
        <v>3.9</v>
      </c>
      <c r="J30" s="25"/>
      <c r="K30" s="25"/>
    </row>
    <row r="31" s="2" customFormat="true" ht="18" hidden="false" customHeight="true" outlineLevel="0" collapsed="false">
      <c r="B31" s="28" t="s">
        <v>22</v>
      </c>
      <c r="C31" s="29" t="s">
        <v>23</v>
      </c>
      <c r="D31" s="9" t="n">
        <v>25352</v>
      </c>
      <c r="E31" s="10" t="n">
        <v>25414</v>
      </c>
      <c r="F31" s="10" t="n">
        <v>25760</v>
      </c>
      <c r="G31" s="10" t="n">
        <v>24636</v>
      </c>
      <c r="J31" s="25"/>
      <c r="K31" s="25"/>
    </row>
    <row r="32" s="2" customFormat="true" ht="9.75" hidden="false" customHeight="true" outlineLevel="0" collapsed="false">
      <c r="C32" s="2" t="s">
        <v>24</v>
      </c>
      <c r="D32" s="9" t="n">
        <v>13326</v>
      </c>
      <c r="E32" s="10" t="n">
        <v>14102</v>
      </c>
      <c r="F32" s="10" t="n">
        <v>14273</v>
      </c>
      <c r="G32" s="10" t="n">
        <v>14629</v>
      </c>
      <c r="J32" s="25"/>
      <c r="K32" s="25"/>
    </row>
    <row r="33" s="2" customFormat="true" ht="6" hidden="false" customHeight="true" outlineLevel="0" collapsed="false">
      <c r="D33" s="13"/>
      <c r="E33" s="13"/>
      <c r="F33" s="13"/>
      <c r="G33" s="13"/>
      <c r="J33" s="25"/>
      <c r="K33" s="25"/>
    </row>
    <row r="34" s="28" customFormat="true" ht="11.25" hidden="false" customHeight="true" outlineLevel="0" collapsed="false">
      <c r="B34" s="30" t="s">
        <v>25</v>
      </c>
      <c r="D34" s="31"/>
      <c r="E34" s="31"/>
      <c r="F34" s="31"/>
      <c r="G34" s="31"/>
      <c r="J34" s="32"/>
      <c r="K34" s="32"/>
    </row>
    <row r="35" s="33" customFormat="true" ht="22.5" hidden="false" customHeight="true" outlineLevel="0" collapsed="false">
      <c r="B35" s="34" t="s">
        <v>26</v>
      </c>
      <c r="C35" s="34"/>
      <c r="D35" s="34"/>
      <c r="E35" s="34"/>
      <c r="F35" s="34"/>
      <c r="G35" s="34"/>
      <c r="J35" s="35"/>
      <c r="K35" s="36"/>
    </row>
    <row r="36" s="28" customFormat="true" ht="11.25" hidden="false" customHeight="true" outlineLevel="0" collapsed="false">
      <c r="B36" s="37"/>
      <c r="C36" s="37"/>
      <c r="D36" s="37"/>
      <c r="E36" s="37"/>
      <c r="F36" s="37"/>
      <c r="G36" s="37"/>
      <c r="J36" s="25"/>
      <c r="K36" s="25"/>
    </row>
    <row r="37" s="2" customFormat="true" ht="11.25" hidden="false" customHeight="true" outlineLevel="0" collapsed="false">
      <c r="J37" s="25"/>
      <c r="K37" s="25"/>
    </row>
    <row r="38" s="2" customFormat="true" ht="11.25" hidden="false" customHeight="true" outlineLevel="0" collapsed="false">
      <c r="B38" s="38"/>
      <c r="C38" s="38"/>
      <c r="D38" s="38"/>
      <c r="E38" s="38"/>
      <c r="F38" s="38"/>
      <c r="G38" s="38"/>
      <c r="J38" s="25"/>
      <c r="K38" s="25"/>
    </row>
    <row r="39" s="2" customFormat="true" ht="11.25" hidden="false" customHeight="true" outlineLevel="0" collapsed="false">
      <c r="B39" s="4"/>
      <c r="D39" s="4"/>
      <c r="E39" s="4"/>
      <c r="F39" s="4"/>
      <c r="J39" s="25"/>
      <c r="K39" s="25"/>
    </row>
    <row r="40" s="2" customFormat="true" ht="11.25" hidden="false" customHeight="true" outlineLevel="0" collapsed="false">
      <c r="B40" s="4"/>
      <c r="D40" s="4"/>
      <c r="E40" s="4"/>
      <c r="F40" s="4"/>
      <c r="J40" s="25"/>
      <c r="K40" s="25"/>
    </row>
    <row r="41" s="2" customFormat="true" ht="11.25" hidden="false" customHeight="true" outlineLevel="0" collapsed="false">
      <c r="B41" s="4"/>
      <c r="D41" s="4"/>
      <c r="E41" s="4"/>
      <c r="F41" s="4"/>
      <c r="J41" s="25"/>
      <c r="K41" s="25"/>
    </row>
    <row r="42" s="2" customFormat="true" ht="11.25" hidden="false" customHeight="true" outlineLevel="0" collapsed="false">
      <c r="B42" s="4"/>
      <c r="D42" s="4"/>
      <c r="E42" s="4"/>
      <c r="F42" s="4"/>
      <c r="J42" s="25"/>
      <c r="K42" s="25"/>
    </row>
    <row r="43" s="2" customFormat="true" ht="11.25" hidden="false" customHeight="true" outlineLevel="0" collapsed="false">
      <c r="B43" s="4"/>
      <c r="I43" s="39"/>
      <c r="J43" s="40"/>
      <c r="K43" s="40"/>
    </row>
    <row r="44" s="2" customFormat="true" ht="11.25" hidden="false" customHeight="true" outlineLevel="0" collapsed="false">
      <c r="B44" s="4"/>
      <c r="I44" s="39"/>
      <c r="J44" s="40"/>
      <c r="K44" s="40"/>
    </row>
    <row r="45" s="2" customFormat="true" ht="11.25" hidden="false" customHeight="true" outlineLevel="0" collapsed="false">
      <c r="B45" s="4"/>
      <c r="I45" s="39"/>
      <c r="J45" s="40"/>
      <c r="K45" s="40"/>
    </row>
    <row r="46" s="2" customFormat="true" ht="11.25" hidden="false" customHeight="true" outlineLevel="0" collapsed="false">
      <c r="B46" s="4"/>
      <c r="J46" s="40"/>
      <c r="K46" s="40"/>
    </row>
    <row r="47" s="2" customFormat="true" ht="11.25" hidden="false" customHeight="true" outlineLevel="0" collapsed="false">
      <c r="B47" s="4"/>
      <c r="J47" s="40"/>
      <c r="K47" s="40"/>
    </row>
    <row r="48" s="2" customFormat="true" ht="11.25" hidden="false" customHeight="true" outlineLevel="0" collapsed="false">
      <c r="B48" s="4"/>
      <c r="J48" s="40"/>
      <c r="K48" s="40"/>
    </row>
    <row r="49" s="2" customFormat="true" ht="11.25" hidden="false" customHeight="true" outlineLevel="0" collapsed="false">
      <c r="B49" s="4"/>
    </row>
    <row r="50" s="2" customFormat="true" ht="6" hidden="false" customHeight="true" outlineLevel="0" collapsed="false"/>
    <row r="51" s="41" customFormat="true" ht="11.25" hidden="false" customHeight="true" outlineLevel="0" collapsed="false">
      <c r="B51" s="42"/>
      <c r="C51" s="42"/>
      <c r="D51" s="42"/>
      <c r="E51" s="42"/>
      <c r="F51" s="42"/>
      <c r="G51" s="42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</sheetData>
  <sheetProtection sheet="true" password="cb85"/>
  <mergeCells count="11">
    <mergeCell ref="B2:G2"/>
    <mergeCell ref="B5:C5"/>
    <mergeCell ref="B6:C6"/>
    <mergeCell ref="B9:C9"/>
    <mergeCell ref="B14:C14"/>
    <mergeCell ref="B16:C16"/>
    <mergeCell ref="B17:C17"/>
    <mergeCell ref="B18:C18"/>
    <mergeCell ref="B29:C29"/>
    <mergeCell ref="B35:G35"/>
    <mergeCell ref="B51:G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3" width="9.14"/>
  </cols>
  <sheetData>
    <row r="3" customFormat="false" ht="11.25" hidden="false" customHeight="false" outlineLevel="0" collapsed="false">
      <c r="B3" s="43" t="s">
        <v>27</v>
      </c>
      <c r="C3" s="43" t="s">
        <v>28</v>
      </c>
    </row>
    <row r="4" customFormat="false" ht="11.25" hidden="false" customHeight="false" outlineLevel="0" collapsed="false">
      <c r="A4" s="43" t="n">
        <v>1993</v>
      </c>
      <c r="B4" s="44" t="n">
        <v>121025</v>
      </c>
      <c r="C4" s="45" t="n">
        <v>118185</v>
      </c>
    </row>
    <row r="5" customFormat="false" ht="11.25" hidden="false" customHeight="false" outlineLevel="0" collapsed="false">
      <c r="A5" s="43" t="n">
        <v>1994</v>
      </c>
      <c r="B5" s="44" t="n">
        <v>106579</v>
      </c>
      <c r="C5" s="45" t="n">
        <v>117373</v>
      </c>
    </row>
    <row r="6" customFormat="false" ht="11.25" hidden="false" customHeight="false" outlineLevel="0" collapsed="false">
      <c r="A6" s="43" t="n">
        <v>1995</v>
      </c>
      <c r="B6" s="44" t="n">
        <v>96097</v>
      </c>
      <c r="C6" s="45" t="n">
        <v>117913</v>
      </c>
    </row>
    <row r="7" customFormat="false" ht="11.25" hidden="false" customHeight="false" outlineLevel="0" collapsed="false">
      <c r="A7" s="43" t="n">
        <v>1996</v>
      </c>
      <c r="B7" s="44" t="n">
        <v>90446</v>
      </c>
      <c r="C7" s="45" t="n">
        <v>112782</v>
      </c>
    </row>
    <row r="8" customFormat="false" ht="11.25" hidden="false" customHeight="false" outlineLevel="0" collapsed="false">
      <c r="A8" s="43" t="n">
        <v>1997</v>
      </c>
      <c r="B8" s="44" t="n">
        <v>90657</v>
      </c>
      <c r="C8" s="45" t="n">
        <v>112744</v>
      </c>
    </row>
    <row r="9" customFormat="false" ht="11.25" hidden="false" customHeight="false" outlineLevel="0" collapsed="false">
      <c r="A9" s="43" t="n">
        <v>1998</v>
      </c>
      <c r="B9" s="44" t="n">
        <v>90535</v>
      </c>
      <c r="C9" s="45" t="n">
        <v>109527</v>
      </c>
    </row>
    <row r="10" customFormat="false" ht="11.25" hidden="false" customHeight="false" outlineLevel="0" collapsed="false">
      <c r="A10" s="43" t="n">
        <v>1999</v>
      </c>
      <c r="B10" s="44" t="n">
        <v>89471</v>
      </c>
      <c r="C10" s="45" t="n">
        <v>109768</v>
      </c>
    </row>
    <row r="11" customFormat="false" ht="11.25" hidden="false" customHeight="false" outlineLevel="0" collapsed="false">
      <c r="A11" s="43" t="n">
        <v>2000</v>
      </c>
      <c r="B11" s="44" t="n">
        <v>90910</v>
      </c>
      <c r="C11" s="45" t="n">
        <v>109001</v>
      </c>
    </row>
    <row r="12" customFormat="false" ht="11.25" hidden="false" customHeight="false" outlineLevel="0" collapsed="false">
      <c r="A12" s="43" t="n">
        <v>2001</v>
      </c>
      <c r="B12" s="44" t="n">
        <v>90715</v>
      </c>
      <c r="C12" s="45" t="n">
        <v>107755</v>
      </c>
    </row>
    <row r="13" customFormat="false" ht="11.25" hidden="false" customHeight="false" outlineLevel="0" collapsed="false">
      <c r="A13" s="43" t="n">
        <v>2002</v>
      </c>
      <c r="B13" s="45" t="n">
        <v>92786</v>
      </c>
      <c r="C13" s="45" t="n">
        <v>108243</v>
      </c>
    </row>
    <row r="14" customFormat="false" ht="11.25" hidden="false" customHeight="false" outlineLevel="0" collapsed="false">
      <c r="A14" s="43" t="n">
        <v>2003</v>
      </c>
      <c r="B14" s="45" t="n">
        <v>93685</v>
      </c>
      <c r="C14" s="45" t="n">
        <v>111288</v>
      </c>
    </row>
    <row r="15" customFormat="false" ht="11.25" hidden="false" customHeight="false" outlineLevel="0" collapsed="false">
      <c r="A15" s="43" t="n">
        <v>2004</v>
      </c>
      <c r="B15" s="45" t="n">
        <v>97664</v>
      </c>
      <c r="C15" s="45" t="n">
        <v>107177</v>
      </c>
    </row>
    <row r="16" customFormat="false" ht="11.25" hidden="false" customHeight="false" outlineLevel="0" collapsed="false">
      <c r="A16" s="43" t="n">
        <v>2005</v>
      </c>
      <c r="B16" s="45" t="n">
        <v>102211</v>
      </c>
      <c r="C16" s="45" t="n">
        <v>107938</v>
      </c>
    </row>
    <row r="17" customFormat="false" ht="11.25" hidden="false" customHeight="false" outlineLevel="0" collapsed="false">
      <c r="A17" s="43" t="n">
        <v>2006</v>
      </c>
      <c r="B17" s="45" t="n">
        <v>105831</v>
      </c>
      <c r="C17" s="45" t="n">
        <v>104441</v>
      </c>
    </row>
    <row r="18" customFormat="false" ht="11.25" hidden="false" customHeight="false" outlineLevel="0" collapsed="false">
      <c r="A18" s="43" t="n">
        <v>2007</v>
      </c>
      <c r="B18" s="45" t="n">
        <v>114632</v>
      </c>
      <c r="C18" s="45" t="n">
        <v>104636</v>
      </c>
    </row>
    <row r="19" customFormat="false" ht="11.25" hidden="false" customHeight="false" outlineLevel="0" collapsed="false">
      <c r="A19" s="43" t="n">
        <v>2008</v>
      </c>
      <c r="B19" s="45" t="n">
        <v>119570</v>
      </c>
      <c r="C19" s="45" t="n">
        <v>104948</v>
      </c>
    </row>
    <row r="20" customFormat="false" ht="11.25" hidden="false" customHeight="false" outlineLevel="0" collapsed="false">
      <c r="A20" s="43" t="n">
        <v>2009</v>
      </c>
      <c r="B20" s="45" t="n">
        <v>118348</v>
      </c>
      <c r="C20" s="45" t="n">
        <v>10742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85"/>
    <col collapsed="false" customWidth="true" hidden="false" outlineLevel="0" max="6" min="3" style="1" width="6.13"/>
    <col collapsed="false" customWidth="true" hidden="false" outlineLevel="0" max="7" min="7" style="1" width="8.41"/>
  </cols>
  <sheetData>
    <row r="1" s="2" customFormat="true" ht="9.75" hidden="false" customHeight="true" outlineLevel="0" collapsed="false"/>
    <row r="2" s="2" customFormat="true" ht="18.75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6" hidden="false" customHeight="true" outlineLevel="0" collapsed="false">
      <c r="B3" s="4"/>
    </row>
    <row r="4" s="2" customFormat="true" ht="15" hidden="false" customHeight="true" outlineLevel="0" collapsed="false">
      <c r="B4" s="46"/>
      <c r="C4" s="6" t="n">
        <v>2006</v>
      </c>
      <c r="D4" s="6" t="n">
        <v>2007</v>
      </c>
      <c r="E4" s="6" t="n">
        <v>2008</v>
      </c>
      <c r="F4" s="47" t="n">
        <v>2009</v>
      </c>
    </row>
    <row r="5" s="2" customFormat="true" ht="32.25" hidden="false" customHeight="true" outlineLevel="0" collapsed="false">
      <c r="B5" s="48" t="s">
        <v>29</v>
      </c>
      <c r="C5" s="49"/>
      <c r="D5" s="49"/>
      <c r="E5" s="49"/>
      <c r="F5" s="50"/>
    </row>
    <row r="6" s="2" customFormat="true" ht="14.25" hidden="false" customHeight="true" outlineLevel="0" collapsed="false">
      <c r="B6" s="23" t="s">
        <v>30</v>
      </c>
      <c r="C6" s="9" t="n">
        <f aca="false">SUM(C7:C9)</f>
        <v>10287</v>
      </c>
      <c r="D6" s="9" t="n">
        <f aca="false">SUM(D7:D9)</f>
        <v>10381</v>
      </c>
      <c r="E6" s="9" t="n">
        <f aca="false">SUM(E7:E9)</f>
        <v>10468</v>
      </c>
      <c r="F6" s="51" t="n">
        <f aca="false">SUM(F7:F9)</f>
        <v>10506.813</v>
      </c>
      <c r="H6" s="13"/>
    </row>
    <row r="7" s="2" customFormat="true" ht="9.75" hidden="false" customHeight="true" outlineLevel="0" collapsed="false">
      <c r="B7" s="52" t="s">
        <v>31</v>
      </c>
      <c r="C7" s="9" t="n">
        <f aca="false">+C11+C15</f>
        <v>1479</v>
      </c>
      <c r="D7" s="9" t="n">
        <f aca="false">+D11+D15</f>
        <v>1477</v>
      </c>
      <c r="E7" s="9" t="n">
        <f aca="false">+E11+E15</f>
        <v>1480</v>
      </c>
      <c r="F7" s="51" t="n">
        <f aca="false">+F11+F15</f>
        <v>1494.37</v>
      </c>
    </row>
    <row r="8" s="2" customFormat="true" ht="9.75" hidden="false" customHeight="true" outlineLevel="0" collapsed="false">
      <c r="B8" s="52" t="s">
        <v>32</v>
      </c>
      <c r="C8" s="9" t="n">
        <f aca="false">+C12+C16</f>
        <v>7325</v>
      </c>
      <c r="D8" s="9" t="n">
        <f aca="false">+D12+D16</f>
        <v>7391</v>
      </c>
      <c r="E8" s="9" t="n">
        <f aca="false">+E12+E16</f>
        <v>7432</v>
      </c>
      <c r="F8" s="51" t="n">
        <f aca="false">+F12+F16</f>
        <v>7413.56</v>
      </c>
    </row>
    <row r="9" s="2" customFormat="true" ht="9.75" hidden="false" customHeight="true" outlineLevel="0" collapsed="false">
      <c r="B9" s="52" t="s">
        <v>33</v>
      </c>
      <c r="C9" s="9" t="n">
        <f aca="false">+C13+C17</f>
        <v>1483</v>
      </c>
      <c r="D9" s="9" t="n">
        <f aca="false">+D13+D17</f>
        <v>1513</v>
      </c>
      <c r="E9" s="9" t="n">
        <f aca="false">+E13+E17</f>
        <v>1556</v>
      </c>
      <c r="F9" s="51" t="n">
        <f aca="false">+F13+F17</f>
        <v>1598.883</v>
      </c>
      <c r="H9" s="13"/>
    </row>
    <row r="10" s="2" customFormat="true" ht="14.25" hidden="false" customHeight="true" outlineLevel="0" collapsed="false">
      <c r="B10" s="52" t="s">
        <v>34</v>
      </c>
      <c r="C10" s="9" t="n">
        <f aca="false">SUM(C11:C13)</f>
        <v>5026</v>
      </c>
      <c r="D10" s="9" t="n">
        <f aca="false">SUM(D11:D13)</f>
        <v>5083</v>
      </c>
      <c r="E10" s="9" t="n">
        <f aca="false">SUM(E11:E13)</f>
        <v>5137</v>
      </c>
      <c r="F10" s="51" t="n">
        <f aca="false">SUM(F11:F13)</f>
        <v>5157.197</v>
      </c>
      <c r="H10" s="13"/>
    </row>
    <row r="11" s="2" customFormat="true" ht="9.75" hidden="false" customHeight="true" outlineLevel="0" collapsed="false">
      <c r="B11" s="53" t="s">
        <v>31</v>
      </c>
      <c r="C11" s="9" t="n">
        <v>760</v>
      </c>
      <c r="D11" s="9" t="n">
        <v>758</v>
      </c>
      <c r="E11" s="9" t="n">
        <v>760</v>
      </c>
      <c r="F11" s="51" t="n">
        <v>767.005</v>
      </c>
      <c r="H11" s="13"/>
    </row>
    <row r="12" s="2" customFormat="true" ht="9.75" hidden="false" customHeight="true" outlineLevel="0" collapsed="false">
      <c r="B12" s="53" t="s">
        <v>32</v>
      </c>
      <c r="C12" s="9" t="n">
        <v>3683</v>
      </c>
      <c r="D12" s="9" t="n">
        <v>3726</v>
      </c>
      <c r="E12" s="9" t="n">
        <v>3757</v>
      </c>
      <c r="F12" s="51" t="n">
        <v>3749.568</v>
      </c>
      <c r="H12" s="13"/>
    </row>
    <row r="13" s="2" customFormat="true" ht="9.75" hidden="false" customHeight="true" outlineLevel="0" collapsed="false">
      <c r="B13" s="53" t="s">
        <v>33</v>
      </c>
      <c r="C13" s="9" t="n">
        <v>583</v>
      </c>
      <c r="D13" s="9" t="n">
        <v>599</v>
      </c>
      <c r="E13" s="9" t="n">
        <v>620</v>
      </c>
      <c r="F13" s="51" t="n">
        <v>640.624</v>
      </c>
      <c r="H13" s="13"/>
    </row>
    <row r="14" s="2" customFormat="true" ht="14.25" hidden="false" customHeight="true" outlineLevel="0" collapsed="false">
      <c r="B14" s="52" t="s">
        <v>35</v>
      </c>
      <c r="C14" s="9" t="n">
        <f aca="false">SUM(C15:C17)</f>
        <v>5261</v>
      </c>
      <c r="D14" s="9" t="n">
        <f aca="false">SUM(D15:D17)</f>
        <v>5298</v>
      </c>
      <c r="E14" s="9" t="n">
        <f aca="false">SUM(E15:E17)</f>
        <v>5331</v>
      </c>
      <c r="F14" s="51" t="n">
        <f aca="false">SUM(F15:F17)</f>
        <v>5349.616</v>
      </c>
      <c r="H14" s="13"/>
    </row>
    <row r="15" s="2" customFormat="true" ht="9.75" hidden="false" customHeight="true" outlineLevel="0" collapsed="false">
      <c r="B15" s="53" t="s">
        <v>31</v>
      </c>
      <c r="C15" s="9" t="n">
        <v>719</v>
      </c>
      <c r="D15" s="9" t="n">
        <v>719</v>
      </c>
      <c r="E15" s="9" t="n">
        <v>720</v>
      </c>
      <c r="F15" s="51" t="n">
        <v>727.365</v>
      </c>
    </row>
    <row r="16" s="2" customFormat="true" ht="9.75" hidden="false" customHeight="true" outlineLevel="0" collapsed="false">
      <c r="B16" s="53" t="s">
        <v>32</v>
      </c>
      <c r="C16" s="9" t="n">
        <v>3642</v>
      </c>
      <c r="D16" s="9" t="n">
        <v>3665</v>
      </c>
      <c r="E16" s="9" t="n">
        <v>3675</v>
      </c>
      <c r="F16" s="51" t="n">
        <v>3663.992</v>
      </c>
    </row>
    <row r="17" s="2" customFormat="true" ht="9.75" hidden="false" customHeight="true" outlineLevel="0" collapsed="false">
      <c r="B17" s="53" t="s">
        <v>33</v>
      </c>
      <c r="C17" s="9" t="n">
        <v>900</v>
      </c>
      <c r="D17" s="9" t="n">
        <v>914</v>
      </c>
      <c r="E17" s="9" t="n">
        <v>936</v>
      </c>
      <c r="F17" s="51" t="n">
        <v>958.259</v>
      </c>
      <c r="H17" s="13"/>
    </row>
    <row r="18" s="2" customFormat="true" ht="22.5" hidden="false" customHeight="true" outlineLevel="0" collapsed="false">
      <c r="B18" s="54" t="s">
        <v>36</v>
      </c>
      <c r="C18" s="54"/>
      <c r="D18" s="54"/>
      <c r="E18" s="54"/>
      <c r="F18" s="54"/>
    </row>
    <row r="19" s="2" customFormat="true" ht="13.5" hidden="false" customHeight="true" outlineLevel="0" collapsed="false">
      <c r="B19" s="55" t="s">
        <v>37</v>
      </c>
      <c r="C19" s="55"/>
      <c r="D19" s="55"/>
      <c r="E19" s="55"/>
      <c r="F19" s="55"/>
    </row>
    <row r="20" s="2" customFormat="true" ht="12.75" hidden="false" customHeight="true" outlineLevel="0" collapsed="false">
      <c r="B20" s="56"/>
      <c r="C20" s="56"/>
      <c r="D20" s="56"/>
      <c r="E20" s="56"/>
      <c r="F20" s="56"/>
    </row>
    <row r="21" s="2" customFormat="true" ht="12.75" hidden="false" customHeight="true" outlineLevel="0" collapsed="false">
      <c r="B21" s="56"/>
      <c r="C21" s="56"/>
      <c r="D21" s="56"/>
      <c r="E21" s="56"/>
      <c r="F21" s="56"/>
    </row>
    <row r="22" s="2" customFormat="true" ht="12.75" hidden="false" customHeight="true" outlineLevel="0" collapsed="false">
      <c r="B22" s="56"/>
      <c r="C22" s="56"/>
      <c r="D22" s="56"/>
      <c r="E22" s="56"/>
      <c r="F22" s="56"/>
    </row>
    <row r="23" s="2" customFormat="true" ht="12.75" hidden="false" customHeight="true" outlineLevel="0" collapsed="false">
      <c r="B23" s="56"/>
      <c r="C23" s="56"/>
      <c r="D23" s="56"/>
      <c r="E23" s="56"/>
      <c r="F23" s="56"/>
    </row>
    <row r="24" s="2" customFormat="true" ht="12.75" hidden="false" customHeight="true" outlineLevel="0" collapsed="false">
      <c r="B24" s="56"/>
      <c r="C24" s="56"/>
      <c r="D24" s="56"/>
      <c r="E24" s="56"/>
      <c r="F24" s="56"/>
    </row>
    <row r="25" s="2" customFormat="true" ht="12.75" hidden="false" customHeight="true" outlineLevel="0" collapsed="false">
      <c r="B25" s="56"/>
      <c r="C25" s="56"/>
      <c r="D25" s="56"/>
      <c r="E25" s="56"/>
      <c r="F25" s="56"/>
    </row>
    <row r="26" s="2" customFormat="true" ht="12.75" hidden="false" customHeight="true" outlineLevel="0" collapsed="false">
      <c r="B26" s="56"/>
      <c r="C26" s="56"/>
      <c r="D26" s="56"/>
      <c r="E26" s="56"/>
      <c r="F26" s="56"/>
      <c r="H26" s="57"/>
    </row>
    <row r="27" s="2" customFormat="true" ht="12.75" hidden="false" customHeight="true" outlineLevel="0" collapsed="false">
      <c r="B27" s="56"/>
      <c r="C27" s="56"/>
      <c r="D27" s="56"/>
      <c r="E27" s="56"/>
      <c r="F27" s="56"/>
      <c r="H27" s="57"/>
    </row>
    <row r="28" s="2" customFormat="true" ht="12.75" hidden="false" customHeight="true" outlineLevel="0" collapsed="false">
      <c r="B28" s="56"/>
      <c r="C28" s="56"/>
      <c r="D28" s="56"/>
      <c r="E28" s="56"/>
      <c r="F28" s="56"/>
      <c r="H28" s="57"/>
    </row>
    <row r="29" s="2" customFormat="true" ht="12.75" hidden="false" customHeight="true" outlineLevel="0" collapsed="false">
      <c r="B29" s="56"/>
      <c r="C29" s="56"/>
      <c r="D29" s="56"/>
      <c r="E29" s="56"/>
      <c r="F29" s="56"/>
      <c r="H29" s="57"/>
    </row>
    <row r="30" s="2" customFormat="true" ht="12.75" hidden="false" customHeight="true" outlineLevel="0" collapsed="false">
      <c r="B30" s="56"/>
      <c r="C30" s="56"/>
      <c r="D30" s="56"/>
      <c r="E30" s="56"/>
      <c r="F30" s="56"/>
    </row>
    <row r="31" s="2" customFormat="true" ht="12.75" hidden="false" customHeight="true" outlineLevel="0" collapsed="false"/>
    <row r="32" s="2" customFormat="true" ht="12.75" hidden="false" customHeight="true" outlineLevel="0" collapsed="false"/>
    <row r="33" s="2" customFormat="true" ht="14.25" hidden="false" customHeight="true" outlineLevel="0" collapsed="false"/>
    <row r="34" s="2" customFormat="true" ht="15.75" hidden="false" customHeight="true" outlineLevel="0" collapsed="false"/>
    <row r="35" s="2" customFormat="true" ht="6" hidden="false" customHeight="true" outlineLevel="0" collapsed="false"/>
    <row r="36" s="2" customFormat="true" ht="15" hidden="false" customHeight="true" outlineLevel="0" collapsed="false">
      <c r="B36" s="5"/>
      <c r="C36" s="6" t="n">
        <v>2006</v>
      </c>
      <c r="D36" s="6" t="n">
        <v>2007</v>
      </c>
      <c r="E36" s="6" t="n">
        <v>2008</v>
      </c>
      <c r="F36" s="47" t="n">
        <v>2009</v>
      </c>
    </row>
    <row r="37" s="2" customFormat="true" ht="17.25" hidden="false" customHeight="true" outlineLevel="0" collapsed="false">
      <c r="B37" s="48" t="s">
        <v>38</v>
      </c>
      <c r="C37" s="16"/>
      <c r="D37" s="16"/>
      <c r="E37" s="16"/>
    </row>
    <row r="38" s="2" customFormat="true" ht="11.25" hidden="false" customHeight="true" outlineLevel="0" collapsed="false">
      <c r="B38" s="58" t="s">
        <v>39</v>
      </c>
      <c r="C38" s="9" t="n">
        <f aca="false">SUM(C40:C42)</f>
        <v>225241</v>
      </c>
      <c r="D38" s="9" t="n">
        <f aca="false">SUM(D40:D42)</f>
        <v>255689</v>
      </c>
      <c r="E38" s="9" t="n">
        <f aca="false">SUM(E40:E42)</f>
        <v>250071</v>
      </c>
      <c r="F38" s="51" t="n">
        <f aca="false">SUM(F40:F42)</f>
        <v>233262</v>
      </c>
    </row>
    <row r="39" s="2" customFormat="true" ht="9.75" hidden="false" customHeight="true" outlineLevel="0" collapsed="false">
      <c r="B39" s="59" t="s">
        <v>40</v>
      </c>
      <c r="C39" s="9"/>
      <c r="D39" s="9"/>
      <c r="E39" s="9"/>
      <c r="F39" s="51"/>
    </row>
    <row r="40" s="2" customFormat="true" ht="9.75" hidden="false" customHeight="true" outlineLevel="0" collapsed="false">
      <c r="B40" s="14" t="s">
        <v>41</v>
      </c>
      <c r="C40" s="9" t="n">
        <v>100143</v>
      </c>
      <c r="D40" s="9" t="n">
        <v>109541</v>
      </c>
      <c r="E40" s="9" t="n">
        <v>104713</v>
      </c>
      <c r="F40" s="51" t="n">
        <v>96395</v>
      </c>
    </row>
    <row r="41" s="2" customFormat="true" ht="9.75" hidden="false" customHeight="true" outlineLevel="0" collapsed="false">
      <c r="B41" s="14" t="s">
        <v>42</v>
      </c>
      <c r="C41" s="9" t="n">
        <v>43744</v>
      </c>
      <c r="D41" s="9" t="n">
        <v>47745</v>
      </c>
      <c r="E41" s="9" t="n">
        <v>47444</v>
      </c>
      <c r="F41" s="51" t="n">
        <v>45002</v>
      </c>
    </row>
    <row r="42" s="2" customFormat="true" ht="9.75" hidden="false" customHeight="true" outlineLevel="0" collapsed="false">
      <c r="B42" s="14" t="s">
        <v>43</v>
      </c>
      <c r="C42" s="9" t="n">
        <v>81354</v>
      </c>
      <c r="D42" s="9" t="n">
        <v>98403</v>
      </c>
      <c r="E42" s="9" t="n">
        <v>97914</v>
      </c>
      <c r="F42" s="51" t="n">
        <v>91865</v>
      </c>
      <c r="H42" s="13"/>
    </row>
    <row r="43" s="2" customFormat="true" ht="10.5" hidden="false" customHeight="true" outlineLevel="0" collapsed="false">
      <c r="B43" s="58" t="s">
        <v>44</v>
      </c>
      <c r="C43" s="16"/>
      <c r="D43" s="16"/>
      <c r="E43" s="16"/>
    </row>
    <row r="44" s="2" customFormat="true" ht="9.75" hidden="false" customHeight="true" outlineLevel="0" collapsed="false">
      <c r="B44" s="14" t="s">
        <v>45</v>
      </c>
      <c r="C44" s="18" t="n">
        <v>21.9391026046871</v>
      </c>
      <c r="D44" s="18" t="n">
        <v>24.8</v>
      </c>
      <c r="E44" s="18" t="n">
        <v>24</v>
      </c>
      <c r="F44" s="21" t="n">
        <v>23.8</v>
      </c>
      <c r="G44" s="60"/>
    </row>
    <row r="45" s="2" customFormat="true" ht="9.75" hidden="false" customHeight="true" outlineLevel="0" collapsed="false">
      <c r="B45" s="14" t="s">
        <v>41</v>
      </c>
      <c r="C45" s="18" t="n">
        <v>9.75420794678223</v>
      </c>
      <c r="D45" s="18" t="n">
        <v>10.6</v>
      </c>
      <c r="E45" s="18" t="n">
        <v>10</v>
      </c>
      <c r="F45" s="21" t="n">
        <v>10</v>
      </c>
      <c r="G45" s="60"/>
    </row>
    <row r="46" s="2" customFormat="true" ht="9.75" hidden="false" customHeight="true" outlineLevel="0" collapsed="false">
      <c r="B46" s="14" t="s">
        <v>42</v>
      </c>
      <c r="C46" s="18" t="n">
        <v>4.26078779768972</v>
      </c>
      <c r="D46" s="18" t="n">
        <v>4.6</v>
      </c>
      <c r="E46" s="18" t="n">
        <v>4.5</v>
      </c>
      <c r="F46" s="21" t="n">
        <v>4.5</v>
      </c>
      <c r="G46" s="60"/>
    </row>
    <row r="47" s="2" customFormat="true" ht="9.75" hidden="false" customHeight="true" outlineLevel="0" collapsed="false">
      <c r="B47" s="14" t="s">
        <v>43</v>
      </c>
      <c r="C47" s="18" t="n">
        <v>7.92410686021511</v>
      </c>
      <c r="D47" s="18" t="n">
        <v>9.5</v>
      </c>
      <c r="E47" s="18" t="n">
        <v>9.4</v>
      </c>
      <c r="F47" s="21" t="n">
        <v>9.3</v>
      </c>
      <c r="G47" s="56"/>
      <c r="H47" s="61"/>
    </row>
    <row r="48" s="2" customFormat="true" ht="6" hidden="false" customHeight="true" outlineLevel="0" collapsed="false">
      <c r="F48" s="62"/>
      <c r="G48" s="56"/>
    </row>
    <row r="49" s="2" customFormat="true" ht="11.25" hidden="false" customHeight="true" outlineLevel="0" collapsed="false">
      <c r="B49" s="63"/>
      <c r="C49" s="63"/>
      <c r="D49" s="63"/>
      <c r="E49" s="63"/>
      <c r="F49" s="63"/>
    </row>
  </sheetData>
  <sheetProtection sheet="true" password="cb85"/>
  <mergeCells count="4">
    <mergeCell ref="B2:F2"/>
    <mergeCell ref="B18:F18"/>
    <mergeCell ref="B19:F19"/>
    <mergeCell ref="B49:F4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64" width="13.14"/>
    <col collapsed="false" customWidth="true" hidden="false" outlineLevel="0" max="5" min="3" style="64" width="9.14"/>
  </cols>
  <sheetData>
    <row r="1" customFormat="false" ht="12.75" hidden="false" customHeight="false" outlineLevel="0" collapsed="false">
      <c r="A1" s="65" t="s">
        <v>36</v>
      </c>
      <c r="D1" s="64" t="s">
        <v>46</v>
      </c>
    </row>
    <row r="2" customFormat="false" ht="12.75" hidden="false" customHeight="false" outlineLevel="0" collapsed="false">
      <c r="A2" s="65" t="s">
        <v>37</v>
      </c>
    </row>
    <row r="3" customFormat="false" ht="12.75" hidden="false" customHeight="false" outlineLevel="0" collapsed="false">
      <c r="A3" s="64" t="s">
        <v>47</v>
      </c>
      <c r="B3" s="64" t="s">
        <v>48</v>
      </c>
      <c r="C3" s="64" t="s">
        <v>49</v>
      </c>
    </row>
    <row r="4" customFormat="false" ht="12.75" hidden="false" customHeight="false" outlineLevel="0" collapsed="false">
      <c r="A4" s="66" t="s">
        <v>50</v>
      </c>
      <c r="B4" s="67" t="n">
        <f aca="false">SUM(B5:B105)</f>
        <v>-5157197</v>
      </c>
      <c r="C4" s="67" t="n">
        <f aca="false">SUM(C5:C105)</f>
        <v>5349616</v>
      </c>
      <c r="D4" s="66"/>
      <c r="E4" s="66"/>
    </row>
    <row r="5" customFormat="false" ht="12.75" hidden="false" customHeight="false" outlineLevel="0" collapsed="false">
      <c r="A5" s="64" t="n">
        <v>0</v>
      </c>
      <c r="B5" s="68" t="n">
        <v>-60494</v>
      </c>
      <c r="C5" s="68" t="n">
        <v>58115</v>
      </c>
    </row>
    <row r="6" customFormat="false" ht="12.75" hidden="false" customHeight="false" outlineLevel="0" collapsed="false">
      <c r="A6" s="64" t="n">
        <v>1</v>
      </c>
      <c r="B6" s="68" t="n">
        <v>-61655</v>
      </c>
      <c r="C6" s="68" t="n">
        <v>58635</v>
      </c>
    </row>
    <row r="7" customFormat="false" ht="12.75" hidden="false" customHeight="false" outlineLevel="0" collapsed="false">
      <c r="A7" s="64" t="n">
        <v>2</v>
      </c>
      <c r="B7" s="68" t="n">
        <v>-58727</v>
      </c>
      <c r="C7" s="68" t="n">
        <v>56453</v>
      </c>
    </row>
    <row r="8" customFormat="false" ht="12.75" hidden="false" customHeight="false" outlineLevel="0" collapsed="false">
      <c r="A8" s="64" t="n">
        <v>3</v>
      </c>
      <c r="B8" s="68" t="n">
        <v>-55096</v>
      </c>
      <c r="C8" s="68" t="n">
        <v>51717</v>
      </c>
    </row>
    <row r="9" customFormat="false" ht="12.75" hidden="false" customHeight="false" outlineLevel="0" collapsed="false">
      <c r="A9" s="64" t="n">
        <v>4</v>
      </c>
      <c r="B9" s="68" t="n">
        <v>-53160</v>
      </c>
      <c r="C9" s="68" t="n">
        <v>50493</v>
      </c>
    </row>
    <row r="10" customFormat="false" ht="12.75" hidden="false" customHeight="false" outlineLevel="0" collapsed="false">
      <c r="A10" s="64" t="n">
        <v>5</v>
      </c>
      <c r="B10" s="68" t="n">
        <v>-50844</v>
      </c>
      <c r="C10" s="68" t="n">
        <v>47947</v>
      </c>
    </row>
    <row r="11" customFormat="false" ht="12.75" hidden="false" customHeight="false" outlineLevel="0" collapsed="false">
      <c r="A11" s="64" t="n">
        <v>6</v>
      </c>
      <c r="B11" s="68" t="n">
        <v>-48764</v>
      </c>
      <c r="C11" s="68" t="n">
        <v>46231</v>
      </c>
    </row>
    <row r="12" customFormat="false" ht="12.75" hidden="false" customHeight="false" outlineLevel="0" collapsed="false">
      <c r="A12" s="64" t="n">
        <v>7</v>
      </c>
      <c r="B12" s="68" t="n">
        <v>-48387</v>
      </c>
      <c r="C12" s="68" t="n">
        <v>45756</v>
      </c>
    </row>
    <row r="13" customFormat="false" ht="12.75" hidden="false" customHeight="false" outlineLevel="0" collapsed="false">
      <c r="A13" s="64" t="n">
        <v>8</v>
      </c>
      <c r="B13" s="68" t="n">
        <v>-47523</v>
      </c>
      <c r="C13" s="68" t="n">
        <v>44950</v>
      </c>
    </row>
    <row r="14" customFormat="false" ht="12.75" hidden="false" customHeight="false" outlineLevel="0" collapsed="false">
      <c r="A14" s="64" t="n">
        <v>9</v>
      </c>
      <c r="B14" s="68" t="n">
        <v>-46884</v>
      </c>
      <c r="C14" s="68" t="n">
        <v>43674</v>
      </c>
    </row>
    <row r="15" customFormat="false" ht="12.75" hidden="false" customHeight="false" outlineLevel="0" collapsed="false">
      <c r="A15" s="64" t="n">
        <v>10</v>
      </c>
      <c r="B15" s="68" t="n">
        <v>-45750</v>
      </c>
      <c r="C15" s="68" t="n">
        <v>43588</v>
      </c>
    </row>
    <row r="16" customFormat="false" ht="12.75" hidden="false" customHeight="false" outlineLevel="0" collapsed="false">
      <c r="A16" s="64" t="n">
        <v>11</v>
      </c>
      <c r="B16" s="68" t="n">
        <v>-46555</v>
      </c>
      <c r="C16" s="68" t="n">
        <v>44029</v>
      </c>
    </row>
    <row r="17" customFormat="false" ht="12.75" hidden="false" customHeight="false" outlineLevel="0" collapsed="false">
      <c r="A17" s="64" t="n">
        <v>12</v>
      </c>
      <c r="B17" s="68" t="n">
        <v>-46641</v>
      </c>
      <c r="C17" s="68" t="n">
        <v>44359</v>
      </c>
    </row>
    <row r="18" customFormat="false" ht="12.75" hidden="false" customHeight="false" outlineLevel="0" collapsed="false">
      <c r="A18" s="64" t="n">
        <v>13</v>
      </c>
      <c r="B18" s="68" t="n">
        <v>-46770</v>
      </c>
      <c r="C18" s="68" t="n">
        <v>44394</v>
      </c>
    </row>
    <row r="19" customFormat="false" ht="12.75" hidden="false" customHeight="false" outlineLevel="0" collapsed="false">
      <c r="A19" s="64" t="n">
        <v>14</v>
      </c>
      <c r="B19" s="68" t="n">
        <v>-49755</v>
      </c>
      <c r="C19" s="68" t="n">
        <v>47024</v>
      </c>
    </row>
    <row r="20" customFormat="false" ht="12.75" hidden="false" customHeight="false" outlineLevel="0" collapsed="false">
      <c r="A20" s="64" t="n">
        <v>15</v>
      </c>
      <c r="B20" s="68" t="n">
        <v>-55309</v>
      </c>
      <c r="C20" s="68" t="n">
        <v>52510</v>
      </c>
    </row>
    <row r="21" customFormat="false" ht="12.75" hidden="false" customHeight="false" outlineLevel="0" collapsed="false">
      <c r="A21" s="64" t="n">
        <v>16</v>
      </c>
      <c r="B21" s="68" t="n">
        <v>-62419</v>
      </c>
      <c r="C21" s="68" t="n">
        <v>59468</v>
      </c>
    </row>
    <row r="22" customFormat="false" ht="12.75" hidden="false" customHeight="false" outlineLevel="0" collapsed="false">
      <c r="A22" s="64" t="n">
        <v>17</v>
      </c>
      <c r="B22" s="68" t="n">
        <v>-63163</v>
      </c>
      <c r="C22" s="68" t="n">
        <v>59772</v>
      </c>
    </row>
    <row r="23" customFormat="false" ht="12.75" hidden="false" customHeight="false" outlineLevel="0" collapsed="false">
      <c r="A23" s="64" t="n">
        <v>18</v>
      </c>
      <c r="B23" s="68" t="n">
        <v>-67208</v>
      </c>
      <c r="C23" s="68" t="n">
        <v>63587</v>
      </c>
    </row>
    <row r="24" customFormat="false" ht="12.75" hidden="false" customHeight="false" outlineLevel="0" collapsed="false">
      <c r="A24" s="64" t="n">
        <v>19</v>
      </c>
      <c r="B24" s="68" t="n">
        <v>-67806</v>
      </c>
      <c r="C24" s="68" t="n">
        <v>64749</v>
      </c>
    </row>
    <row r="25" customFormat="false" ht="12.75" hidden="false" customHeight="false" outlineLevel="0" collapsed="false">
      <c r="A25" s="64" t="n">
        <v>20</v>
      </c>
      <c r="B25" s="68" t="n">
        <v>-67937</v>
      </c>
      <c r="C25" s="68" t="n">
        <v>64990</v>
      </c>
    </row>
    <row r="26" customFormat="false" ht="12.75" hidden="false" customHeight="false" outlineLevel="0" collapsed="false">
      <c r="A26" s="64" t="n">
        <v>21</v>
      </c>
      <c r="B26" s="68" t="n">
        <v>-71482</v>
      </c>
      <c r="C26" s="68" t="n">
        <v>68196</v>
      </c>
    </row>
    <row r="27" customFormat="false" ht="12.75" hidden="false" customHeight="false" outlineLevel="0" collapsed="false">
      <c r="A27" s="64" t="n">
        <v>22</v>
      </c>
      <c r="B27" s="68" t="n">
        <v>-72049</v>
      </c>
      <c r="C27" s="68" t="n">
        <v>67391</v>
      </c>
    </row>
    <row r="28" customFormat="false" ht="12.75" hidden="false" customHeight="false" outlineLevel="0" collapsed="false">
      <c r="A28" s="64" t="n">
        <v>23</v>
      </c>
      <c r="B28" s="68" t="n">
        <v>-74054</v>
      </c>
      <c r="C28" s="68" t="n">
        <v>68503</v>
      </c>
    </row>
    <row r="29" customFormat="false" ht="12.75" hidden="false" customHeight="false" outlineLevel="0" collapsed="false">
      <c r="A29" s="64" t="n">
        <v>24</v>
      </c>
      <c r="B29" s="68" t="n">
        <v>-75711</v>
      </c>
      <c r="C29" s="68" t="n">
        <v>70427</v>
      </c>
    </row>
    <row r="30" customFormat="false" ht="12.75" hidden="false" customHeight="false" outlineLevel="0" collapsed="false">
      <c r="A30" s="64" t="n">
        <v>25</v>
      </c>
      <c r="B30" s="68" t="n">
        <v>-76447</v>
      </c>
      <c r="C30" s="68" t="n">
        <v>70689</v>
      </c>
    </row>
    <row r="31" customFormat="false" ht="12.75" hidden="false" customHeight="false" outlineLevel="0" collapsed="false">
      <c r="A31" s="64" t="n">
        <v>26</v>
      </c>
      <c r="B31" s="68" t="n">
        <v>-76581</v>
      </c>
      <c r="C31" s="68" t="n">
        <v>70836</v>
      </c>
    </row>
    <row r="32" customFormat="false" ht="12.75" hidden="false" customHeight="false" outlineLevel="0" collapsed="false">
      <c r="A32" s="64" t="n">
        <v>27</v>
      </c>
      <c r="B32" s="68" t="n">
        <v>-78094</v>
      </c>
      <c r="C32" s="68" t="n">
        <v>73184</v>
      </c>
    </row>
    <row r="33" customFormat="false" ht="12.75" hidden="false" customHeight="false" outlineLevel="0" collapsed="false">
      <c r="A33" s="64" t="n">
        <v>28</v>
      </c>
      <c r="B33" s="68" t="n">
        <v>-78548</v>
      </c>
      <c r="C33" s="68" t="n">
        <v>73364</v>
      </c>
    </row>
    <row r="34" customFormat="false" ht="12.75" hidden="false" customHeight="false" outlineLevel="0" collapsed="false">
      <c r="A34" s="64" t="n">
        <v>29</v>
      </c>
      <c r="B34" s="68" t="n">
        <v>-83583</v>
      </c>
      <c r="C34" s="68" t="n">
        <v>77595</v>
      </c>
    </row>
    <row r="35" customFormat="false" ht="12.75" hidden="false" customHeight="false" outlineLevel="0" collapsed="false">
      <c r="A35" s="64" t="n">
        <v>30</v>
      </c>
      <c r="B35" s="68" t="n">
        <v>-91456</v>
      </c>
      <c r="C35" s="68" t="n">
        <v>85904</v>
      </c>
    </row>
    <row r="36" customFormat="false" ht="12.75" hidden="false" customHeight="false" outlineLevel="0" collapsed="false">
      <c r="A36" s="64" t="n">
        <v>31</v>
      </c>
      <c r="B36" s="68" t="n">
        <v>-93883</v>
      </c>
      <c r="C36" s="68" t="n">
        <v>88621</v>
      </c>
    </row>
    <row r="37" customFormat="false" ht="12.75" hidden="false" customHeight="false" outlineLevel="0" collapsed="false">
      <c r="A37" s="64" t="n">
        <v>32</v>
      </c>
      <c r="B37" s="68" t="n">
        <v>-95074</v>
      </c>
      <c r="C37" s="68" t="n">
        <v>90121</v>
      </c>
    </row>
    <row r="38" customFormat="false" ht="12.75" hidden="false" customHeight="false" outlineLevel="0" collapsed="false">
      <c r="A38" s="64" t="n">
        <v>33</v>
      </c>
      <c r="B38" s="68" t="n">
        <v>-97371</v>
      </c>
      <c r="C38" s="68" t="n">
        <v>92212</v>
      </c>
    </row>
    <row r="39" customFormat="false" ht="12.75" hidden="false" customHeight="false" outlineLevel="0" collapsed="false">
      <c r="A39" s="64" t="n">
        <v>34</v>
      </c>
      <c r="B39" s="68" t="n">
        <v>-98736</v>
      </c>
      <c r="C39" s="68" t="n">
        <v>94126</v>
      </c>
    </row>
    <row r="40" customFormat="false" ht="12.75" hidden="false" customHeight="false" outlineLevel="0" collapsed="false">
      <c r="A40" s="64" t="n">
        <v>35</v>
      </c>
      <c r="B40" s="68" t="n">
        <v>-99835</v>
      </c>
      <c r="C40" s="68" t="n">
        <v>94559</v>
      </c>
    </row>
    <row r="41" customFormat="false" ht="12.75" hidden="false" customHeight="false" outlineLevel="0" collapsed="false">
      <c r="A41" s="64" t="n">
        <v>36</v>
      </c>
      <c r="B41" s="68" t="n">
        <v>-94030</v>
      </c>
      <c r="C41" s="68" t="n">
        <v>87901</v>
      </c>
    </row>
    <row r="42" customFormat="false" ht="12.75" hidden="false" customHeight="false" outlineLevel="0" collapsed="false">
      <c r="A42" s="64" t="n">
        <v>37</v>
      </c>
      <c r="B42" s="68" t="n">
        <v>-84899</v>
      </c>
      <c r="C42" s="68" t="n">
        <v>79926</v>
      </c>
    </row>
    <row r="43" customFormat="false" ht="12.75" hidden="false" customHeight="false" outlineLevel="0" collapsed="false">
      <c r="A43" s="64" t="n">
        <v>38</v>
      </c>
      <c r="B43" s="68" t="n">
        <v>-79865</v>
      </c>
      <c r="C43" s="68" t="n">
        <v>75491</v>
      </c>
    </row>
    <row r="44" customFormat="false" ht="12.75" hidden="false" customHeight="false" outlineLevel="0" collapsed="false">
      <c r="A44" s="64" t="n">
        <v>39</v>
      </c>
      <c r="B44" s="68" t="n">
        <v>-76698</v>
      </c>
      <c r="C44" s="68" t="n">
        <v>72760</v>
      </c>
    </row>
    <row r="45" customFormat="false" ht="12.75" hidden="false" customHeight="false" outlineLevel="0" collapsed="false">
      <c r="A45" s="64" t="n">
        <v>40</v>
      </c>
      <c r="B45" s="68" t="n">
        <v>-74148</v>
      </c>
      <c r="C45" s="68" t="n">
        <v>69551</v>
      </c>
    </row>
    <row r="46" customFormat="false" ht="12.75" hidden="false" customHeight="false" outlineLevel="0" collapsed="false">
      <c r="A46" s="64" t="n">
        <v>41</v>
      </c>
      <c r="B46" s="68" t="n">
        <v>-70455</v>
      </c>
      <c r="C46" s="68" t="n">
        <v>66594</v>
      </c>
    </row>
    <row r="47" customFormat="false" ht="12.75" hidden="false" customHeight="false" outlineLevel="0" collapsed="false">
      <c r="A47" s="64" t="n">
        <v>42</v>
      </c>
      <c r="B47" s="68" t="n">
        <v>-70403</v>
      </c>
      <c r="C47" s="68" t="n">
        <v>66680</v>
      </c>
    </row>
    <row r="48" customFormat="false" ht="12.75" hidden="false" customHeight="false" outlineLevel="0" collapsed="false">
      <c r="A48" s="64" t="n">
        <v>43</v>
      </c>
      <c r="B48" s="68" t="n">
        <v>-71011</v>
      </c>
      <c r="C48" s="68" t="n">
        <v>67683</v>
      </c>
    </row>
    <row r="49" customFormat="false" ht="12.75" hidden="false" customHeight="false" outlineLevel="0" collapsed="false">
      <c r="A49" s="64" t="n">
        <v>44</v>
      </c>
      <c r="B49" s="68" t="n">
        <v>-73821</v>
      </c>
      <c r="C49" s="68" t="n">
        <v>70515</v>
      </c>
    </row>
    <row r="50" customFormat="false" ht="12.75" hidden="false" customHeight="false" outlineLevel="0" collapsed="false">
      <c r="A50" s="64" t="n">
        <v>45</v>
      </c>
      <c r="B50" s="68" t="n">
        <v>-77158</v>
      </c>
      <c r="C50" s="68" t="n">
        <v>73516</v>
      </c>
    </row>
    <row r="51" customFormat="false" ht="12.75" hidden="false" customHeight="false" outlineLevel="0" collapsed="false">
      <c r="A51" s="64" t="n">
        <v>46</v>
      </c>
      <c r="B51" s="68" t="n">
        <v>-73958</v>
      </c>
      <c r="C51" s="68" t="n">
        <v>71306</v>
      </c>
    </row>
    <row r="52" customFormat="false" ht="12.75" hidden="false" customHeight="false" outlineLevel="0" collapsed="false">
      <c r="A52" s="64" t="n">
        <v>47</v>
      </c>
      <c r="B52" s="68" t="n">
        <v>-66512</v>
      </c>
      <c r="C52" s="68" t="n">
        <v>64390</v>
      </c>
    </row>
    <row r="53" customFormat="false" ht="12.75" hidden="false" customHeight="false" outlineLevel="0" collapsed="false">
      <c r="A53" s="64" t="n">
        <v>48</v>
      </c>
      <c r="B53" s="68" t="n">
        <v>-64656</v>
      </c>
      <c r="C53" s="68" t="n">
        <v>62917</v>
      </c>
    </row>
    <row r="54" customFormat="false" ht="12.75" hidden="false" customHeight="false" outlineLevel="0" collapsed="false">
      <c r="A54" s="64" t="n">
        <v>49</v>
      </c>
      <c r="B54" s="68" t="n">
        <v>-63677</v>
      </c>
      <c r="C54" s="68" t="n">
        <v>61848</v>
      </c>
    </row>
    <row r="55" customFormat="false" ht="12.75" hidden="false" customHeight="false" outlineLevel="0" collapsed="false">
      <c r="A55" s="64" t="n">
        <v>50</v>
      </c>
      <c r="B55" s="68" t="n">
        <v>-62770</v>
      </c>
      <c r="C55" s="68" t="n">
        <v>61189</v>
      </c>
    </row>
    <row r="56" customFormat="false" ht="12.75" hidden="false" customHeight="false" outlineLevel="0" collapsed="false">
      <c r="A56" s="64" t="n">
        <v>51</v>
      </c>
      <c r="B56" s="68" t="n">
        <v>-66863</v>
      </c>
      <c r="C56" s="68" t="n">
        <v>67055</v>
      </c>
    </row>
    <row r="57" customFormat="false" ht="12.75" hidden="false" customHeight="false" outlineLevel="0" collapsed="false">
      <c r="A57" s="64" t="n">
        <v>52</v>
      </c>
      <c r="B57" s="68" t="n">
        <v>-72065</v>
      </c>
      <c r="C57" s="68" t="n">
        <v>72097</v>
      </c>
    </row>
    <row r="58" customFormat="false" ht="12.75" hidden="false" customHeight="false" outlineLevel="0" collapsed="false">
      <c r="A58" s="64" t="n">
        <v>53</v>
      </c>
      <c r="B58" s="68" t="n">
        <v>-73516</v>
      </c>
      <c r="C58" s="68" t="n">
        <v>75026</v>
      </c>
    </row>
    <row r="59" customFormat="false" ht="12.75" hidden="false" customHeight="false" outlineLevel="0" collapsed="false">
      <c r="A59" s="64" t="n">
        <v>54</v>
      </c>
      <c r="B59" s="68" t="n">
        <v>-74300</v>
      </c>
      <c r="C59" s="68" t="n">
        <v>75870</v>
      </c>
    </row>
    <row r="60" customFormat="false" ht="12.75" hidden="false" customHeight="false" outlineLevel="0" collapsed="false">
      <c r="A60" s="64" t="n">
        <v>55</v>
      </c>
      <c r="B60" s="68" t="n">
        <v>-73904</v>
      </c>
      <c r="C60" s="68" t="n">
        <v>76598</v>
      </c>
    </row>
    <row r="61" customFormat="false" ht="12.75" hidden="false" customHeight="false" outlineLevel="0" collapsed="false">
      <c r="A61" s="64" t="n">
        <v>56</v>
      </c>
      <c r="B61" s="68" t="n">
        <v>-74407</v>
      </c>
      <c r="C61" s="68" t="n">
        <v>77093</v>
      </c>
    </row>
    <row r="62" customFormat="false" ht="12.75" hidden="false" customHeight="false" outlineLevel="0" collapsed="false">
      <c r="A62" s="64" t="n">
        <v>57</v>
      </c>
      <c r="B62" s="68" t="n">
        <v>-75110</v>
      </c>
      <c r="C62" s="68" t="n">
        <v>78944</v>
      </c>
    </row>
    <row r="63" customFormat="false" ht="12.75" hidden="false" customHeight="false" outlineLevel="0" collapsed="false">
      <c r="A63" s="64" t="n">
        <v>58</v>
      </c>
      <c r="B63" s="68" t="n">
        <v>-74406</v>
      </c>
      <c r="C63" s="68" t="n">
        <v>79846</v>
      </c>
    </row>
    <row r="64" customFormat="false" ht="12.75" hidden="false" customHeight="false" outlineLevel="0" collapsed="false">
      <c r="A64" s="64" t="n">
        <v>59</v>
      </c>
      <c r="B64" s="68" t="n">
        <v>-73105</v>
      </c>
      <c r="C64" s="68" t="n">
        <v>78277</v>
      </c>
    </row>
    <row r="65" customFormat="false" ht="12.75" hidden="false" customHeight="false" outlineLevel="0" collapsed="false">
      <c r="A65" s="64" t="n">
        <v>60</v>
      </c>
      <c r="B65" s="68" t="n">
        <v>-70184</v>
      </c>
      <c r="C65" s="68" t="n">
        <v>76393</v>
      </c>
    </row>
    <row r="66" customFormat="false" ht="12.75" hidden="false" customHeight="false" outlineLevel="0" collapsed="false">
      <c r="A66" s="64" t="n">
        <v>61</v>
      </c>
      <c r="B66" s="68" t="n">
        <v>-72378</v>
      </c>
      <c r="C66" s="68" t="n">
        <v>78509</v>
      </c>
    </row>
    <row r="67" customFormat="false" ht="12.75" hidden="false" customHeight="false" outlineLevel="0" collapsed="false">
      <c r="A67" s="64" t="n">
        <v>62</v>
      </c>
      <c r="B67" s="68" t="n">
        <v>-73558</v>
      </c>
      <c r="C67" s="68" t="n">
        <v>81617</v>
      </c>
    </row>
    <row r="68" customFormat="false" ht="12.75" hidden="false" customHeight="false" outlineLevel="0" collapsed="false">
      <c r="A68" s="64" t="n">
        <v>63</v>
      </c>
      <c r="B68" s="68" t="n">
        <v>-69967</v>
      </c>
      <c r="C68" s="68" t="n">
        <v>79166</v>
      </c>
    </row>
    <row r="69" customFormat="false" ht="12.75" hidden="false" customHeight="false" outlineLevel="0" collapsed="false">
      <c r="A69" s="64" t="n">
        <v>64</v>
      </c>
      <c r="B69" s="68" t="n">
        <v>-54998</v>
      </c>
      <c r="C69" s="68" t="n">
        <v>64430</v>
      </c>
    </row>
    <row r="70" customFormat="false" ht="12.75" hidden="false" customHeight="false" outlineLevel="0" collapsed="false">
      <c r="A70" s="64" t="n">
        <v>65</v>
      </c>
      <c r="B70" s="68" t="n">
        <v>-56713</v>
      </c>
      <c r="C70" s="68" t="n">
        <v>66551</v>
      </c>
    </row>
    <row r="71" customFormat="false" ht="12.75" hidden="false" customHeight="false" outlineLevel="0" collapsed="false">
      <c r="A71" s="64" t="n">
        <v>66</v>
      </c>
      <c r="B71" s="68" t="n">
        <v>-54084</v>
      </c>
      <c r="C71" s="68" t="n">
        <v>64415</v>
      </c>
    </row>
    <row r="72" customFormat="false" ht="12.75" hidden="false" customHeight="false" outlineLevel="0" collapsed="false">
      <c r="A72" s="64" t="n">
        <v>67</v>
      </c>
      <c r="B72" s="68" t="n">
        <v>-46826</v>
      </c>
      <c r="C72" s="68" t="n">
        <v>56631</v>
      </c>
    </row>
    <row r="73" customFormat="false" ht="12.75" hidden="false" customHeight="false" outlineLevel="0" collapsed="false">
      <c r="A73" s="64" t="n">
        <v>68</v>
      </c>
      <c r="B73" s="68" t="n">
        <v>-43729</v>
      </c>
      <c r="C73" s="68" t="n">
        <v>54041</v>
      </c>
    </row>
    <row r="74" customFormat="false" ht="12.75" hidden="false" customHeight="false" outlineLevel="0" collapsed="false">
      <c r="A74" s="64" t="n">
        <v>69</v>
      </c>
      <c r="B74" s="68" t="n">
        <v>-42015</v>
      </c>
      <c r="C74" s="68" t="n">
        <v>52272</v>
      </c>
    </row>
    <row r="75" customFormat="false" ht="12.75" hidden="false" customHeight="false" outlineLevel="0" collapsed="false">
      <c r="A75" s="64" t="n">
        <v>70</v>
      </c>
      <c r="B75" s="68" t="n">
        <v>-35518</v>
      </c>
      <c r="C75" s="68" t="n">
        <v>46472</v>
      </c>
    </row>
    <row r="76" customFormat="false" ht="12.75" hidden="false" customHeight="false" outlineLevel="0" collapsed="false">
      <c r="A76" s="64" t="n">
        <v>71</v>
      </c>
      <c r="B76" s="68" t="n">
        <v>-33206</v>
      </c>
      <c r="C76" s="68" t="n">
        <v>44202</v>
      </c>
    </row>
    <row r="77" customFormat="false" ht="12.75" hidden="false" customHeight="false" outlineLevel="0" collapsed="false">
      <c r="A77" s="64" t="n">
        <v>72</v>
      </c>
      <c r="B77" s="68" t="n">
        <v>-30349</v>
      </c>
      <c r="C77" s="68" t="n">
        <v>41245</v>
      </c>
    </row>
    <row r="78" customFormat="false" ht="12.75" hidden="false" customHeight="false" outlineLevel="0" collapsed="false">
      <c r="A78" s="64" t="n">
        <v>73</v>
      </c>
      <c r="B78" s="68" t="n">
        <v>-28589</v>
      </c>
      <c r="C78" s="68" t="n">
        <v>40481</v>
      </c>
    </row>
    <row r="79" customFormat="false" ht="12.75" hidden="false" customHeight="false" outlineLevel="0" collapsed="false">
      <c r="A79" s="64" t="n">
        <v>74</v>
      </c>
      <c r="B79" s="68" t="n">
        <v>-27782</v>
      </c>
      <c r="C79" s="68" t="n">
        <v>39893</v>
      </c>
    </row>
    <row r="80" customFormat="false" ht="12.75" hidden="false" customHeight="false" outlineLevel="0" collapsed="false">
      <c r="A80" s="64" t="n">
        <v>75</v>
      </c>
      <c r="B80" s="68" t="n">
        <v>-26856</v>
      </c>
      <c r="C80" s="68" t="n">
        <v>39764</v>
      </c>
    </row>
    <row r="81" customFormat="false" ht="12.75" hidden="false" customHeight="false" outlineLevel="0" collapsed="false">
      <c r="A81" s="64" t="n">
        <v>76</v>
      </c>
      <c r="B81" s="68" t="n">
        <v>-25850</v>
      </c>
      <c r="C81" s="68" t="n">
        <v>39233</v>
      </c>
    </row>
    <row r="82" customFormat="false" ht="12.75" hidden="false" customHeight="false" outlineLevel="0" collapsed="false">
      <c r="A82" s="64" t="n">
        <v>77</v>
      </c>
      <c r="B82" s="68" t="n">
        <v>-25637</v>
      </c>
      <c r="C82" s="68" t="n">
        <v>40168</v>
      </c>
    </row>
    <row r="83" customFormat="false" ht="12.75" hidden="false" customHeight="false" outlineLevel="0" collapsed="false">
      <c r="A83" s="64" t="n">
        <v>78</v>
      </c>
      <c r="B83" s="68" t="n">
        <v>-23729</v>
      </c>
      <c r="C83" s="68" t="n">
        <v>38959</v>
      </c>
    </row>
    <row r="84" customFormat="false" ht="12.75" hidden="false" customHeight="false" outlineLevel="0" collapsed="false">
      <c r="A84" s="64" t="n">
        <v>79</v>
      </c>
      <c r="B84" s="68" t="n">
        <v>-22293</v>
      </c>
      <c r="C84" s="68" t="n">
        <v>38333</v>
      </c>
    </row>
    <row r="85" customFormat="false" ht="12.75" hidden="false" customHeight="false" outlineLevel="0" collapsed="false">
      <c r="A85" s="64" t="n">
        <v>80</v>
      </c>
      <c r="B85" s="68" t="n">
        <v>-19717</v>
      </c>
      <c r="C85" s="68" t="n">
        <v>34507</v>
      </c>
    </row>
    <row r="86" customFormat="false" ht="12.75" hidden="false" customHeight="false" outlineLevel="0" collapsed="false">
      <c r="A86" s="64" t="n">
        <v>81</v>
      </c>
      <c r="B86" s="68" t="n">
        <v>-17541</v>
      </c>
      <c r="C86" s="68" t="n">
        <v>32706</v>
      </c>
    </row>
    <row r="87" customFormat="false" ht="12.75" hidden="false" customHeight="false" outlineLevel="0" collapsed="false">
      <c r="A87" s="64" t="n">
        <v>82</v>
      </c>
      <c r="B87" s="68" t="n">
        <v>-15201</v>
      </c>
      <c r="C87" s="68" t="n">
        <v>29766</v>
      </c>
    </row>
    <row r="88" customFormat="false" ht="12.75" hidden="false" customHeight="false" outlineLevel="0" collapsed="false">
      <c r="A88" s="64" t="n">
        <v>83</v>
      </c>
      <c r="B88" s="68" t="n">
        <v>-13424</v>
      </c>
      <c r="C88" s="68" t="n">
        <v>27647</v>
      </c>
    </row>
    <row r="89" customFormat="false" ht="12.75" hidden="false" customHeight="false" outlineLevel="0" collapsed="false">
      <c r="A89" s="64" t="n">
        <v>84</v>
      </c>
      <c r="B89" s="68" t="n">
        <v>-11501</v>
      </c>
      <c r="C89" s="68" t="n">
        <v>25004</v>
      </c>
    </row>
    <row r="90" customFormat="false" ht="12.75" hidden="false" customHeight="false" outlineLevel="0" collapsed="false">
      <c r="A90" s="64" t="n">
        <v>85</v>
      </c>
      <c r="B90" s="68" t="n">
        <v>-9640</v>
      </c>
      <c r="C90" s="68" t="n">
        <v>22954</v>
      </c>
    </row>
    <row r="91" customFormat="false" ht="12.75" hidden="false" customHeight="false" outlineLevel="0" collapsed="false">
      <c r="A91" s="64" t="n">
        <v>86</v>
      </c>
      <c r="B91" s="68" t="n">
        <v>-8321</v>
      </c>
      <c r="C91" s="68" t="n">
        <v>20203</v>
      </c>
    </row>
    <row r="92" customFormat="false" ht="12.75" hidden="false" customHeight="false" outlineLevel="0" collapsed="false">
      <c r="A92" s="64" t="n">
        <v>87</v>
      </c>
      <c r="B92" s="68" t="n">
        <v>-6489</v>
      </c>
      <c r="C92" s="68" t="n">
        <v>17105</v>
      </c>
    </row>
    <row r="93" customFormat="false" ht="12.75" hidden="false" customHeight="false" outlineLevel="0" collapsed="false">
      <c r="A93" s="64" t="n">
        <v>88</v>
      </c>
      <c r="B93" s="68" t="n">
        <v>-5151</v>
      </c>
      <c r="C93" s="68" t="n">
        <v>13928</v>
      </c>
    </row>
    <row r="94" customFormat="false" ht="12.75" hidden="false" customHeight="false" outlineLevel="0" collapsed="false">
      <c r="A94" s="64" t="n">
        <v>89</v>
      </c>
      <c r="B94" s="68" t="n">
        <v>-3629</v>
      </c>
      <c r="C94" s="68" t="n">
        <v>10027</v>
      </c>
    </row>
    <row r="95" customFormat="false" ht="12.75" hidden="false" customHeight="false" outlineLevel="0" collapsed="false">
      <c r="A95" s="64" t="n">
        <v>90</v>
      </c>
      <c r="B95" s="68" t="n">
        <v>-2346</v>
      </c>
      <c r="C95" s="68" t="n">
        <v>6689</v>
      </c>
    </row>
    <row r="96" customFormat="false" ht="12.75" hidden="false" customHeight="false" outlineLevel="0" collapsed="false">
      <c r="A96" s="64" t="n">
        <v>91</v>
      </c>
      <c r="B96" s="68" t="n">
        <v>-1022</v>
      </c>
      <c r="C96" s="68" t="n">
        <v>3055</v>
      </c>
    </row>
    <row r="97" customFormat="false" ht="12.75" hidden="false" customHeight="false" outlineLevel="0" collapsed="false">
      <c r="A97" s="64" t="n">
        <v>92</v>
      </c>
      <c r="B97" s="68" t="n">
        <v>-787</v>
      </c>
      <c r="C97" s="68" t="n">
        <v>2415</v>
      </c>
    </row>
    <row r="98" customFormat="false" ht="12.75" hidden="false" customHeight="false" outlineLevel="0" collapsed="false">
      <c r="A98" s="64" t="n">
        <v>93</v>
      </c>
      <c r="B98" s="68" t="n">
        <v>-599</v>
      </c>
      <c r="C98" s="68" t="n">
        <v>2029</v>
      </c>
    </row>
    <row r="99" customFormat="false" ht="12.75" hidden="false" customHeight="false" outlineLevel="0" collapsed="false">
      <c r="A99" s="64" t="n">
        <v>94</v>
      </c>
      <c r="B99" s="68" t="n">
        <v>-551</v>
      </c>
      <c r="C99" s="68" t="n">
        <v>1922</v>
      </c>
    </row>
    <row r="100" customFormat="false" ht="12.75" hidden="false" customHeight="false" outlineLevel="0" collapsed="false">
      <c r="A100" s="64" t="n">
        <v>95</v>
      </c>
      <c r="B100" s="68" t="n">
        <v>-521</v>
      </c>
      <c r="C100" s="68" t="n">
        <v>1929</v>
      </c>
    </row>
    <row r="101" customFormat="false" ht="12.75" hidden="false" customHeight="false" outlineLevel="0" collapsed="false">
      <c r="A101" s="64" t="n">
        <v>96</v>
      </c>
      <c r="B101" s="68" t="n">
        <v>-346</v>
      </c>
      <c r="C101" s="68" t="n">
        <v>1232</v>
      </c>
    </row>
    <row r="102" customFormat="false" ht="12.75" hidden="false" customHeight="false" outlineLevel="0" collapsed="false">
      <c r="A102" s="64" t="n">
        <v>97</v>
      </c>
      <c r="B102" s="68" t="n">
        <v>-225</v>
      </c>
      <c r="C102" s="68" t="n">
        <v>926</v>
      </c>
    </row>
    <row r="103" customFormat="false" ht="12.75" hidden="false" customHeight="false" outlineLevel="0" collapsed="false">
      <c r="A103" s="64" t="n">
        <v>98</v>
      </c>
      <c r="B103" s="68" t="n">
        <v>-162</v>
      </c>
      <c r="C103" s="68" t="n">
        <v>593</v>
      </c>
    </row>
    <row r="104" customFormat="false" ht="12.75" hidden="false" customHeight="false" outlineLevel="0" collapsed="false">
      <c r="A104" s="69" t="n">
        <v>99</v>
      </c>
      <c r="B104" s="68" t="n">
        <v>-108</v>
      </c>
      <c r="C104" s="68" t="n">
        <v>399</v>
      </c>
    </row>
    <row r="105" customFormat="false" ht="12.75" hidden="false" customHeight="false" outlineLevel="0" collapsed="false">
      <c r="A105" s="64" t="n">
        <v>100</v>
      </c>
      <c r="B105" s="64" t="n">
        <v>-167</v>
      </c>
      <c r="C105" s="64" t="n">
        <v>5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16:57Z</dcterms:created>
  <dc:creator/>
  <dc:description/>
  <dc:language>en-US</dc:language>
  <cp:lastModifiedBy>salusova7203</cp:lastModifiedBy>
  <cp:lastPrinted>2010-11-10T09:57:57Z</cp:lastPrinted>
  <dcterms:modified xsi:type="dcterms:W3CDTF">2010-11-24T07:11:27Z</dcterms:modified>
  <cp:revision>0</cp:revision>
  <dc:subject/>
  <dc:title/>
</cp:coreProperties>
</file>