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9" sheetId="1" state="visible" r:id="rId2"/>
  </sheets>
  <definedNames>
    <definedName function="false" hidden="false" localSheetId="0" name="_xlnm.Print_Area" vbProcedure="false">'8-9'!$A$1:$N$64</definedName>
    <definedName function="false" hidden="false" localSheetId="0" name="_xlnm.Print_Titles" vbProcedure="false">'8-9'!$A:$A,'8-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8-9  Zemřelí kojenci a kojenecká úmrtnost v letech 1950 - 2009</t>
  </si>
  <si>
    <t xml:space="preserve">       Infant deaths and infant mortality rates: 1950 - 2009</t>
  </si>
  <si>
    <r>
      <rPr>
        <sz val="8"/>
        <rFont val="Arial"/>
        <family val="2"/>
      </rPr>
      <t xml:space="preserve">Rok
</t>
    </r>
    <r>
      <rPr>
        <i val="true"/>
        <sz val="8"/>
        <rFont val="Arial"/>
        <family val="2"/>
      </rPr>
      <t xml:space="preserve">Year</t>
    </r>
  </si>
  <si>
    <r>
      <rPr>
        <sz val="8"/>
        <rFont val="Arial"/>
        <family val="2"/>
      </rPr>
      <t xml:space="preserve">Počet zemřelých ve věku
</t>
    </r>
    <r>
      <rPr>
        <i val="true"/>
        <sz val="8"/>
        <rFont val="Arial"/>
        <family val="2"/>
        <charset val="238"/>
      </rPr>
      <t xml:space="preserve">Deaths aged</t>
    </r>
  </si>
  <si>
    <r>
      <rPr>
        <sz val="8"/>
        <rFont val="Arial"/>
        <family val="2"/>
      </rPr>
      <t xml:space="preserve">Počet zemřelých v daném věku na 1 000 živě narozených
</t>
    </r>
    <r>
      <rPr>
        <i val="true"/>
        <sz val="8"/>
        <rFont val="Arial"/>
        <family val="2"/>
        <charset val="238"/>
      </rPr>
      <t xml:space="preserve">Deaths at given age per 1,000 live births</t>
    </r>
  </si>
  <si>
    <r>
      <rPr>
        <sz val="8"/>
        <rFont val="Arial"/>
        <family val="2"/>
      </rPr>
      <t xml:space="preserve">Perinatální úmrtnost (‰)</t>
    </r>
    <r>
      <rPr>
        <vertAlign val="superscript"/>
        <sz val="8"/>
        <rFont val="Arial"/>
        <family val="2"/>
        <charset val="238"/>
      </rPr>
      <t xml:space="preserve">1)
</t>
    </r>
    <r>
      <rPr>
        <i val="true"/>
        <sz val="8"/>
        <rFont val="Arial"/>
        <family val="2"/>
        <charset val="238"/>
      </rPr>
      <t xml:space="preserve">Perinatal mortality rate (‰)</t>
    </r>
    <r>
      <rPr>
        <i val="true"/>
        <vertAlign val="superscript"/>
        <sz val="8"/>
        <rFont val="Arial"/>
        <family val="2"/>
        <charset val="238"/>
      </rPr>
      <t xml:space="preserve">1)</t>
    </r>
  </si>
  <si>
    <r>
      <rPr>
        <sz val="8"/>
        <rFont val="Arial"/>
        <family val="2"/>
      </rPr>
      <t xml:space="preserve">do 24 hodin
</t>
    </r>
    <r>
      <rPr>
        <i val="true"/>
        <sz val="8"/>
        <rFont val="Arial"/>
        <family val="2"/>
        <charset val="238"/>
      </rPr>
      <t xml:space="preserve">less than 24 hours</t>
    </r>
  </si>
  <si>
    <r>
      <rPr>
        <sz val="8"/>
        <rFont val="Arial"/>
        <family val="2"/>
      </rPr>
      <t xml:space="preserve">0-6 dnů
</t>
    </r>
    <r>
      <rPr>
        <i val="true"/>
        <sz val="8"/>
        <rFont val="Arial"/>
        <family val="2"/>
        <charset val="238"/>
      </rPr>
      <t xml:space="preserve">0-6 days</t>
    </r>
  </si>
  <si>
    <r>
      <rPr>
        <sz val="8"/>
        <rFont val="Arial"/>
        <family val="2"/>
      </rPr>
      <t xml:space="preserve">7-27 dnů
</t>
    </r>
    <r>
      <rPr>
        <i val="true"/>
        <sz val="8"/>
        <rFont val="Arial"/>
        <family val="2"/>
        <charset val="238"/>
      </rPr>
      <t xml:space="preserve">7-27 days</t>
    </r>
  </si>
  <si>
    <r>
      <rPr>
        <sz val="8"/>
        <rFont val="Arial"/>
        <family val="2"/>
      </rPr>
      <t xml:space="preserve">0-27 dnů
</t>
    </r>
    <r>
      <rPr>
        <i val="true"/>
        <sz val="8"/>
        <rFont val="Arial"/>
        <family val="2"/>
        <charset val="238"/>
      </rPr>
      <t xml:space="preserve">0-27 days</t>
    </r>
  </si>
  <si>
    <r>
      <rPr>
        <sz val="8"/>
        <rFont val="Arial"/>
        <family val="2"/>
      </rPr>
      <t xml:space="preserve">28-364 dnů
</t>
    </r>
    <r>
      <rPr>
        <i val="true"/>
        <sz val="8"/>
        <rFont val="Arial"/>
        <family val="2"/>
        <charset val="238"/>
      </rPr>
      <t xml:space="preserve">28-364 days</t>
    </r>
  </si>
  <si>
    <r>
      <rPr>
        <sz val="8"/>
        <rFont val="Arial"/>
        <family val="2"/>
      </rPr>
      <t xml:space="preserve">do 1 roku
</t>
    </r>
    <r>
      <rPr>
        <i val="true"/>
        <sz val="8"/>
        <rFont val="Arial"/>
        <family val="2"/>
        <charset val="238"/>
      </rPr>
      <t xml:space="preserve">under
1 year</t>
    </r>
  </si>
  <si>
    <t xml:space="preserve">.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</rPr>
      <t xml:space="preserve"> Počet mrtvě narozených dětí a zemřelých kojenců ve věku 0-6 dokončených dnů na 1 000 narozených</t>
    </r>
  </si>
  <si>
    <r>
      <rPr>
        <i val="true"/>
        <vertAlign val="superscript"/>
        <sz val="8"/>
        <rFont val="Arial"/>
        <family val="2"/>
        <charset val="238"/>
      </rPr>
      <t xml:space="preserve">1)</t>
    </r>
    <r>
      <rPr>
        <i val="true"/>
        <sz val="8"/>
        <rFont val="Arial"/>
        <family val="2"/>
        <charset val="238"/>
      </rPr>
      <t xml:space="preserve"> The number of stillbirths and deaths under 7 days of age per 1,000 birth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Kč&quot;;\-#,##0&quot; Kč&quot;"/>
    <numFmt numFmtId="167" formatCode="[$-409]m/d/yyyy"/>
    <numFmt numFmtId="168" formatCode="0.00"/>
    <numFmt numFmtId="169" formatCode="\ #\ ##0"/>
    <numFmt numFmtId="170" formatCode="0.0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14" min="2" style="1" width="8.7"/>
    <col collapsed="false" customWidth="true" hidden="false" outlineLevel="0" max="23" min="15" style="1" width="10.13"/>
    <col collapsed="false" customWidth="true" hidden="false" outlineLevel="0" max="29" min="24" style="1" width="17.14"/>
    <col collapsed="false" customWidth="true" hidden="false" outlineLevel="0" max="30" min="30" style="1" width="18.14"/>
    <col collapsed="false" customWidth="true" hidden="false" outlineLevel="0" max="31" min="31" style="1" width="17.14"/>
    <col collapsed="false" customWidth="true" hidden="false" outlineLevel="0" max="32" min="32" style="1" width="18.14"/>
    <col collapsed="false" customWidth="true" hidden="false" outlineLevel="0" max="36" min="33" style="1" width="17.7"/>
    <col collapsed="false" customWidth="true" hidden="false" outlineLevel="0" max="37" min="37" style="1" width="18.7"/>
    <col collapsed="false" customWidth="true" hidden="false" outlineLevel="0" max="47" min="38" style="1" width="17.7"/>
    <col collapsed="false" customWidth="true" hidden="false" outlineLevel="0" max="48" min="48" style="1" width="9.56"/>
    <col collapsed="false" customWidth="false" hidden="false" outlineLevel="0" max="50" min="49" style="1" width="9.14"/>
    <col collapsed="false" customWidth="true" hidden="false" outlineLevel="0" max="52" min="51" style="1" width="13.7"/>
    <col collapsed="false" customWidth="true" hidden="false" outlineLevel="0" max="53" min="53" style="1" width="14.7"/>
    <col collapsed="false" customWidth="false" hidden="false" outlineLevel="0" max="257" min="54" style="1" width="9.14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customFormat="false" ht="23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6" t="s">
        <v>5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</row>
    <row r="4" s="10" customFormat="true" ht="45.75" hidden="false" customHeight="true" outlineLevel="0" collapsed="false">
      <c r="A4" s="4"/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8" t="s">
        <v>6</v>
      </c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6"/>
    </row>
    <row r="5" s="22" customFormat="true" ht="11.45" hidden="false" customHeight="true" outlineLevel="0" collapsed="false">
      <c r="A5" s="11" t="n">
        <v>1950</v>
      </c>
      <c r="B5" s="12" t="n">
        <v>2340</v>
      </c>
      <c r="C5" s="13" t="n">
        <v>4007</v>
      </c>
      <c r="D5" s="14" t="n">
        <v>1374</v>
      </c>
      <c r="E5" s="15" t="n">
        <v>5381</v>
      </c>
      <c r="F5" s="16" t="n">
        <v>6707</v>
      </c>
      <c r="G5" s="17" t="n">
        <v>12088</v>
      </c>
      <c r="H5" s="18" t="n">
        <v>12.4242729941967</v>
      </c>
      <c r="I5" s="18" t="n">
        <v>21.2752401229684</v>
      </c>
      <c r="J5" s="18" t="n">
        <v>7.29527824531037</v>
      </c>
      <c r="K5" s="18" t="n">
        <v>28.5705183682788</v>
      </c>
      <c r="L5" s="18" t="n">
        <v>35.6109397316569</v>
      </c>
      <c r="M5" s="18" t="n">
        <v>64.1814580999358</v>
      </c>
      <c r="N5" s="19" t="n">
        <v>38.1988468863322</v>
      </c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</row>
    <row r="6" customFormat="false" ht="11.45" hidden="false" customHeight="true" outlineLevel="0" collapsed="false">
      <c r="A6" s="11" t="n">
        <v>1951</v>
      </c>
      <c r="B6" s="23" t="n">
        <v>2052</v>
      </c>
      <c r="C6" s="24" t="n">
        <v>3502</v>
      </c>
      <c r="D6" s="25" t="n">
        <v>1180</v>
      </c>
      <c r="E6" s="26" t="n">
        <v>4682</v>
      </c>
      <c r="F6" s="16" t="n">
        <v>5919</v>
      </c>
      <c r="G6" s="23" t="n">
        <v>10601</v>
      </c>
      <c r="H6" s="18" t="n">
        <v>11.0578218462036</v>
      </c>
      <c r="I6" s="18" t="n">
        <v>18.8715848466886</v>
      </c>
      <c r="J6" s="18" t="n">
        <v>6.35878644177399</v>
      </c>
      <c r="K6" s="18" t="n">
        <v>25.2303712884626</v>
      </c>
      <c r="L6" s="18" t="n">
        <v>31.8963194481867</v>
      </c>
      <c r="M6" s="18" t="n">
        <v>57.1266907366492</v>
      </c>
      <c r="N6" s="27" t="n">
        <v>35.4319862679862</v>
      </c>
      <c r="O6" s="28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</row>
    <row r="7" customFormat="false" ht="11.45" hidden="false" customHeight="true" outlineLevel="0" collapsed="false">
      <c r="A7" s="11" t="n">
        <v>1952</v>
      </c>
      <c r="B7" s="23" t="n">
        <v>2090</v>
      </c>
      <c r="C7" s="24" t="n">
        <v>3375</v>
      </c>
      <c r="D7" s="25" t="n">
        <v>826</v>
      </c>
      <c r="E7" s="26" t="n">
        <v>4201</v>
      </c>
      <c r="F7" s="16" t="n">
        <v>3888</v>
      </c>
      <c r="G7" s="23" t="n">
        <v>8089</v>
      </c>
      <c r="H7" s="18" t="n">
        <v>11.6018940508374</v>
      </c>
      <c r="I7" s="18" t="n">
        <v>18.7351159911848</v>
      </c>
      <c r="J7" s="18" t="n">
        <v>4.58524616554626</v>
      </c>
      <c r="K7" s="18" t="n">
        <v>23.320362156731</v>
      </c>
      <c r="L7" s="18" t="n">
        <v>21.5828536218449</v>
      </c>
      <c r="M7" s="18" t="n">
        <v>44.9032157785759</v>
      </c>
      <c r="N7" s="27" t="n">
        <v>34.0282521380366</v>
      </c>
      <c r="O7" s="28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</row>
    <row r="8" customFormat="false" ht="11.45" hidden="false" customHeight="true" outlineLevel="0" collapsed="false">
      <c r="A8" s="11" t="n">
        <v>1953</v>
      </c>
      <c r="B8" s="23" t="n">
        <v>1144</v>
      </c>
      <c r="C8" s="24" t="n">
        <v>2218</v>
      </c>
      <c r="D8" s="25" t="n">
        <v>673</v>
      </c>
      <c r="E8" s="26" t="n">
        <v>2891</v>
      </c>
      <c r="F8" s="16" t="n">
        <v>3143</v>
      </c>
      <c r="G8" s="23" t="n">
        <v>6034</v>
      </c>
      <c r="H8" s="18" t="n">
        <v>6.63007760204466</v>
      </c>
      <c r="I8" s="18" t="n">
        <v>12.8544686375306</v>
      </c>
      <c r="J8" s="18" t="n">
        <v>3.90038656134271</v>
      </c>
      <c r="K8" s="18" t="n">
        <v>16.7548551988734</v>
      </c>
      <c r="L8" s="18" t="n">
        <v>18.2153268384846</v>
      </c>
      <c r="M8" s="18" t="n">
        <v>34.9701820373579</v>
      </c>
      <c r="N8" s="27" t="n">
        <v>24.6236306684457</v>
      </c>
      <c r="O8" s="28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</row>
    <row r="9" customFormat="false" ht="11.45" hidden="false" customHeight="true" outlineLevel="0" collapsed="false">
      <c r="A9" s="11" t="n">
        <v>1954</v>
      </c>
      <c r="B9" s="23" t="n">
        <v>1203</v>
      </c>
      <c r="C9" s="24" t="n">
        <v>2268</v>
      </c>
      <c r="D9" s="25" t="n">
        <v>586</v>
      </c>
      <c r="E9" s="26" t="n">
        <v>2854</v>
      </c>
      <c r="F9" s="16" t="n">
        <v>2232</v>
      </c>
      <c r="G9" s="23" t="n">
        <v>5086</v>
      </c>
      <c r="H9" s="18" t="n">
        <v>7.14362062208287</v>
      </c>
      <c r="I9" s="18" t="n">
        <v>13.4677735418819</v>
      </c>
      <c r="J9" s="18" t="n">
        <v>3.4797686488284</v>
      </c>
      <c r="K9" s="18" t="n">
        <v>16.9475421907103</v>
      </c>
      <c r="L9" s="18" t="n">
        <v>13.2539993586774</v>
      </c>
      <c r="M9" s="18" t="n">
        <v>30.2015415493878</v>
      </c>
      <c r="N9" s="27" t="n">
        <v>24.4627128596594</v>
      </c>
      <c r="O9" s="28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</row>
    <row r="10" customFormat="false" ht="11.45" hidden="false" customHeight="true" outlineLevel="0" collapsed="false">
      <c r="A10" s="11" t="n">
        <v>1955</v>
      </c>
      <c r="B10" s="23" t="n">
        <v>1076</v>
      </c>
      <c r="C10" s="24" t="n">
        <v>2102</v>
      </c>
      <c r="D10" s="25" t="n">
        <v>579</v>
      </c>
      <c r="E10" s="26" t="n">
        <v>2681</v>
      </c>
      <c r="F10" s="16" t="n">
        <v>1946</v>
      </c>
      <c r="G10" s="23" t="n">
        <v>4627</v>
      </c>
      <c r="H10" s="18" t="n">
        <v>6.48685146557025</v>
      </c>
      <c r="I10" s="18" t="n">
        <v>12.6722693128519</v>
      </c>
      <c r="J10" s="18" t="n">
        <v>3.49060129978176</v>
      </c>
      <c r="K10" s="18" t="n">
        <v>16.1628706126337</v>
      </c>
      <c r="L10" s="18" t="n">
        <v>11.7317964237916</v>
      </c>
      <c r="M10" s="18" t="n">
        <v>27.8946670364252</v>
      </c>
      <c r="N10" s="27" t="n">
        <v>23.6032695208399</v>
      </c>
      <c r="O10" s="28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</row>
    <row r="11" customFormat="false" ht="11.45" hidden="false" customHeight="true" outlineLevel="0" collapsed="false">
      <c r="A11" s="11" t="n">
        <v>1956</v>
      </c>
      <c r="B11" s="23" t="n">
        <v>847</v>
      </c>
      <c r="C11" s="24" t="n">
        <v>1767</v>
      </c>
      <c r="D11" s="25" t="n">
        <v>492</v>
      </c>
      <c r="E11" s="26" t="n">
        <v>2259</v>
      </c>
      <c r="F11" s="16" t="n">
        <v>1922</v>
      </c>
      <c r="G11" s="23" t="n">
        <v>4181</v>
      </c>
      <c r="H11" s="18" t="n">
        <v>5.21201902663853</v>
      </c>
      <c r="I11" s="18" t="n">
        <v>10.8732439434124</v>
      </c>
      <c r="J11" s="18" t="n">
        <v>3.02752462940514</v>
      </c>
      <c r="K11" s="18" t="n">
        <v>13.9007685728175</v>
      </c>
      <c r="L11" s="18" t="n">
        <v>11.8270372717819</v>
      </c>
      <c r="M11" s="18" t="n">
        <v>25.7278058445994</v>
      </c>
      <c r="N11" s="27" t="n">
        <v>21.3159769366122</v>
      </c>
      <c r="O11" s="28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</row>
    <row r="12" customFormat="false" ht="11.45" hidden="false" customHeight="true" outlineLevel="0" collapsed="false">
      <c r="A12" s="11" t="n">
        <v>1957</v>
      </c>
      <c r="B12" s="23" t="n">
        <v>796</v>
      </c>
      <c r="C12" s="24" t="n">
        <v>1676</v>
      </c>
      <c r="D12" s="25" t="n">
        <v>446</v>
      </c>
      <c r="E12" s="26" t="n">
        <v>2122</v>
      </c>
      <c r="F12" s="16" t="n">
        <v>1797</v>
      </c>
      <c r="G12" s="23" t="n">
        <v>3919</v>
      </c>
      <c r="H12" s="18" t="n">
        <v>5.12130940815421</v>
      </c>
      <c r="I12" s="18" t="n">
        <v>10.783058502596</v>
      </c>
      <c r="J12" s="18" t="n">
        <v>2.86947738195575</v>
      </c>
      <c r="K12" s="18" t="n">
        <v>13.6525358845518</v>
      </c>
      <c r="L12" s="18" t="n">
        <v>11.5615490030818</v>
      </c>
      <c r="M12" s="18" t="n">
        <v>25.2140848876336</v>
      </c>
      <c r="N12" s="27" t="n">
        <v>21.6598687936268</v>
      </c>
      <c r="O12" s="28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</row>
    <row r="13" customFormat="false" ht="11.45" hidden="false" customHeight="true" outlineLevel="0" collapsed="false">
      <c r="A13" s="11" t="n">
        <v>1958</v>
      </c>
      <c r="B13" s="23" t="n">
        <v>664</v>
      </c>
      <c r="C13" s="24" t="n">
        <v>1437</v>
      </c>
      <c r="D13" s="25" t="n">
        <v>441</v>
      </c>
      <c r="E13" s="26" t="n">
        <v>1878</v>
      </c>
      <c r="F13" s="16" t="n">
        <v>1583</v>
      </c>
      <c r="G13" s="23" t="n">
        <v>3461</v>
      </c>
      <c r="H13" s="18" t="n">
        <v>4.68390682975692</v>
      </c>
      <c r="I13" s="18" t="n">
        <v>10.1367080035553</v>
      </c>
      <c r="J13" s="18" t="n">
        <v>3.11084775891988</v>
      </c>
      <c r="K13" s="18" t="n">
        <v>13.2475557624751</v>
      </c>
      <c r="L13" s="18" t="n">
        <v>11.1666031799777</v>
      </c>
      <c r="M13" s="18" t="n">
        <v>24.4141589424528</v>
      </c>
      <c r="N13" s="27" t="n">
        <v>20.4256863826431</v>
      </c>
      <c r="O13" s="28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</row>
    <row r="14" customFormat="false" ht="11.45" hidden="false" customHeight="true" outlineLevel="0" collapsed="false">
      <c r="A14" s="11" t="n">
        <v>1959</v>
      </c>
      <c r="B14" s="23" t="n">
        <v>596</v>
      </c>
      <c r="C14" s="24" t="n">
        <v>1299</v>
      </c>
      <c r="D14" s="25" t="n">
        <v>308</v>
      </c>
      <c r="E14" s="26" t="n">
        <v>1607</v>
      </c>
      <c r="F14" s="16" t="n">
        <v>1114</v>
      </c>
      <c r="G14" s="23" t="n">
        <v>2721</v>
      </c>
      <c r="H14" s="18" t="n">
        <v>4.62079980152269</v>
      </c>
      <c r="I14" s="18" t="n">
        <v>10.0711727217751</v>
      </c>
      <c r="J14" s="18" t="n">
        <v>2.38793009877347</v>
      </c>
      <c r="K14" s="18" t="n">
        <v>12.4591028205486</v>
      </c>
      <c r="L14" s="18" t="n">
        <v>8.63686405855081</v>
      </c>
      <c r="M14" s="18" t="n">
        <v>21.0959668790994</v>
      </c>
      <c r="N14" s="27" t="n">
        <v>20.1596193691965</v>
      </c>
      <c r="O14" s="28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</row>
    <row r="15" customFormat="false" ht="11.45" hidden="false" customHeight="true" outlineLevel="0" collapsed="false">
      <c r="A15" s="11" t="n">
        <v>1960</v>
      </c>
      <c r="B15" s="23" t="n">
        <v>621</v>
      </c>
      <c r="C15" s="24" t="n">
        <v>1382</v>
      </c>
      <c r="D15" s="25" t="n">
        <v>306</v>
      </c>
      <c r="E15" s="26" t="n">
        <v>1688</v>
      </c>
      <c r="F15" s="16" t="n">
        <v>893</v>
      </c>
      <c r="G15" s="23" t="n">
        <v>2581</v>
      </c>
      <c r="H15" s="18" t="n">
        <v>4.81847314147379</v>
      </c>
      <c r="I15" s="18" t="n">
        <v>10.7232365241816</v>
      </c>
      <c r="J15" s="18" t="n">
        <v>2.37432009869723</v>
      </c>
      <c r="K15" s="18" t="n">
        <v>13.0975566228788</v>
      </c>
      <c r="L15" s="18" t="n">
        <v>6.92897989587132</v>
      </c>
      <c r="M15" s="18" t="n">
        <v>20.0265365187501</v>
      </c>
      <c r="N15" s="27" t="n">
        <v>20.4669601493535</v>
      </c>
      <c r="O15" s="28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</row>
    <row r="16" customFormat="false" ht="11.45" hidden="false" customHeight="true" outlineLevel="0" collapsed="false">
      <c r="A16" s="11" t="n">
        <v>1961</v>
      </c>
      <c r="B16" s="23" t="n">
        <v>617</v>
      </c>
      <c r="C16" s="24" t="n">
        <v>1309</v>
      </c>
      <c r="D16" s="25" t="n">
        <v>285</v>
      </c>
      <c r="E16" s="26" t="n">
        <v>1594</v>
      </c>
      <c r="F16" s="16" t="n">
        <v>940</v>
      </c>
      <c r="G16" s="23" t="n">
        <v>2534</v>
      </c>
      <c r="H16" s="18" t="n">
        <v>4.70924064448668</v>
      </c>
      <c r="I16" s="18" t="n">
        <v>9.99091734786558</v>
      </c>
      <c r="J16" s="18" t="n">
        <v>2.17525702379044</v>
      </c>
      <c r="K16" s="18" t="n">
        <v>12.166174371656</v>
      </c>
      <c r="L16" s="18" t="n">
        <v>7.17453193811585</v>
      </c>
      <c r="M16" s="18" t="n">
        <v>19.3407063097719</v>
      </c>
      <c r="N16" s="27" t="n">
        <v>18.8425201019659</v>
      </c>
      <c r="O16" s="28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</row>
    <row r="17" customFormat="false" ht="11.45" hidden="false" customHeight="true" outlineLevel="0" collapsed="false">
      <c r="A17" s="11" t="n">
        <v>1962</v>
      </c>
      <c r="B17" s="23" t="n">
        <v>658</v>
      </c>
      <c r="C17" s="24" t="n">
        <v>1476</v>
      </c>
      <c r="D17" s="25" t="n">
        <v>298</v>
      </c>
      <c r="E17" s="26" t="n">
        <v>1774</v>
      </c>
      <c r="F17" s="16" t="n">
        <v>1041</v>
      </c>
      <c r="G17" s="23" t="n">
        <v>2815</v>
      </c>
      <c r="H17" s="18" t="n">
        <v>4.92673540136421</v>
      </c>
      <c r="I17" s="18" t="n">
        <v>11.0514611738808</v>
      </c>
      <c r="J17" s="18" t="n">
        <v>2.23125706627133</v>
      </c>
      <c r="K17" s="18" t="n">
        <v>13.2827182401521</v>
      </c>
      <c r="L17" s="18" t="n">
        <v>7.79442485231025</v>
      </c>
      <c r="M17" s="18" t="n">
        <v>21.0771430924624</v>
      </c>
      <c r="N17" s="27" t="n">
        <v>19.4068079735699</v>
      </c>
      <c r="O17" s="28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</row>
    <row r="18" customFormat="false" ht="11.45" hidden="false" customHeight="true" outlineLevel="0" collapsed="false">
      <c r="A18" s="11" t="n">
        <v>1963</v>
      </c>
      <c r="B18" s="23" t="n">
        <v>684</v>
      </c>
      <c r="C18" s="24" t="n">
        <v>1562</v>
      </c>
      <c r="D18" s="25" t="n">
        <v>319</v>
      </c>
      <c r="E18" s="26" t="n">
        <v>1881</v>
      </c>
      <c r="F18" s="16" t="n">
        <v>1046</v>
      </c>
      <c r="G18" s="23" t="n">
        <v>2927</v>
      </c>
      <c r="H18" s="18" t="n">
        <v>4.59553883364687</v>
      </c>
      <c r="I18" s="18" t="n">
        <v>10.4944907282988</v>
      </c>
      <c r="J18" s="18" t="n">
        <v>2.14324106423005</v>
      </c>
      <c r="K18" s="18" t="n">
        <v>12.6377317925289</v>
      </c>
      <c r="L18" s="18" t="n">
        <v>7.02768073098629</v>
      </c>
      <c r="M18" s="18" t="n">
        <v>19.6654125235152</v>
      </c>
      <c r="N18" s="27" t="n">
        <v>18.5523317028961</v>
      </c>
      <c r="O18" s="28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</row>
    <row r="19" customFormat="false" ht="11.45" hidden="false" customHeight="true" outlineLevel="0" collapsed="false">
      <c r="A19" s="11" t="n">
        <v>1964</v>
      </c>
      <c r="B19" s="23" t="n">
        <v>808</v>
      </c>
      <c r="C19" s="24" t="n">
        <v>1637</v>
      </c>
      <c r="D19" s="25" t="n">
        <v>326</v>
      </c>
      <c r="E19" s="26" t="n">
        <v>1963</v>
      </c>
      <c r="F19" s="16" t="n">
        <v>985</v>
      </c>
      <c r="G19" s="23" t="n">
        <v>2948</v>
      </c>
      <c r="H19" s="18" t="n">
        <v>5.23248283901049</v>
      </c>
      <c r="I19" s="18" t="n">
        <v>10.6009584250745</v>
      </c>
      <c r="J19" s="18" t="n">
        <v>2.111125501878</v>
      </c>
      <c r="K19" s="18" t="n">
        <v>12.7120839269525</v>
      </c>
      <c r="L19" s="18" t="n">
        <v>6.37870742131848</v>
      </c>
      <c r="M19" s="18" t="n">
        <v>19.090791348271</v>
      </c>
      <c r="N19" s="27" t="n">
        <v>18.5204219290018</v>
      </c>
      <c r="O19" s="28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</row>
    <row r="20" customFormat="false" ht="11.45" hidden="false" customHeight="true" outlineLevel="0" collapsed="false">
      <c r="A20" s="11" t="n">
        <v>1965</v>
      </c>
      <c r="B20" s="23" t="n">
        <v>1368</v>
      </c>
      <c r="C20" s="24" t="n">
        <v>2204</v>
      </c>
      <c r="D20" s="25" t="n">
        <v>345</v>
      </c>
      <c r="E20" s="26" t="n">
        <v>2549</v>
      </c>
      <c r="F20" s="16" t="n">
        <v>948</v>
      </c>
      <c r="G20" s="23" t="n">
        <v>3497</v>
      </c>
      <c r="H20" s="18" t="n">
        <v>9.2784763765108</v>
      </c>
      <c r="I20" s="18" t="n">
        <v>14.9486563843785</v>
      </c>
      <c r="J20" s="18" t="n">
        <v>2.3399666300411</v>
      </c>
      <c r="K20" s="18" t="n">
        <v>17.2886230144196</v>
      </c>
      <c r="L20" s="18" t="n">
        <v>6.42982134863468</v>
      </c>
      <c r="M20" s="18" t="n">
        <v>23.7184443630543</v>
      </c>
      <c r="N20" s="27" t="n">
        <v>22.2895418896631</v>
      </c>
      <c r="O20" s="28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</row>
    <row r="21" customFormat="false" ht="11.45" hidden="false" customHeight="true" outlineLevel="0" collapsed="false">
      <c r="A21" s="11" t="n">
        <v>1966</v>
      </c>
      <c r="B21" s="23" t="n">
        <v>1259</v>
      </c>
      <c r="C21" s="24" t="n">
        <v>1970</v>
      </c>
      <c r="D21" s="25" t="n">
        <v>280</v>
      </c>
      <c r="E21" s="26" t="n">
        <v>2250</v>
      </c>
      <c r="F21" s="16" t="n">
        <v>845</v>
      </c>
      <c r="G21" s="23" t="n">
        <v>3095</v>
      </c>
      <c r="H21" s="18" t="n">
        <v>8.91883084682847</v>
      </c>
      <c r="I21" s="18" t="n">
        <v>13.955597115371</v>
      </c>
      <c r="J21" s="18" t="n">
        <v>1.98353664583953</v>
      </c>
      <c r="K21" s="18" t="n">
        <v>15.9391337612105</v>
      </c>
      <c r="L21" s="18" t="n">
        <v>5.98603023476573</v>
      </c>
      <c r="M21" s="18" t="n">
        <v>21.9251639959763</v>
      </c>
      <c r="N21" s="27" t="n">
        <v>21.1946050096339</v>
      </c>
      <c r="O21" s="28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</row>
    <row r="22" customFormat="false" ht="11.45" hidden="false" customHeight="true" outlineLevel="0" collapsed="false">
      <c r="A22" s="11" t="n">
        <v>1967</v>
      </c>
      <c r="B22" s="23" t="n">
        <v>1187</v>
      </c>
      <c r="C22" s="24" t="n">
        <v>1915</v>
      </c>
      <c r="D22" s="25" t="n">
        <v>239</v>
      </c>
      <c r="E22" s="26" t="n">
        <v>2154</v>
      </c>
      <c r="F22" s="16" t="n">
        <v>819</v>
      </c>
      <c r="G22" s="23" t="n">
        <v>2973</v>
      </c>
      <c r="H22" s="18" t="n">
        <v>8.57361608690628</v>
      </c>
      <c r="I22" s="18" t="n">
        <v>13.8319080087831</v>
      </c>
      <c r="J22" s="18" t="n">
        <v>1.72627990292384</v>
      </c>
      <c r="K22" s="18" t="n">
        <v>15.5581879117069</v>
      </c>
      <c r="L22" s="18" t="n">
        <v>5.91557841211141</v>
      </c>
      <c r="M22" s="18" t="n">
        <v>21.4737663238183</v>
      </c>
      <c r="N22" s="27" t="n">
        <v>20.6580448021347</v>
      </c>
      <c r="O22" s="28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</row>
    <row r="23" customFormat="false" ht="11.45" hidden="false" customHeight="true" outlineLevel="0" collapsed="false">
      <c r="A23" s="11" t="n">
        <v>1968</v>
      </c>
      <c r="B23" s="23" t="n">
        <v>1175</v>
      </c>
      <c r="C23" s="24" t="n">
        <v>1921</v>
      </c>
      <c r="D23" s="25" t="n">
        <v>274</v>
      </c>
      <c r="E23" s="26" t="n">
        <v>2195</v>
      </c>
      <c r="F23" s="16" t="n">
        <v>774</v>
      </c>
      <c r="G23" s="23" t="n">
        <v>2969</v>
      </c>
      <c r="H23" s="18" t="n">
        <v>8.54937171212992</v>
      </c>
      <c r="I23" s="18" t="n">
        <v>13.9773132417035</v>
      </c>
      <c r="J23" s="18" t="n">
        <v>1.99364072265838</v>
      </c>
      <c r="K23" s="18" t="n">
        <v>15.9709539643619</v>
      </c>
      <c r="L23" s="18" t="n">
        <v>5.63167123845835</v>
      </c>
      <c r="M23" s="18" t="n">
        <v>21.6026252028202</v>
      </c>
      <c r="N23" s="27" t="n">
        <v>20.8098499956646</v>
      </c>
      <c r="O23" s="28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</row>
    <row r="24" customFormat="false" ht="11.45" hidden="false" customHeight="true" outlineLevel="0" collapsed="false">
      <c r="A24" s="11" t="n">
        <v>1969</v>
      </c>
      <c r="B24" s="23" t="n">
        <v>1250</v>
      </c>
      <c r="C24" s="24" t="n">
        <v>2020</v>
      </c>
      <c r="D24" s="25" t="n">
        <v>281</v>
      </c>
      <c r="E24" s="26" t="n">
        <v>2301</v>
      </c>
      <c r="F24" s="16" t="n">
        <v>812</v>
      </c>
      <c r="G24" s="23" t="n">
        <v>3113</v>
      </c>
      <c r="H24" s="18" t="n">
        <v>8.73118429783816</v>
      </c>
      <c r="I24" s="18" t="n">
        <v>14.1095938253065</v>
      </c>
      <c r="J24" s="18" t="n">
        <v>1.96277023015402</v>
      </c>
      <c r="K24" s="18" t="n">
        <v>16.0723640554605</v>
      </c>
      <c r="L24" s="18" t="n">
        <v>5.67177731987567</v>
      </c>
      <c r="M24" s="18" t="n">
        <v>21.7441413753362</v>
      </c>
      <c r="N24" s="27" t="n">
        <v>20.8803024522216</v>
      </c>
      <c r="O24" s="28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</row>
    <row r="25" customFormat="false" ht="11.45" hidden="false" customHeight="true" outlineLevel="0" collapsed="false">
      <c r="A25" s="11" t="n">
        <v>1970</v>
      </c>
      <c r="B25" s="23" t="n">
        <v>1172</v>
      </c>
      <c r="C25" s="24" t="n">
        <v>1944</v>
      </c>
      <c r="D25" s="25" t="n">
        <v>291</v>
      </c>
      <c r="E25" s="26" t="n">
        <v>2235</v>
      </c>
      <c r="F25" s="16" t="n">
        <v>752</v>
      </c>
      <c r="G25" s="23" t="n">
        <v>2987</v>
      </c>
      <c r="H25" s="18" t="n">
        <v>7.92614885199337</v>
      </c>
      <c r="I25" s="18" t="n">
        <v>13.1471274473337</v>
      </c>
      <c r="J25" s="18" t="n">
        <v>1.96801136171508</v>
      </c>
      <c r="K25" s="18" t="n">
        <v>15.1151388090488</v>
      </c>
      <c r="L25" s="18" t="n">
        <v>5.08572008250769</v>
      </c>
      <c r="M25" s="18" t="n">
        <v>20.2008588915565</v>
      </c>
      <c r="N25" s="27" t="n">
        <v>19.9606428777713</v>
      </c>
      <c r="O25" s="28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</row>
    <row r="26" customFormat="false" ht="11.45" hidden="false" customHeight="true" outlineLevel="0" collapsed="false">
      <c r="A26" s="11" t="n">
        <v>1971</v>
      </c>
      <c r="B26" s="23" t="n">
        <v>1279</v>
      </c>
      <c r="C26" s="24" t="n">
        <v>2115</v>
      </c>
      <c r="D26" s="25" t="n">
        <v>296</v>
      </c>
      <c r="E26" s="26" t="n">
        <v>2411</v>
      </c>
      <c r="F26" s="16" t="n">
        <v>703</v>
      </c>
      <c r="G26" s="23" t="n">
        <v>3114</v>
      </c>
      <c r="H26" s="18" t="n">
        <v>8.29549876767415</v>
      </c>
      <c r="I26" s="18" t="n">
        <v>13.7177325204307</v>
      </c>
      <c r="J26" s="18" t="n">
        <v>1.91983396030614</v>
      </c>
      <c r="K26" s="18" t="n">
        <v>15.6375664807368</v>
      </c>
      <c r="L26" s="18" t="n">
        <v>4.55960565572707</v>
      </c>
      <c r="M26" s="18" t="n">
        <v>20.1971721364639</v>
      </c>
      <c r="N26" s="27" t="n">
        <v>20.4080317973627</v>
      </c>
      <c r="O26" s="28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</row>
    <row r="27" customFormat="false" ht="11.45" hidden="false" customHeight="true" outlineLevel="0" collapsed="false">
      <c r="A27" s="11" t="n">
        <v>1972</v>
      </c>
      <c r="B27" s="23" t="n">
        <v>1259</v>
      </c>
      <c r="C27" s="24" t="n">
        <v>2153</v>
      </c>
      <c r="D27" s="25" t="n">
        <v>309</v>
      </c>
      <c r="E27" s="26" t="n">
        <v>2462</v>
      </c>
      <c r="F27" s="16" t="n">
        <v>732</v>
      </c>
      <c r="G27" s="23" t="n">
        <v>3194</v>
      </c>
      <c r="H27" s="18" t="n">
        <v>7.69273070554378</v>
      </c>
      <c r="I27" s="18" t="n">
        <v>13.1552416275105</v>
      </c>
      <c r="J27" s="18" t="n">
        <v>1.88804907705562</v>
      </c>
      <c r="K27" s="18" t="n">
        <v>15.0432907045661</v>
      </c>
      <c r="L27" s="18" t="n">
        <v>4.47265994952982</v>
      </c>
      <c r="M27" s="18" t="n">
        <v>19.515950654096</v>
      </c>
      <c r="N27" s="27" t="n">
        <v>19.6425969989802</v>
      </c>
      <c r="O27" s="28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</row>
    <row r="28" customFormat="false" ht="11.45" hidden="false" customHeight="true" outlineLevel="0" collapsed="false">
      <c r="A28" s="11" t="n">
        <v>1973</v>
      </c>
      <c r="B28" s="23" t="n">
        <v>1421</v>
      </c>
      <c r="C28" s="24" t="n">
        <v>2414</v>
      </c>
      <c r="D28" s="25" t="n">
        <v>335</v>
      </c>
      <c r="E28" s="26" t="n">
        <v>2749</v>
      </c>
      <c r="F28" s="16" t="n">
        <v>787</v>
      </c>
      <c r="G28" s="23" t="n">
        <v>3536</v>
      </c>
      <c r="H28" s="18" t="n">
        <v>7.81843191196699</v>
      </c>
      <c r="I28" s="18" t="n">
        <v>13.2819807427785</v>
      </c>
      <c r="J28" s="18" t="n">
        <v>1.84319119669876</v>
      </c>
      <c r="K28" s="18" t="n">
        <v>15.1251719394773</v>
      </c>
      <c r="L28" s="18" t="n">
        <v>4.33012379642366</v>
      </c>
      <c r="M28" s="18" t="n">
        <v>19.455295735901</v>
      </c>
      <c r="N28" s="27" t="n">
        <v>19.770104890327</v>
      </c>
      <c r="O28" s="28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</row>
    <row r="29" customFormat="false" ht="11.45" hidden="false" customHeight="true" outlineLevel="0" collapsed="false">
      <c r="A29" s="11" t="n">
        <v>1974</v>
      </c>
      <c r="B29" s="23" t="n">
        <v>1527</v>
      </c>
      <c r="C29" s="24" t="n">
        <v>2562</v>
      </c>
      <c r="D29" s="25" t="n">
        <v>371</v>
      </c>
      <c r="E29" s="26" t="n">
        <v>2933</v>
      </c>
      <c r="F29" s="16" t="n">
        <v>811</v>
      </c>
      <c r="G29" s="23" t="n">
        <v>3744</v>
      </c>
      <c r="H29" s="18" t="n">
        <v>7.86242051334861</v>
      </c>
      <c r="I29" s="18" t="n">
        <v>13.1915660479366</v>
      </c>
      <c r="J29" s="18" t="n">
        <v>1.91025409983781</v>
      </c>
      <c r="K29" s="18" t="n">
        <v>15.1018201477744</v>
      </c>
      <c r="L29" s="18" t="n">
        <v>4.17578456864815</v>
      </c>
      <c r="M29" s="18" t="n">
        <v>19.2776047164225</v>
      </c>
      <c r="N29" s="27" t="n">
        <v>19.3115587917739</v>
      </c>
      <c r="O29" s="28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</row>
    <row r="30" customFormat="false" ht="11.45" hidden="false" customHeight="true" outlineLevel="0" collapsed="false">
      <c r="A30" s="11" t="n">
        <v>1975</v>
      </c>
      <c r="B30" s="23" t="n">
        <v>1498</v>
      </c>
      <c r="C30" s="24" t="n">
        <v>2469</v>
      </c>
      <c r="D30" s="25" t="n">
        <v>366</v>
      </c>
      <c r="E30" s="26" t="n">
        <v>2835</v>
      </c>
      <c r="F30" s="16" t="n">
        <v>878</v>
      </c>
      <c r="G30" s="23" t="n">
        <v>3713</v>
      </c>
      <c r="H30" s="18" t="n">
        <v>7.81119639579509</v>
      </c>
      <c r="I30" s="18" t="n">
        <v>12.8743951276489</v>
      </c>
      <c r="J30" s="18" t="n">
        <v>1.90847655598198</v>
      </c>
      <c r="K30" s="18" t="n">
        <v>14.7828716836309</v>
      </c>
      <c r="L30" s="18" t="n">
        <v>4.5782579676289</v>
      </c>
      <c r="M30" s="18" t="n">
        <v>19.3611296512598</v>
      </c>
      <c r="N30" s="27" t="n">
        <v>18.468494159248</v>
      </c>
      <c r="O30" s="28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</row>
    <row r="31" customFormat="false" ht="11.45" hidden="false" customHeight="true" outlineLevel="0" collapsed="false">
      <c r="A31" s="11" t="n">
        <v>1976</v>
      </c>
      <c r="B31" s="23" t="n">
        <v>1360</v>
      </c>
      <c r="C31" s="24" t="n">
        <v>2376</v>
      </c>
      <c r="D31" s="25" t="n">
        <v>363</v>
      </c>
      <c r="E31" s="26" t="n">
        <v>2739</v>
      </c>
      <c r="F31" s="16" t="n">
        <v>841</v>
      </c>
      <c r="G31" s="23" t="n">
        <v>3580</v>
      </c>
      <c r="H31" s="18" t="n">
        <v>7.25805590837772</v>
      </c>
      <c r="I31" s="18" t="n">
        <v>12.6802506164011</v>
      </c>
      <c r="J31" s="18" t="n">
        <v>1.93726051083905</v>
      </c>
      <c r="K31" s="18" t="n">
        <v>14.6175111272401</v>
      </c>
      <c r="L31" s="18" t="n">
        <v>4.48825369040122</v>
      </c>
      <c r="M31" s="18" t="n">
        <v>19.1057648176413</v>
      </c>
      <c r="N31" s="27" t="n">
        <v>18.6715608788364</v>
      </c>
      <c r="O31" s="28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</row>
    <row r="32" customFormat="false" ht="11.45" hidden="false" customHeight="true" outlineLevel="0" collapsed="false">
      <c r="A32" s="11" t="n">
        <v>1977</v>
      </c>
      <c r="B32" s="23" t="n">
        <v>1222</v>
      </c>
      <c r="C32" s="24" t="n">
        <v>2099</v>
      </c>
      <c r="D32" s="25" t="n">
        <v>373</v>
      </c>
      <c r="E32" s="26" t="n">
        <v>2472</v>
      </c>
      <c r="F32" s="16" t="n">
        <v>935</v>
      </c>
      <c r="G32" s="23" t="n">
        <v>3407</v>
      </c>
      <c r="H32" s="18" t="n">
        <v>6.72304044277438</v>
      </c>
      <c r="I32" s="18" t="n">
        <v>11.5480048194627</v>
      </c>
      <c r="J32" s="18" t="n">
        <v>2.05212281927565</v>
      </c>
      <c r="K32" s="18" t="n">
        <v>13.6001276387384</v>
      </c>
      <c r="L32" s="18" t="n">
        <v>5.14406122258105</v>
      </c>
      <c r="M32" s="18" t="n">
        <v>18.7441888613194</v>
      </c>
      <c r="N32" s="27" t="n">
        <v>17.5047165942088</v>
      </c>
      <c r="O32" s="28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</row>
    <row r="33" customFormat="false" ht="11.45" hidden="false" customHeight="true" outlineLevel="0" collapsed="false">
      <c r="A33" s="11" t="n">
        <v>1978</v>
      </c>
      <c r="B33" s="23" t="n">
        <v>1099</v>
      </c>
      <c r="C33" s="24" t="n">
        <v>1925</v>
      </c>
      <c r="D33" s="25" t="n">
        <v>335</v>
      </c>
      <c r="E33" s="26" t="n">
        <v>2260</v>
      </c>
      <c r="F33" s="16" t="n">
        <v>793</v>
      </c>
      <c r="G33" s="23" t="n">
        <v>3053</v>
      </c>
      <c r="H33" s="18" t="n">
        <v>6.14306236410082</v>
      </c>
      <c r="I33" s="18" t="n">
        <v>10.7601410836161</v>
      </c>
      <c r="J33" s="18" t="n">
        <v>1.87254403273319</v>
      </c>
      <c r="K33" s="18" t="n">
        <v>12.6326851163493</v>
      </c>
      <c r="L33" s="18" t="n">
        <v>4.43261915808184</v>
      </c>
      <c r="M33" s="18" t="n">
        <v>17.0653042744311</v>
      </c>
      <c r="N33" s="27" t="n">
        <v>16.8983101689831</v>
      </c>
      <c r="O33" s="28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</row>
    <row r="34" customFormat="false" ht="11.45" hidden="false" customHeight="true" outlineLevel="0" collapsed="false">
      <c r="A34" s="11" t="n">
        <v>1979</v>
      </c>
      <c r="B34" s="23" t="n">
        <v>911</v>
      </c>
      <c r="C34" s="24" t="n">
        <v>1613</v>
      </c>
      <c r="D34" s="25" t="n">
        <v>332</v>
      </c>
      <c r="E34" s="26" t="n">
        <v>1945</v>
      </c>
      <c r="F34" s="16" t="n">
        <v>781</v>
      </c>
      <c r="G34" s="23" t="n">
        <v>2726</v>
      </c>
      <c r="H34" s="18" t="n">
        <v>5.29306498094264</v>
      </c>
      <c r="I34" s="18" t="n">
        <v>9.37180440643302</v>
      </c>
      <c r="J34" s="18" t="n">
        <v>1.92897648043135</v>
      </c>
      <c r="K34" s="18" t="n">
        <v>11.3007808868644</v>
      </c>
      <c r="L34" s="18" t="n">
        <v>4.53774286511109</v>
      </c>
      <c r="M34" s="18" t="n">
        <v>15.8385237519755</v>
      </c>
      <c r="N34" s="27" t="n">
        <v>14.9349448822537</v>
      </c>
      <c r="O34" s="28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</row>
    <row r="35" customFormat="false" ht="11.45" hidden="false" customHeight="true" outlineLevel="0" collapsed="false">
      <c r="A35" s="11" t="n">
        <v>1980</v>
      </c>
      <c r="B35" s="23" t="n">
        <v>807</v>
      </c>
      <c r="C35" s="24" t="n">
        <v>1450</v>
      </c>
      <c r="D35" s="25" t="n">
        <v>285</v>
      </c>
      <c r="E35" s="26" t="n">
        <v>1735</v>
      </c>
      <c r="F35" s="16" t="n">
        <v>857</v>
      </c>
      <c r="G35" s="23" t="n">
        <v>2592</v>
      </c>
      <c r="H35" s="18" t="n">
        <v>5.24704000624183</v>
      </c>
      <c r="I35" s="18" t="n">
        <v>9.42776704962907</v>
      </c>
      <c r="J35" s="18" t="n">
        <v>1.85304386837537</v>
      </c>
      <c r="K35" s="18" t="n">
        <v>11.2808109180044</v>
      </c>
      <c r="L35" s="18" t="n">
        <v>5.57213542174628</v>
      </c>
      <c r="M35" s="18" t="n">
        <v>16.8529463397507</v>
      </c>
      <c r="N35" s="27" t="n">
        <v>14.9613681181909</v>
      </c>
      <c r="O35" s="28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</row>
    <row r="36" customFormat="false" ht="11.45" hidden="false" customHeight="true" outlineLevel="0" collapsed="false">
      <c r="A36" s="11" t="n">
        <v>1981</v>
      </c>
      <c r="B36" s="23" t="n">
        <v>730</v>
      </c>
      <c r="C36" s="24" t="n">
        <v>1344</v>
      </c>
      <c r="D36" s="25" t="n">
        <v>257</v>
      </c>
      <c r="E36" s="26" t="n">
        <v>1601</v>
      </c>
      <c r="F36" s="16" t="n">
        <v>625</v>
      </c>
      <c r="G36" s="23" t="n">
        <v>2226</v>
      </c>
      <c r="H36" s="18" t="n">
        <v>5.05407164319639</v>
      </c>
      <c r="I36" s="18" t="n">
        <v>9.30503053213143</v>
      </c>
      <c r="J36" s="18" t="n">
        <v>1.77931015383763</v>
      </c>
      <c r="K36" s="18" t="n">
        <v>11.0843406859691</v>
      </c>
      <c r="L36" s="18" t="n">
        <v>4.32711613287362</v>
      </c>
      <c r="M36" s="18" t="n">
        <v>15.4114568188427</v>
      </c>
      <c r="N36" s="27" t="n">
        <v>14.4091028060557</v>
      </c>
      <c r="O36" s="28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</row>
    <row r="37" customFormat="false" ht="11.45" hidden="false" customHeight="true" outlineLevel="0" collapsed="false">
      <c r="A37" s="11" t="n">
        <v>1982</v>
      </c>
      <c r="B37" s="23" t="n">
        <v>631</v>
      </c>
      <c r="C37" s="24" t="n">
        <v>1229</v>
      </c>
      <c r="D37" s="25" t="n">
        <v>237</v>
      </c>
      <c r="E37" s="26" t="n">
        <v>1466</v>
      </c>
      <c r="F37" s="16" t="n">
        <v>664</v>
      </c>
      <c r="G37" s="23" t="n">
        <v>2130</v>
      </c>
      <c r="H37" s="18" t="n">
        <v>4.45187599655703</v>
      </c>
      <c r="I37" s="18" t="n">
        <v>8.67092805034642</v>
      </c>
      <c r="J37" s="18" t="n">
        <v>1.67209922533125</v>
      </c>
      <c r="K37" s="18" t="n">
        <v>10.3430272756777</v>
      </c>
      <c r="L37" s="18" t="n">
        <v>4.68469993932467</v>
      </c>
      <c r="M37" s="18" t="n">
        <v>15.0277272150023</v>
      </c>
      <c r="N37" s="27" t="n">
        <v>14.0964650079288</v>
      </c>
      <c r="O37" s="28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</row>
    <row r="38" customFormat="false" ht="11.45" hidden="false" customHeight="true" outlineLevel="0" collapsed="false">
      <c r="A38" s="11" t="n">
        <v>1983</v>
      </c>
      <c r="B38" s="23" t="n">
        <v>574</v>
      </c>
      <c r="C38" s="24" t="n">
        <v>1132</v>
      </c>
      <c r="D38" s="25" t="n">
        <v>236</v>
      </c>
      <c r="E38" s="26" t="n">
        <v>1368</v>
      </c>
      <c r="F38" s="16" t="n">
        <v>629</v>
      </c>
      <c r="G38" s="23" t="n">
        <v>1997</v>
      </c>
      <c r="H38" s="18" t="n">
        <v>4.17664136912342</v>
      </c>
      <c r="I38" s="18" t="n">
        <v>8.23686067917719</v>
      </c>
      <c r="J38" s="18" t="n">
        <v>1.71722537127722</v>
      </c>
      <c r="K38" s="18" t="n">
        <v>9.95408605045441</v>
      </c>
      <c r="L38" s="18" t="n">
        <v>4.57684219717531</v>
      </c>
      <c r="M38" s="18" t="n">
        <v>14.5309282476297</v>
      </c>
      <c r="N38" s="27" t="n">
        <v>13.2699157327773</v>
      </c>
      <c r="O38" s="28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</row>
    <row r="39" customFormat="false" ht="11.45" hidden="false" customHeight="true" outlineLevel="0" collapsed="false">
      <c r="A39" s="11" t="n">
        <v>1984</v>
      </c>
      <c r="B39" s="23" t="n">
        <v>529</v>
      </c>
      <c r="C39" s="24" t="n">
        <v>1088</v>
      </c>
      <c r="D39" s="25" t="n">
        <v>277</v>
      </c>
      <c r="E39" s="26" t="n">
        <v>1365</v>
      </c>
      <c r="F39" s="16" t="n">
        <v>567</v>
      </c>
      <c r="G39" s="23" t="n">
        <v>1932</v>
      </c>
      <c r="H39" s="18" t="n">
        <v>3.86297748665484</v>
      </c>
      <c r="I39" s="18" t="n">
        <v>7.94502742056798</v>
      </c>
      <c r="J39" s="18" t="n">
        <v>2.02276892968505</v>
      </c>
      <c r="K39" s="18" t="n">
        <v>9.96779635025303</v>
      </c>
      <c r="L39" s="18" t="n">
        <v>4.14046925318203</v>
      </c>
      <c r="M39" s="18" t="n">
        <v>14.1082656034351</v>
      </c>
      <c r="N39" s="27" t="n">
        <v>12.6029348703002</v>
      </c>
      <c r="O39" s="28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</row>
    <row r="40" customFormat="false" ht="11.45" hidden="false" customHeight="true" outlineLevel="0" collapsed="false">
      <c r="A40" s="11" t="n">
        <v>1985</v>
      </c>
      <c r="B40" s="23" t="n">
        <v>493</v>
      </c>
      <c r="C40" s="24" t="n">
        <v>941</v>
      </c>
      <c r="D40" s="25" t="n">
        <v>226</v>
      </c>
      <c r="E40" s="26" t="n">
        <v>1167</v>
      </c>
      <c r="F40" s="16" t="n">
        <v>527</v>
      </c>
      <c r="G40" s="23" t="n">
        <v>1694</v>
      </c>
      <c r="H40" s="18" t="n">
        <v>3.62817465282122</v>
      </c>
      <c r="I40" s="18" t="n">
        <v>6.92517717708878</v>
      </c>
      <c r="J40" s="18" t="n">
        <v>1.66322002340283</v>
      </c>
      <c r="K40" s="18" t="n">
        <v>8.58839720049161</v>
      </c>
      <c r="L40" s="18" t="n">
        <v>3.8783935943951</v>
      </c>
      <c r="M40" s="18" t="n">
        <v>12.4667907948867</v>
      </c>
      <c r="N40" s="27" t="n">
        <v>11.3416564093547</v>
      </c>
      <c r="O40" s="28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</row>
    <row r="41" customFormat="false" ht="11.45" hidden="false" customHeight="true" outlineLevel="0" collapsed="false">
      <c r="A41" s="11" t="n">
        <v>1986</v>
      </c>
      <c r="B41" s="23" t="n">
        <v>349</v>
      </c>
      <c r="C41" s="24" t="n">
        <v>879</v>
      </c>
      <c r="D41" s="25" t="n">
        <v>242</v>
      </c>
      <c r="E41" s="26" t="n">
        <v>1121</v>
      </c>
      <c r="F41" s="16" t="n">
        <v>518</v>
      </c>
      <c r="G41" s="23" t="n">
        <v>1639</v>
      </c>
      <c r="H41" s="18" t="n">
        <v>2.61705510063289</v>
      </c>
      <c r="I41" s="18" t="n">
        <v>6.59137946549087</v>
      </c>
      <c r="J41" s="18" t="n">
        <v>1.81469150244458</v>
      </c>
      <c r="K41" s="18" t="n">
        <v>8.40607096793545</v>
      </c>
      <c r="L41" s="18" t="n">
        <v>3.88433966225742</v>
      </c>
      <c r="M41" s="18" t="n">
        <v>12.2904106301929</v>
      </c>
      <c r="N41" s="27" t="n">
        <v>10.937569992982</v>
      </c>
      <c r="O41" s="28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</row>
    <row r="42" customFormat="false" ht="11.45" hidden="false" customHeight="true" outlineLevel="0" collapsed="false">
      <c r="A42" s="11" t="n">
        <v>1987</v>
      </c>
      <c r="B42" s="23" t="n">
        <v>344</v>
      </c>
      <c r="C42" s="24" t="n">
        <v>857</v>
      </c>
      <c r="D42" s="25" t="n">
        <v>237</v>
      </c>
      <c r="E42" s="26" t="n">
        <v>1094</v>
      </c>
      <c r="F42" s="16" t="n">
        <v>483</v>
      </c>
      <c r="G42" s="23" t="n">
        <v>1577</v>
      </c>
      <c r="H42" s="18" t="n">
        <v>2.62753874473919</v>
      </c>
      <c r="I42" s="18" t="n">
        <v>6.54593227977177</v>
      </c>
      <c r="J42" s="18" t="n">
        <v>1.8102519840209</v>
      </c>
      <c r="K42" s="18" t="n">
        <v>8.35618426379267</v>
      </c>
      <c r="L42" s="18" t="n">
        <v>3.68924771427044</v>
      </c>
      <c r="M42" s="18" t="n">
        <v>12.0454319780631</v>
      </c>
      <c r="N42" s="27" t="n">
        <v>10.6869299987069</v>
      </c>
      <c r="O42" s="28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</row>
    <row r="43" customFormat="false" ht="11.45" hidden="false" customHeight="true" outlineLevel="0" collapsed="false">
      <c r="A43" s="11" t="n">
        <v>1988</v>
      </c>
      <c r="B43" s="23" t="n">
        <v>314</v>
      </c>
      <c r="C43" s="24" t="n">
        <v>785</v>
      </c>
      <c r="D43" s="25" t="n">
        <v>218</v>
      </c>
      <c r="E43" s="26" t="n">
        <v>1003</v>
      </c>
      <c r="F43" s="16" t="n">
        <v>460</v>
      </c>
      <c r="G43" s="23" t="n">
        <v>1463</v>
      </c>
      <c r="H43" s="18" t="n">
        <v>2.36682822404969</v>
      </c>
      <c r="I43" s="18" t="n">
        <v>5.91707056012422</v>
      </c>
      <c r="J43" s="18" t="n">
        <v>1.64321195172876</v>
      </c>
      <c r="K43" s="18" t="n">
        <v>7.56028251185299</v>
      </c>
      <c r="L43" s="18" t="n">
        <v>3.46732797153776</v>
      </c>
      <c r="M43" s="18" t="n">
        <v>11.0276104833907</v>
      </c>
      <c r="N43" s="27" t="n">
        <v>10.1772767528783</v>
      </c>
      <c r="O43" s="28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</row>
    <row r="44" customFormat="false" ht="11.45" hidden="false" customHeight="true" outlineLevel="0" collapsed="false">
      <c r="A44" s="11" t="n">
        <v>1989</v>
      </c>
      <c r="B44" s="23" t="n">
        <v>247</v>
      </c>
      <c r="C44" s="24" t="n">
        <v>675</v>
      </c>
      <c r="D44" s="25" t="n">
        <v>211</v>
      </c>
      <c r="E44" s="26" t="n">
        <v>886</v>
      </c>
      <c r="F44" s="16" t="n">
        <v>394</v>
      </c>
      <c r="G44" s="23" t="n">
        <v>1280</v>
      </c>
      <c r="H44" s="18" t="n">
        <v>1.92433544205179</v>
      </c>
      <c r="I44" s="18" t="n">
        <v>5.25881143070834</v>
      </c>
      <c r="J44" s="18" t="n">
        <v>1.64386549908068</v>
      </c>
      <c r="K44" s="18" t="n">
        <v>6.90267692978902</v>
      </c>
      <c r="L44" s="18" t="n">
        <v>3.06958770918383</v>
      </c>
      <c r="M44" s="18" t="n">
        <v>9.97226463897286</v>
      </c>
      <c r="N44" s="27" t="n">
        <v>9.31091471978026</v>
      </c>
      <c r="O44" s="28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</row>
    <row r="45" customFormat="false" ht="11.45" hidden="false" customHeight="true" outlineLevel="0" collapsed="false">
      <c r="A45" s="11" t="n">
        <v>1990</v>
      </c>
      <c r="B45" s="23" t="n">
        <v>319</v>
      </c>
      <c r="C45" s="24" t="n">
        <v>753</v>
      </c>
      <c r="D45" s="25" t="n">
        <v>250</v>
      </c>
      <c r="E45" s="26" t="n">
        <v>1003</v>
      </c>
      <c r="F45" s="16" t="n">
        <v>407</v>
      </c>
      <c r="G45" s="23" t="n">
        <v>1410</v>
      </c>
      <c r="H45" s="18" t="n">
        <v>2.44324622407402</v>
      </c>
      <c r="I45" s="18" t="n">
        <v>5.76728654146625</v>
      </c>
      <c r="J45" s="18" t="n">
        <v>1.91476976808309</v>
      </c>
      <c r="K45" s="18" t="n">
        <v>7.68205630954934</v>
      </c>
      <c r="L45" s="18" t="n">
        <v>3.11724518243926</v>
      </c>
      <c r="M45" s="18" t="n">
        <v>10.7993014919886</v>
      </c>
      <c r="N45" s="27" t="n">
        <v>9.78687048987749</v>
      </c>
      <c r="O45" s="28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</row>
    <row r="46" customFormat="false" ht="11.45" hidden="false" customHeight="true" outlineLevel="0" collapsed="false">
      <c r="A46" s="11" t="n">
        <v>1991</v>
      </c>
      <c r="B46" s="23" t="n">
        <v>297</v>
      </c>
      <c r="C46" s="24" t="n">
        <v>704</v>
      </c>
      <c r="D46" s="25" t="n">
        <v>198</v>
      </c>
      <c r="E46" s="26" t="n">
        <v>902</v>
      </c>
      <c r="F46" s="16" t="n">
        <v>441</v>
      </c>
      <c r="G46" s="23" t="n">
        <v>1343</v>
      </c>
      <c r="H46" s="18" t="n">
        <v>2.29602486200659</v>
      </c>
      <c r="I46" s="18" t="n">
        <v>5.44242930253413</v>
      </c>
      <c r="J46" s="18" t="n">
        <v>1.53068324133772</v>
      </c>
      <c r="K46" s="18" t="n">
        <v>6.97311254387186</v>
      </c>
      <c r="L46" s="18" t="n">
        <v>3.40924903752493</v>
      </c>
      <c r="M46" s="18" t="n">
        <v>10.3823615813968</v>
      </c>
      <c r="N46" s="27" t="n">
        <v>9.24143242202541</v>
      </c>
      <c r="O46" s="28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</row>
    <row r="47" customFormat="false" ht="11.45" hidden="false" customHeight="true" outlineLevel="0" collapsed="false">
      <c r="A47" s="11" t="n">
        <v>1992</v>
      </c>
      <c r="B47" s="23" t="n">
        <v>239</v>
      </c>
      <c r="C47" s="24" t="n">
        <v>585</v>
      </c>
      <c r="D47" s="25" t="n">
        <v>164</v>
      </c>
      <c r="E47" s="26" t="n">
        <v>749</v>
      </c>
      <c r="F47" s="16" t="n">
        <v>455</v>
      </c>
      <c r="G47" s="23" t="n">
        <v>1204</v>
      </c>
      <c r="H47" s="18" t="n">
        <v>1.96376484121441</v>
      </c>
      <c r="I47" s="18" t="n">
        <v>4.80670473686373</v>
      </c>
      <c r="J47" s="18" t="n">
        <v>1.3475206441806</v>
      </c>
      <c r="K47" s="18" t="n">
        <v>6.15422538104433</v>
      </c>
      <c r="L47" s="18" t="n">
        <v>3.73854812867179</v>
      </c>
      <c r="M47" s="18" t="n">
        <v>9.89277350971612</v>
      </c>
      <c r="N47" s="27" t="n">
        <v>8.36731017995448</v>
      </c>
      <c r="O47" s="28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</row>
    <row r="48" customFormat="false" ht="11.45" hidden="false" customHeight="true" outlineLevel="0" collapsed="false">
      <c r="A48" s="11" t="n">
        <v>1993</v>
      </c>
      <c r="B48" s="23" t="n">
        <v>227</v>
      </c>
      <c r="C48" s="24" t="n">
        <v>505</v>
      </c>
      <c r="D48" s="25" t="n">
        <v>187</v>
      </c>
      <c r="E48" s="26" t="n">
        <v>692</v>
      </c>
      <c r="F48" s="16" t="n">
        <v>336</v>
      </c>
      <c r="G48" s="23" t="n">
        <v>1028</v>
      </c>
      <c r="H48" s="18" t="n">
        <v>1.87564552778352</v>
      </c>
      <c r="I48" s="18" t="n">
        <v>4.17269159264615</v>
      </c>
      <c r="J48" s="18" t="n">
        <v>1.54513530262343</v>
      </c>
      <c r="K48" s="18" t="n">
        <v>5.71782689526957</v>
      </c>
      <c r="L48" s="18" t="n">
        <v>2.77628589134476</v>
      </c>
      <c r="M48" s="18" t="n">
        <v>8.49411278661434</v>
      </c>
      <c r="N48" s="27" t="n">
        <v>7.82086111797152</v>
      </c>
      <c r="O48" s="28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</row>
    <row r="49" customFormat="false" ht="11.45" hidden="false" customHeight="true" outlineLevel="0" collapsed="false">
      <c r="A49" s="11" t="n">
        <v>1994</v>
      </c>
      <c r="B49" s="23" t="n">
        <v>151</v>
      </c>
      <c r="C49" s="24" t="n">
        <v>348</v>
      </c>
      <c r="D49" s="25" t="n">
        <v>157</v>
      </c>
      <c r="E49" s="26" t="n">
        <v>505</v>
      </c>
      <c r="F49" s="16" t="n">
        <v>342</v>
      </c>
      <c r="G49" s="23" t="n">
        <v>847</v>
      </c>
      <c r="H49" s="18" t="n">
        <v>1.41678942380769</v>
      </c>
      <c r="I49" s="18" t="n">
        <v>3.26518357274885</v>
      </c>
      <c r="J49" s="18" t="n">
        <v>1.47308569230336</v>
      </c>
      <c r="K49" s="18" t="n">
        <v>4.73826926505222</v>
      </c>
      <c r="L49" s="18" t="n">
        <v>3.20888730425318</v>
      </c>
      <c r="M49" s="18" t="n">
        <v>7.9471565693054</v>
      </c>
      <c r="N49" s="27" t="n">
        <v>6.39760557452182</v>
      </c>
      <c r="O49" s="28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</row>
    <row r="50" customFormat="false" ht="11.45" hidden="false" customHeight="true" outlineLevel="0" collapsed="false">
      <c r="A50" s="11" t="n">
        <v>1995</v>
      </c>
      <c r="B50" s="23" t="n">
        <v>134</v>
      </c>
      <c r="C50" s="24" t="n">
        <v>309</v>
      </c>
      <c r="D50" s="25" t="n">
        <v>166</v>
      </c>
      <c r="E50" s="26" t="n">
        <v>475</v>
      </c>
      <c r="F50" s="16" t="n">
        <v>265</v>
      </c>
      <c r="G50" s="23" t="n">
        <v>740</v>
      </c>
      <c r="H50" s="18" t="n">
        <v>1.39442438369564</v>
      </c>
      <c r="I50" s="18" t="n">
        <v>3.21550100419368</v>
      </c>
      <c r="J50" s="18" t="n">
        <v>1.72742125144385</v>
      </c>
      <c r="K50" s="18" t="n">
        <v>4.94292225563753</v>
      </c>
      <c r="L50" s="18" t="n">
        <v>2.75763031103989</v>
      </c>
      <c r="M50" s="18" t="n">
        <v>7.70055256667742</v>
      </c>
      <c r="N50" s="27" t="n">
        <v>6.3176239924479</v>
      </c>
      <c r="O50" s="28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</row>
    <row r="51" customFormat="false" ht="11.45" hidden="false" customHeight="true" outlineLevel="0" collapsed="false">
      <c r="A51" s="11" t="n">
        <v>1996</v>
      </c>
      <c r="B51" s="23" t="n">
        <v>97</v>
      </c>
      <c r="C51" s="24" t="n">
        <v>224</v>
      </c>
      <c r="D51" s="25" t="n">
        <v>123</v>
      </c>
      <c r="E51" s="26" t="n">
        <v>347</v>
      </c>
      <c r="F51" s="16" t="n">
        <v>200</v>
      </c>
      <c r="G51" s="23" t="n">
        <v>547</v>
      </c>
      <c r="H51" s="18" t="n">
        <v>1.0724631271698</v>
      </c>
      <c r="I51" s="18" t="n">
        <v>2.47661588129934</v>
      </c>
      <c r="J51" s="18" t="n">
        <v>1.3599274705349</v>
      </c>
      <c r="K51" s="18" t="n">
        <v>3.83654335183424</v>
      </c>
      <c r="L51" s="18" t="n">
        <v>2.21126417973155</v>
      </c>
      <c r="M51" s="18" t="n">
        <v>6.0478075315658</v>
      </c>
      <c r="N51" s="27" t="n">
        <v>5.96057864989037</v>
      </c>
      <c r="O51" s="28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</row>
    <row r="52" customFormat="false" ht="11.45" hidden="false" customHeight="true" outlineLevel="0" collapsed="false">
      <c r="A52" s="11" t="n">
        <v>1997</v>
      </c>
      <c r="B52" s="23" t="n">
        <v>81</v>
      </c>
      <c r="C52" s="24" t="n">
        <v>186</v>
      </c>
      <c r="D52" s="25" t="n">
        <v>140</v>
      </c>
      <c r="E52" s="26" t="n">
        <v>326</v>
      </c>
      <c r="F52" s="16" t="n">
        <v>205</v>
      </c>
      <c r="G52" s="23" t="n">
        <v>531</v>
      </c>
      <c r="H52" s="18" t="n">
        <v>0.893477613422019</v>
      </c>
      <c r="I52" s="18" t="n">
        <v>2.05168933452464</v>
      </c>
      <c r="J52" s="18" t="n">
        <v>1.54428229480349</v>
      </c>
      <c r="K52" s="18" t="n">
        <v>3.59597162932813</v>
      </c>
      <c r="L52" s="18" t="n">
        <v>2.26127050310511</v>
      </c>
      <c r="M52" s="18" t="n">
        <v>5.85724213243324</v>
      </c>
      <c r="N52" s="27" t="n">
        <v>5.04783899703068</v>
      </c>
      <c r="O52" s="28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</row>
    <row r="53" customFormat="false" ht="11.45" hidden="false" customHeight="true" outlineLevel="0" collapsed="false">
      <c r="A53" s="11" t="n">
        <v>1998</v>
      </c>
      <c r="B53" s="23" t="n">
        <v>87</v>
      </c>
      <c r="C53" s="24" t="n">
        <v>175</v>
      </c>
      <c r="D53" s="25" t="n">
        <v>114</v>
      </c>
      <c r="E53" s="26" t="n">
        <v>289</v>
      </c>
      <c r="F53" s="16" t="n">
        <v>183</v>
      </c>
      <c r="G53" s="23" t="n">
        <v>472</v>
      </c>
      <c r="H53" s="18" t="n">
        <v>0.960954327055835</v>
      </c>
      <c r="I53" s="18" t="n">
        <v>1.93295410614679</v>
      </c>
      <c r="J53" s="18" t="n">
        <v>1.2591815320042</v>
      </c>
      <c r="K53" s="18" t="n">
        <v>3.19213563815099</v>
      </c>
      <c r="L53" s="18" t="n">
        <v>2.02131772242779</v>
      </c>
      <c r="M53" s="18" t="n">
        <v>5.21345336057878</v>
      </c>
      <c r="N53" s="27" t="n">
        <v>5.16354908674542</v>
      </c>
      <c r="O53" s="28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</row>
    <row r="54" customFormat="false" ht="11.45" hidden="false" customHeight="true" outlineLevel="0" collapsed="false">
      <c r="A54" s="11" t="n">
        <v>1999</v>
      </c>
      <c r="B54" s="23" t="n">
        <v>73</v>
      </c>
      <c r="C54" s="24" t="n">
        <v>172</v>
      </c>
      <c r="D54" s="25" t="n">
        <v>89</v>
      </c>
      <c r="E54" s="26" t="n">
        <v>261</v>
      </c>
      <c r="F54" s="16" t="n">
        <v>152</v>
      </c>
      <c r="G54" s="23" t="n">
        <v>413</v>
      </c>
      <c r="H54" s="18" t="n">
        <v>0.815906830146081</v>
      </c>
      <c r="I54" s="18" t="n">
        <v>1.92241061349488</v>
      </c>
      <c r="J54" s="18" t="n">
        <v>0.994735724424674</v>
      </c>
      <c r="K54" s="18" t="n">
        <v>2.91714633791955</v>
      </c>
      <c r="L54" s="18" t="n">
        <v>1.69887449564663</v>
      </c>
      <c r="M54" s="18" t="n">
        <v>4.61602083356618</v>
      </c>
      <c r="N54" s="27" t="n">
        <v>5.29106422795019</v>
      </c>
      <c r="O54" s="28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</row>
    <row r="55" customFormat="false" ht="11.45" hidden="false" customHeight="true" outlineLevel="0" collapsed="false">
      <c r="A55" s="11" t="n">
        <v>2000</v>
      </c>
      <c r="B55" s="23" t="n">
        <v>64</v>
      </c>
      <c r="C55" s="24" t="n">
        <v>150</v>
      </c>
      <c r="D55" s="25" t="n">
        <v>81</v>
      </c>
      <c r="E55" s="26" t="n">
        <v>231</v>
      </c>
      <c r="F55" s="16" t="n">
        <v>142</v>
      </c>
      <c r="G55" s="23" t="n">
        <v>373</v>
      </c>
      <c r="H55" s="18" t="n">
        <v>0.703992960070399</v>
      </c>
      <c r="I55" s="18" t="n">
        <v>1.649983500165</v>
      </c>
      <c r="J55" s="18" t="n">
        <v>0.890991090089099</v>
      </c>
      <c r="K55" s="18" t="n">
        <v>2.5409745902541</v>
      </c>
      <c r="L55" s="18" t="n">
        <v>1.5619843801562</v>
      </c>
      <c r="M55" s="18" t="n">
        <v>4.1029589704103</v>
      </c>
      <c r="N55" s="27" t="n">
        <v>4.48617402845266</v>
      </c>
      <c r="O55" s="28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</row>
    <row r="56" customFormat="false" ht="11.45" hidden="false" customHeight="true" outlineLevel="0" collapsed="false">
      <c r="A56" s="11" t="n">
        <v>2001</v>
      </c>
      <c r="B56" s="23" t="n">
        <v>61</v>
      </c>
      <c r="C56" s="24" t="n">
        <v>132</v>
      </c>
      <c r="D56" s="25" t="n">
        <v>80</v>
      </c>
      <c r="E56" s="26" t="n">
        <v>212</v>
      </c>
      <c r="F56" s="16" t="n">
        <v>148</v>
      </c>
      <c r="G56" s="23" t="n">
        <v>360</v>
      </c>
      <c r="H56" s="18" t="n">
        <v>0.672435650112991</v>
      </c>
      <c r="I56" s="18" t="n">
        <v>1.45510665270352</v>
      </c>
      <c r="J56" s="18" t="n">
        <v>0.881882819820316</v>
      </c>
      <c r="K56" s="18" t="n">
        <v>2.33698947252384</v>
      </c>
      <c r="L56" s="18" t="n">
        <v>1.63148321666759</v>
      </c>
      <c r="M56" s="18" t="n">
        <v>3.96847268919142</v>
      </c>
      <c r="N56" s="27" t="n">
        <v>4.34170898458968</v>
      </c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</row>
    <row r="57" customFormat="false" ht="11.45" hidden="false" customHeight="true" outlineLevel="0" collapsed="false">
      <c r="A57" s="11" t="n">
        <v>2002</v>
      </c>
      <c r="B57" s="23" t="n">
        <v>84</v>
      </c>
      <c r="C57" s="24" t="n">
        <v>157</v>
      </c>
      <c r="D57" s="25" t="n">
        <v>94</v>
      </c>
      <c r="E57" s="26" t="n">
        <v>251</v>
      </c>
      <c r="F57" s="16" t="n">
        <v>134</v>
      </c>
      <c r="G57" s="23" t="n">
        <v>385</v>
      </c>
      <c r="H57" s="18" t="n">
        <v>0.905308990580475</v>
      </c>
      <c r="I57" s="18" t="n">
        <v>1.69206561334684</v>
      </c>
      <c r="J57" s="18" t="n">
        <v>1.01308387041148</v>
      </c>
      <c r="K57" s="18" t="n">
        <v>2.70514948375833</v>
      </c>
      <c r="L57" s="18" t="n">
        <v>1.44418338973552</v>
      </c>
      <c r="M57" s="18" t="n">
        <v>4.14933287349385</v>
      </c>
      <c r="N57" s="27" t="n">
        <v>4.49235332681333</v>
      </c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</row>
    <row r="58" customFormat="false" ht="11.45" hidden="false" customHeight="true" outlineLevel="0" collapsed="false">
      <c r="A58" s="29" t="n">
        <v>2003</v>
      </c>
      <c r="B58" s="30" t="n">
        <v>63</v>
      </c>
      <c r="C58" s="20" t="n">
        <v>129</v>
      </c>
      <c r="D58" s="25" t="n">
        <v>92</v>
      </c>
      <c r="E58" s="20" t="n">
        <v>221</v>
      </c>
      <c r="F58" s="16" t="n">
        <v>144</v>
      </c>
      <c r="G58" s="20" t="n">
        <v>365</v>
      </c>
      <c r="H58" s="18" t="n">
        <v>0.672466243261995</v>
      </c>
      <c r="I58" s="18" t="n">
        <v>1.37695468858409</v>
      </c>
      <c r="J58" s="18" t="n">
        <v>0.98201419650958</v>
      </c>
      <c r="K58" s="18" t="n">
        <v>2.35896888509367</v>
      </c>
      <c r="L58" s="18" t="n">
        <v>1.53706569888456</v>
      </c>
      <c r="M58" s="18" t="n">
        <v>3.89603458397822</v>
      </c>
      <c r="N58" s="27" t="n">
        <v>4.26790978852028</v>
      </c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</row>
    <row r="59" customFormat="false" ht="11.45" hidden="false" customHeight="true" outlineLevel="0" collapsed="false">
      <c r="A59" s="11" t="n">
        <v>2004</v>
      </c>
      <c r="B59" s="31" t="n">
        <v>66</v>
      </c>
      <c r="C59" s="32" t="n">
        <v>130</v>
      </c>
      <c r="D59" s="25" t="n">
        <v>94</v>
      </c>
      <c r="E59" s="33" t="n">
        <v>224</v>
      </c>
      <c r="F59" s="16" t="n">
        <v>142</v>
      </c>
      <c r="G59" s="34" t="n">
        <v>366</v>
      </c>
      <c r="H59" s="18" t="n">
        <v>0.675786369593709</v>
      </c>
      <c r="I59" s="18" t="n">
        <v>1.33109436435125</v>
      </c>
      <c r="J59" s="18" t="n">
        <v>0.962483617300131</v>
      </c>
      <c r="K59" s="18" t="n">
        <v>2.29357798165138</v>
      </c>
      <c r="L59" s="18" t="n">
        <v>1.45396461336828</v>
      </c>
      <c r="M59" s="18" t="n">
        <v>3.74754259501966</v>
      </c>
      <c r="N59" s="27" t="n">
        <v>4.03353449948432</v>
      </c>
      <c r="O59" s="7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</row>
    <row r="60" customFormat="false" ht="11.45" hidden="false" customHeight="true" outlineLevel="0" collapsed="false">
      <c r="A60" s="11" t="n">
        <v>2005</v>
      </c>
      <c r="B60" s="31" t="n">
        <v>50</v>
      </c>
      <c r="C60" s="32" t="n">
        <v>116</v>
      </c>
      <c r="D60" s="25" t="n">
        <v>90</v>
      </c>
      <c r="E60" s="33" t="n">
        <v>206</v>
      </c>
      <c r="F60" s="16" t="n">
        <v>141</v>
      </c>
      <c r="G60" s="34" t="n">
        <v>347</v>
      </c>
      <c r="H60" s="18" t="n">
        <v>0.489184138693487</v>
      </c>
      <c r="I60" s="18" t="n">
        <v>1.13490720176889</v>
      </c>
      <c r="J60" s="18" t="n">
        <v>0.880531449648277</v>
      </c>
      <c r="K60" s="18" t="n">
        <v>2.01543865141717</v>
      </c>
      <c r="L60" s="18" t="n">
        <v>1.37949927111563</v>
      </c>
      <c r="M60" s="18" t="n">
        <v>3.3949379225328</v>
      </c>
      <c r="N60" s="27" t="n">
        <v>3.93178403481044</v>
      </c>
      <c r="O60" s="7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</row>
    <row r="61" customFormat="false" ht="11.45" hidden="false" customHeight="true" outlineLevel="0" collapsed="false">
      <c r="A61" s="11" t="n">
        <v>2006</v>
      </c>
      <c r="B61" s="31" t="n">
        <v>66</v>
      </c>
      <c r="C61" s="32" t="n">
        <v>150</v>
      </c>
      <c r="D61" s="25" t="n">
        <v>96</v>
      </c>
      <c r="E61" s="33" t="n">
        <v>246</v>
      </c>
      <c r="F61" s="16" t="n">
        <v>106</v>
      </c>
      <c r="G61" s="34" t="n">
        <v>352</v>
      </c>
      <c r="H61" s="18" t="n">
        <v>0.62363579669473</v>
      </c>
      <c r="I61" s="18" t="n">
        <v>1.41735408339711</v>
      </c>
      <c r="J61" s="18" t="n">
        <v>0.907106613374153</v>
      </c>
      <c r="K61" s="18" t="n">
        <v>2.32446069677127</v>
      </c>
      <c r="L61" s="18" t="n">
        <v>1.00159688560063</v>
      </c>
      <c r="M61" s="18" t="n">
        <v>3.32605758237189</v>
      </c>
      <c r="N61" s="27" t="n">
        <v>4.23066051069443</v>
      </c>
      <c r="O61" s="7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</row>
    <row r="62" customFormat="false" ht="11.45" hidden="false" customHeight="true" outlineLevel="0" collapsed="false">
      <c r="A62" s="11" t="n">
        <v>2007</v>
      </c>
      <c r="B62" s="35" t="s">
        <v>12</v>
      </c>
      <c r="C62" s="32" t="n">
        <v>143</v>
      </c>
      <c r="D62" s="25" t="n">
        <v>92</v>
      </c>
      <c r="E62" s="33" t="n">
        <v>235</v>
      </c>
      <c r="F62" s="16" t="n">
        <v>125</v>
      </c>
      <c r="G62" s="34" t="n">
        <v>360</v>
      </c>
      <c r="H62" s="31" t="s">
        <v>12</v>
      </c>
      <c r="I62" s="18" t="n">
        <v>1.24747016539884</v>
      </c>
      <c r="J62" s="18" t="n">
        <v>0.802568218298555</v>
      </c>
      <c r="K62" s="18" t="n">
        <v>2.0500383836974</v>
      </c>
      <c r="L62" s="18" t="n">
        <v>1.09044594877521</v>
      </c>
      <c r="M62" s="18" t="n">
        <v>3.14048433247261</v>
      </c>
      <c r="N62" s="27" t="n">
        <v>3.9844450050893</v>
      </c>
      <c r="O62" s="7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</row>
    <row r="63" customFormat="false" ht="11.45" hidden="false" customHeight="true" outlineLevel="0" collapsed="false">
      <c r="A63" s="11" t="n">
        <v>2008</v>
      </c>
      <c r="B63" s="35" t="s">
        <v>12</v>
      </c>
      <c r="C63" s="36" t="n">
        <v>120</v>
      </c>
      <c r="D63" s="25" t="n">
        <v>97</v>
      </c>
      <c r="E63" s="36" t="n">
        <v>217</v>
      </c>
      <c r="F63" s="16" t="n">
        <f aca="false">G63-E63</f>
        <v>121</v>
      </c>
      <c r="G63" s="36" t="n">
        <v>338</v>
      </c>
      <c r="H63" s="35" t="s">
        <v>12</v>
      </c>
      <c r="I63" s="18" t="n">
        <v>1.00359621978757</v>
      </c>
      <c r="J63" s="18" t="n">
        <v>0.811240277661621</v>
      </c>
      <c r="K63" s="18" t="n">
        <v>1.81483649744919</v>
      </c>
      <c r="L63" s="18" t="n">
        <v>1.01195952161914</v>
      </c>
      <c r="M63" s="18" t="n">
        <v>2.82679601906833</v>
      </c>
      <c r="N63" s="27" t="n">
        <v>3.27097344837369</v>
      </c>
      <c r="O63" s="7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</row>
    <row r="64" customFormat="false" ht="11.45" hidden="false" customHeight="true" outlineLevel="0" collapsed="false">
      <c r="A64" s="11" t="n">
        <v>2009</v>
      </c>
      <c r="B64" s="35" t="s">
        <v>12</v>
      </c>
      <c r="C64" s="36" t="n">
        <v>103</v>
      </c>
      <c r="D64" s="25" t="n">
        <v>91</v>
      </c>
      <c r="E64" s="36" t="n">
        <v>194</v>
      </c>
      <c r="F64" s="16" t="n">
        <f aca="false">G64-E64</f>
        <v>147</v>
      </c>
      <c r="G64" s="36" t="n">
        <v>341</v>
      </c>
      <c r="H64" s="35" t="s">
        <v>12</v>
      </c>
      <c r="I64" s="18" t="n">
        <v>0.870314665224592</v>
      </c>
      <c r="J64" s="18" t="n">
        <v>0.768918781897455</v>
      </c>
      <c r="K64" s="18" t="n">
        <v>1.63923344712205</v>
      </c>
      <c r="L64" s="18" t="n">
        <v>1.24209957075743</v>
      </c>
      <c r="M64" s="18" t="n">
        <v>2.88133301787947</v>
      </c>
      <c r="N64" s="27" t="n">
        <v>3.55616978603993</v>
      </c>
      <c r="O64" s="7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</row>
    <row r="65" customFormat="false" ht="11.45" hidden="false" customHeight="true" outlineLevel="0" collapsed="false">
      <c r="A65" s="22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8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</row>
    <row r="66" customFormat="false" ht="11.45" hidden="false" customHeight="true" outlineLevel="0" collapsed="false">
      <c r="A66" s="39" t="s">
        <v>13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8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</row>
    <row r="67" customFormat="false" ht="11.45" hidden="false" customHeight="true" outlineLevel="0" collapsed="false">
      <c r="A67" s="40" t="s">
        <v>14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8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</row>
    <row r="68" customFormat="false" ht="11.45" hidden="false" customHeight="true" outlineLevel="0" collapsed="false">
      <c r="A68" s="22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8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</row>
    <row r="69" customFormat="false" ht="11.4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</row>
    <row r="70" customFormat="false" ht="11.4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</row>
    <row r="71" customFormat="false" ht="11.45" hidden="false" customHeight="true" outlineLevel="0" collapsed="false">
      <c r="A71" s="22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</row>
    <row r="72" customFormat="false" ht="11.45" hidden="false" customHeight="true" outlineLevel="0" collapsed="false">
      <c r="A72" s="22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</row>
    <row r="73" customFormat="false" ht="11.45" hidden="false" customHeight="true" outlineLevel="0" collapsed="false">
      <c r="A73" s="22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</row>
    <row r="74" customFormat="false" ht="11.45" hidden="false" customHeight="true" outlineLevel="0" collapsed="false">
      <c r="A74" s="22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</row>
    <row r="75" customFormat="false" ht="11.45" hidden="false" customHeight="true" outlineLevel="0" collapsed="false">
      <c r="A75" s="22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</row>
    <row r="76" customFormat="false" ht="11.45" hidden="false" customHeight="true" outlineLevel="0" collapsed="false">
      <c r="A76" s="22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</row>
    <row r="77" customFormat="false" ht="11.4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</row>
    <row r="78" customFormat="false" ht="11.45" hidden="false" customHeight="true" outlineLevel="0" collapsed="false">
      <c r="A78" s="22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</row>
    <row r="79" customFormat="false" ht="11.45" hidden="false" customHeight="true" outlineLevel="0" collapsed="false">
      <c r="A79" s="22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</row>
    <row r="80" customFormat="false" ht="11.45" hidden="false" customHeight="true" outlineLevel="0" collapsed="false">
      <c r="A80" s="22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</row>
    <row r="81" customFormat="false" ht="11.45" hidden="false" customHeight="true" outlineLevel="0" collapsed="false">
      <c r="A81" s="22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</row>
    <row r="82" customFormat="false" ht="11.45" hidden="false" customHeight="true" outlineLevel="0" collapsed="false">
      <c r="A82" s="22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</row>
    <row r="83" customFormat="false" ht="11.45" hidden="false" customHeight="true" outlineLevel="0" collapsed="false">
      <c r="A83" s="22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</row>
    <row r="84" customFormat="false" ht="11.45" hidden="false" customHeight="true" outlineLevel="0" collapsed="false">
      <c r="A84" s="22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</row>
    <row r="85" customFormat="false" ht="11.45" hidden="false" customHeight="true" outlineLevel="0" collapsed="false">
      <c r="A85" s="22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</row>
    <row r="86" customFormat="false" ht="11.45" hidden="false" customHeight="true" outlineLevel="0" collapsed="false">
      <c r="A86" s="22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</row>
    <row r="87" customFormat="false" ht="11.45" hidden="false" customHeight="true" outlineLevel="0" collapsed="false">
      <c r="A87" s="22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</row>
    <row r="88" customFormat="false" ht="11.45" hidden="false" customHeight="true" outlineLevel="0" collapsed="false">
      <c r="A88" s="22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</row>
    <row r="89" customFormat="false" ht="11.4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</row>
    <row r="90" customFormat="false" ht="11.4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</row>
    <row r="91" customFormat="false" ht="11.45" hidden="false" customHeight="true" outlineLevel="0" collapsed="false">
      <c r="A91" s="22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</row>
    <row r="92" customFormat="false" ht="11.45" hidden="false" customHeight="true" outlineLevel="0" collapsed="false">
      <c r="A92" s="22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</row>
    <row r="93" customFormat="false" ht="11.45" hidden="false" customHeight="tru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</row>
    <row r="94" customFormat="false" ht="11.45" hidden="false" customHeight="tru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</row>
    <row r="95" customFormat="false" ht="11.45" hidden="false" customHeight="tru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</row>
    <row r="96" customFormat="false" ht="11.45" hidden="false" customHeight="tru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</row>
    <row r="97" customFormat="false" ht="11.45" hidden="false" customHeight="tru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</row>
    <row r="98" customFormat="false" ht="11.45" hidden="false" customHeight="tru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</row>
    <row r="99" customFormat="false" ht="12" hidden="false" customHeight="tru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</row>
    <row r="100" customFormat="false" ht="12" hidden="false" customHeight="tru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</row>
    <row r="101" customFormat="false" ht="12" hidden="false" customHeight="tru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</row>
    <row r="102" customFormat="false" ht="12" hidden="false" customHeight="tru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4" customFormat="false" ht="12" hidden="false" customHeight="true" outlineLevel="0" collapsed="false">
      <c r="BB104" s="41"/>
    </row>
    <row r="105" customFormat="false" ht="12" hidden="false" customHeight="true" outlineLevel="0" collapsed="false">
      <c r="BB105" s="41"/>
    </row>
    <row r="106" customFormat="false" ht="12" hidden="false" customHeight="true" outlineLevel="0" collapsed="false">
      <c r="BB106" s="41"/>
    </row>
    <row r="107" customFormat="false" ht="12" hidden="false" customHeight="true" outlineLevel="0" collapsed="false">
      <c r="BB107" s="41"/>
    </row>
    <row r="108" customFormat="false" ht="12" hidden="false" customHeight="true" outlineLevel="0" collapsed="false">
      <c r="BB108" s="41"/>
    </row>
    <row r="109" customFormat="false" ht="12" hidden="false" customHeight="true" outlineLevel="0" collapsed="false">
      <c r="BB109" s="41"/>
    </row>
    <row r="110" customFormat="false" ht="12" hidden="false" customHeight="true" outlineLevel="0" collapsed="false">
      <c r="BB110" s="41"/>
    </row>
    <row r="111" customFormat="false" ht="12" hidden="false" customHeight="true" outlineLevel="0" collapsed="false">
      <c r="BB111" s="41"/>
    </row>
    <row r="112" customFormat="false" ht="12" hidden="false" customHeight="true" outlineLevel="0" collapsed="false">
      <c r="BB112" s="41"/>
    </row>
    <row r="113" customFormat="false" ht="12" hidden="false" customHeight="true" outlineLevel="0" collapsed="false">
      <c r="BB113" s="41"/>
    </row>
    <row r="114" customFormat="false" ht="12" hidden="false" customHeight="true" outlineLevel="0" collapsed="false">
      <c r="BB114" s="41"/>
    </row>
    <row r="118" customFormat="false" ht="12" hidden="false" customHeight="true" outlineLevel="0" collapsed="false">
      <c r="BB118" s="41"/>
    </row>
    <row r="119" customFormat="false" ht="12" hidden="false" customHeight="true" outlineLevel="0" collapsed="false">
      <c r="BB119" s="41"/>
    </row>
    <row r="120" customFormat="false" ht="12" hidden="false" customHeight="true" outlineLevel="0" collapsed="false">
      <c r="BB120" s="41"/>
    </row>
    <row r="121" customFormat="false" ht="12" hidden="false" customHeight="true" outlineLevel="0" collapsed="false">
      <c r="BB121" s="41"/>
    </row>
    <row r="122" customFormat="false" ht="12" hidden="false" customHeight="true" outlineLevel="0" collapsed="false">
      <c r="BB122" s="41"/>
    </row>
    <row r="123" customFormat="false" ht="12" hidden="false" customHeight="true" outlineLevel="0" collapsed="false">
      <c r="BB123" s="41"/>
    </row>
    <row r="124" customFormat="false" ht="12" hidden="false" customHeight="true" outlineLevel="0" collapsed="false">
      <c r="BB124" s="41"/>
    </row>
    <row r="125" customFormat="false" ht="12" hidden="false" customHeight="true" outlineLevel="0" collapsed="false">
      <c r="BB125" s="41"/>
    </row>
    <row r="126" customFormat="false" ht="12" hidden="false" customHeight="true" outlineLevel="0" collapsed="false">
      <c r="BB126" s="41"/>
    </row>
    <row r="127" customFormat="false" ht="12" hidden="false" customHeight="true" outlineLevel="0" collapsed="false">
      <c r="BB127" s="41"/>
    </row>
    <row r="128" customFormat="false" ht="12" hidden="false" customHeight="true" outlineLevel="0" collapsed="false">
      <c r="BB128" s="41"/>
    </row>
    <row r="129" customFormat="false" ht="12" hidden="false" customHeight="true" outlineLevel="0" collapsed="false">
      <c r="BB129" s="41"/>
    </row>
    <row r="130" customFormat="false" ht="12" hidden="false" customHeight="true" outlineLevel="0" collapsed="false">
      <c r="BB130" s="41"/>
    </row>
    <row r="131" customFormat="false" ht="12" hidden="false" customHeight="true" outlineLevel="0" collapsed="false">
      <c r="BB131" s="41"/>
    </row>
    <row r="132" customFormat="false" ht="12" hidden="false" customHeight="true" outlineLevel="0" collapsed="false">
      <c r="BB132" s="41"/>
    </row>
    <row r="133" customFormat="false" ht="12" hidden="false" customHeight="true" outlineLevel="0" collapsed="false">
      <c r="BB133" s="41"/>
    </row>
    <row r="134" customFormat="false" ht="12" hidden="false" customHeight="true" outlineLevel="0" collapsed="false">
      <c r="BB134" s="41"/>
    </row>
    <row r="135" customFormat="false" ht="12" hidden="false" customHeight="true" outlineLevel="0" collapsed="false">
      <c r="BB135" s="41"/>
    </row>
    <row r="136" customFormat="false" ht="12" hidden="false" customHeight="true" outlineLevel="0" collapsed="false">
      <c r="BB136" s="41"/>
    </row>
    <row r="137" customFormat="false" ht="12" hidden="false" customHeight="true" outlineLevel="0" collapsed="false">
      <c r="BB137" s="41"/>
    </row>
    <row r="138" customFormat="false" ht="12" hidden="false" customHeight="true" outlineLevel="0" collapsed="false">
      <c r="BB138" s="41"/>
    </row>
    <row r="139" customFormat="false" ht="12" hidden="false" customHeight="true" outlineLevel="0" collapsed="false">
      <c r="BB139" s="41"/>
    </row>
    <row r="140" customFormat="false" ht="12" hidden="false" customHeight="true" outlineLevel="0" collapsed="false">
      <c r="BB140" s="41"/>
    </row>
    <row r="141" customFormat="false" ht="12" hidden="false" customHeight="true" outlineLevel="0" collapsed="false">
      <c r="BB141" s="41"/>
    </row>
  </sheetData>
  <mergeCells count="4">
    <mergeCell ref="A3:A4"/>
    <mergeCell ref="B3:G3"/>
    <mergeCell ref="H3:M3"/>
    <mergeCell ref="N3:N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6:42:39Z</dcterms:created>
  <dc:creator/>
  <dc:description/>
  <dc:language>en-US</dc:language>
  <cp:lastModifiedBy>Tomkova</cp:lastModifiedBy>
  <cp:lastPrinted>2010-11-03T12:35:28Z</cp:lastPrinted>
  <dcterms:modified xsi:type="dcterms:W3CDTF">2010-11-09T10:11:36Z</dcterms:modified>
  <cp:revision>0</cp:revision>
  <dc:subject/>
  <dc:title/>
</cp:coreProperties>
</file>