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ab. 13 Obyvatelstvo podle národnosti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570401</v>
      </c>
      <c r="D7" s="8" t="n">
        <v>399897</v>
      </c>
      <c r="E7" s="8" t="n">
        <v>507</v>
      </c>
      <c r="F7" s="8" t="n">
        <v>16</v>
      </c>
      <c r="G7" s="8" t="n">
        <v>7982</v>
      </c>
      <c r="H7" s="8" t="n">
        <v>511</v>
      </c>
      <c r="I7" s="8" t="n">
        <v>1096</v>
      </c>
      <c r="J7" s="8" t="n">
        <v>216</v>
      </c>
      <c r="K7" s="8" t="n">
        <v>3460</v>
      </c>
      <c r="L7" s="9" t="n">
        <v>267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20872</v>
      </c>
      <c r="D9" s="12" t="n">
        <v>14640</v>
      </c>
      <c r="E9" s="12" t="n">
        <v>12</v>
      </c>
      <c r="F9" s="12" t="s">
        <v>19</v>
      </c>
      <c r="G9" s="12" t="n">
        <v>198</v>
      </c>
      <c r="H9" s="12" t="n">
        <v>10</v>
      </c>
      <c r="I9" s="12" t="n">
        <v>53</v>
      </c>
      <c r="J9" s="12" t="n">
        <v>17</v>
      </c>
      <c r="K9" s="12" t="n">
        <v>68</v>
      </c>
      <c r="L9" s="13" t="s">
        <v>19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20</v>
      </c>
      <c r="C10" s="12" t="n">
        <v>48187</v>
      </c>
      <c r="D10" s="12" t="n">
        <v>33530</v>
      </c>
      <c r="E10" s="12" t="n">
        <v>27</v>
      </c>
      <c r="F10" s="12" t="s">
        <v>19</v>
      </c>
      <c r="G10" s="12" t="n">
        <v>451</v>
      </c>
      <c r="H10" s="12" t="n">
        <v>26</v>
      </c>
      <c r="I10" s="12" t="n">
        <v>105</v>
      </c>
      <c r="J10" s="12" t="n">
        <v>10</v>
      </c>
      <c r="K10" s="12" t="n">
        <v>85</v>
      </c>
      <c r="L10" s="13" t="n">
        <v>5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1</v>
      </c>
      <c r="C11" s="12" t="n">
        <v>53381</v>
      </c>
      <c r="D11" s="12" t="n">
        <v>37430</v>
      </c>
      <c r="E11" s="12" t="n">
        <v>40</v>
      </c>
      <c r="F11" s="12" t="n">
        <v>2</v>
      </c>
      <c r="G11" s="12" t="n">
        <v>460</v>
      </c>
      <c r="H11" s="12" t="n">
        <v>28</v>
      </c>
      <c r="I11" s="12" t="n">
        <v>136</v>
      </c>
      <c r="J11" s="12" t="n">
        <v>24</v>
      </c>
      <c r="K11" s="12" t="n">
        <v>153</v>
      </c>
      <c r="L11" s="13" t="n">
        <v>178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2</v>
      </c>
      <c r="C12" s="12" t="n">
        <v>63046</v>
      </c>
      <c r="D12" s="12" t="n">
        <v>43017</v>
      </c>
      <c r="E12" s="12" t="n">
        <v>40</v>
      </c>
      <c r="F12" s="12" t="n">
        <v>1</v>
      </c>
      <c r="G12" s="12" t="n">
        <v>722</v>
      </c>
      <c r="H12" s="12" t="n">
        <v>30</v>
      </c>
      <c r="I12" s="12" t="n">
        <v>194</v>
      </c>
      <c r="J12" s="12" t="n">
        <v>15</v>
      </c>
      <c r="K12" s="12" t="n">
        <v>259</v>
      </c>
      <c r="L12" s="13" t="n">
        <v>41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98825</v>
      </c>
      <c r="D13" s="12" t="n">
        <v>69223</v>
      </c>
      <c r="E13" s="12" t="n">
        <v>79</v>
      </c>
      <c r="F13" s="12" t="n">
        <v>2</v>
      </c>
      <c r="G13" s="12" t="n">
        <v>1248</v>
      </c>
      <c r="H13" s="12" t="n">
        <v>62</v>
      </c>
      <c r="I13" s="12" t="n">
        <v>228</v>
      </c>
      <c r="J13" s="12" t="n">
        <v>21</v>
      </c>
      <c r="K13" s="12" t="n">
        <v>269</v>
      </c>
      <c r="L13" s="13" t="n">
        <v>40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45064</v>
      </c>
      <c r="D14" s="12" t="n">
        <v>31715</v>
      </c>
      <c r="E14" s="12" t="n">
        <v>59</v>
      </c>
      <c r="F14" s="12" t="n">
        <v>1</v>
      </c>
      <c r="G14" s="12" t="n">
        <v>725</v>
      </c>
      <c r="H14" s="12" t="n">
        <v>35</v>
      </c>
      <c r="I14" s="12" t="n">
        <v>119</v>
      </c>
      <c r="J14" s="12" t="n">
        <v>4</v>
      </c>
      <c r="K14" s="12" t="n">
        <v>157</v>
      </c>
      <c r="L14" s="13" t="n">
        <v>195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48571</v>
      </c>
      <c r="D15" s="12" t="n">
        <v>34241</v>
      </c>
      <c r="E15" s="12" t="n">
        <v>57</v>
      </c>
      <c r="F15" s="12" t="n">
        <v>3</v>
      </c>
      <c r="G15" s="12" t="n">
        <v>875</v>
      </c>
      <c r="H15" s="12" t="n">
        <v>61</v>
      </c>
      <c r="I15" s="12" t="n">
        <v>61</v>
      </c>
      <c r="J15" s="12" t="n">
        <v>29</v>
      </c>
      <c r="K15" s="12" t="n">
        <v>297</v>
      </c>
      <c r="L15" s="13" t="n">
        <v>436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22133</v>
      </c>
      <c r="D16" s="12" t="n">
        <v>16669</v>
      </c>
      <c r="E16" s="12" t="n">
        <v>26</v>
      </c>
      <c r="F16" s="12" t="n">
        <v>1</v>
      </c>
      <c r="G16" s="12" t="n">
        <v>217</v>
      </c>
      <c r="H16" s="12" t="n">
        <v>14</v>
      </c>
      <c r="I16" s="12" t="n">
        <v>19</v>
      </c>
      <c r="J16" s="12" t="s">
        <v>19</v>
      </c>
      <c r="K16" s="12" t="n">
        <v>92</v>
      </c>
      <c r="L16" s="13" t="n">
        <v>4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s">
        <v>19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3" t="s">
        <v>19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170322</v>
      </c>
      <c r="D18" s="12" t="n">
        <v>119432</v>
      </c>
      <c r="E18" s="12" t="n">
        <v>167</v>
      </c>
      <c r="F18" s="12" t="n">
        <v>6</v>
      </c>
      <c r="G18" s="12" t="n">
        <v>3086</v>
      </c>
      <c r="H18" s="12" t="n">
        <v>245</v>
      </c>
      <c r="I18" s="12" t="n">
        <v>181</v>
      </c>
      <c r="J18" s="12" t="n">
        <v>96</v>
      </c>
      <c r="K18" s="12" t="n">
        <v>2080</v>
      </c>
      <c r="L18" s="13" t="n">
        <v>96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59926</v>
      </c>
      <c r="D20" s="12" t="n">
        <v>41462</v>
      </c>
      <c r="E20" s="12" t="n">
        <v>60</v>
      </c>
      <c r="F20" s="12" t="s">
        <v>19</v>
      </c>
      <c r="G20" s="12" t="n">
        <v>722</v>
      </c>
      <c r="H20" s="12" t="n">
        <v>17</v>
      </c>
      <c r="I20" s="12" t="n">
        <v>128</v>
      </c>
      <c r="J20" s="12" t="n">
        <v>17</v>
      </c>
      <c r="K20" s="12" t="n">
        <v>197</v>
      </c>
      <c r="L20" s="13" t="n">
        <v>5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85726</v>
      </c>
      <c r="D21" s="12" t="n">
        <v>62407</v>
      </c>
      <c r="E21" s="12" t="n">
        <v>81</v>
      </c>
      <c r="F21" s="12" t="n">
        <v>4</v>
      </c>
      <c r="G21" s="12" t="n">
        <v>861</v>
      </c>
      <c r="H21" s="12" t="n">
        <v>50</v>
      </c>
      <c r="I21" s="12" t="n">
        <v>138</v>
      </c>
      <c r="J21" s="12" t="n">
        <v>25</v>
      </c>
      <c r="K21" s="12" t="n">
        <v>230</v>
      </c>
      <c r="L21" s="13" t="n">
        <v>19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62389</v>
      </c>
      <c r="D22" s="12" t="n">
        <v>43668</v>
      </c>
      <c r="E22" s="12" t="n">
        <v>36</v>
      </c>
      <c r="F22" s="12" t="n">
        <v>2</v>
      </c>
      <c r="G22" s="12" t="n">
        <v>516</v>
      </c>
      <c r="H22" s="12" t="n">
        <v>37</v>
      </c>
      <c r="I22" s="12" t="n">
        <v>180</v>
      </c>
      <c r="J22" s="12" t="n">
        <v>4</v>
      </c>
      <c r="K22" s="12" t="n">
        <v>229</v>
      </c>
      <c r="L22" s="13" t="n">
        <v>159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88045</v>
      </c>
      <c r="D23" s="12" t="n">
        <v>132129</v>
      </c>
      <c r="E23" s="12" t="n">
        <v>178</v>
      </c>
      <c r="F23" s="12" t="n">
        <v>6</v>
      </c>
      <c r="G23" s="12" t="n">
        <v>3204</v>
      </c>
      <c r="H23" s="12" t="n">
        <v>252</v>
      </c>
      <c r="I23" s="12" t="n">
        <v>198</v>
      </c>
      <c r="J23" s="12" t="n">
        <v>98</v>
      </c>
      <c r="K23" s="12" t="n">
        <v>2135</v>
      </c>
      <c r="L23" s="13" t="n">
        <v>993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74940</v>
      </c>
      <c r="D24" s="12" t="n">
        <v>53070</v>
      </c>
      <c r="E24" s="12" t="n">
        <v>43</v>
      </c>
      <c r="F24" s="12" t="s">
        <v>19</v>
      </c>
      <c r="G24" s="12" t="n">
        <v>736</v>
      </c>
      <c r="H24" s="12" t="n">
        <v>35</v>
      </c>
      <c r="I24" s="12" t="n">
        <v>253</v>
      </c>
      <c r="J24" s="12" t="n">
        <v>19</v>
      </c>
      <c r="K24" s="12" t="n">
        <v>220</v>
      </c>
      <c r="L24" s="13" t="n">
        <v>12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47458</v>
      </c>
      <c r="D25" s="12" t="n">
        <v>33413</v>
      </c>
      <c r="E25" s="12" t="n">
        <v>45</v>
      </c>
      <c r="F25" s="12" t="n">
        <v>4</v>
      </c>
      <c r="G25" s="12" t="n">
        <v>700</v>
      </c>
      <c r="H25" s="12" t="n">
        <v>63</v>
      </c>
      <c r="I25" s="12" t="n">
        <v>33</v>
      </c>
      <c r="J25" s="12" t="n">
        <v>31</v>
      </c>
      <c r="K25" s="12" t="n">
        <v>216</v>
      </c>
      <c r="L25" s="13" t="n">
        <v>34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51917</v>
      </c>
      <c r="D26" s="12" t="n">
        <v>33748</v>
      </c>
      <c r="E26" s="12" t="n">
        <v>64</v>
      </c>
      <c r="F26" s="12" t="s">
        <v>19</v>
      </c>
      <c r="G26" s="12" t="n">
        <v>1243</v>
      </c>
      <c r="H26" s="12" t="n">
        <v>57</v>
      </c>
      <c r="I26" s="12" t="n">
        <v>166</v>
      </c>
      <c r="J26" s="12" t="n">
        <v>22</v>
      </c>
      <c r="K26" s="12" t="n">
        <v>233</v>
      </c>
      <c r="L26" s="13" t="n">
        <v>654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1" t="s">
        <v>3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7</v>
      </c>
      <c r="L27" s="13" t="s">
        <v>1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8</v>
      </c>
      <c r="C28" s="12" t="n">
        <v>11782</v>
      </c>
      <c r="D28" s="12" t="n">
        <v>8462</v>
      </c>
      <c r="E28" s="12" t="n">
        <v>4</v>
      </c>
      <c r="F28" s="12" t="s">
        <v>19</v>
      </c>
      <c r="G28" s="12" t="n">
        <v>72</v>
      </c>
      <c r="H28" s="12" t="n">
        <v>4</v>
      </c>
      <c r="I28" s="12" t="n">
        <v>8</v>
      </c>
      <c r="J28" s="12" t="s">
        <v>19</v>
      </c>
      <c r="K28" s="12" t="n">
        <v>32</v>
      </c>
      <c r="L28" s="13" t="n">
        <v>14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0</v>
      </c>
      <c r="C29" s="12" t="n">
        <v>39708</v>
      </c>
      <c r="D29" s="12" t="n">
        <v>27436</v>
      </c>
      <c r="E29" s="12" t="n">
        <v>44</v>
      </c>
      <c r="F29" s="12" t="s">
        <v>19</v>
      </c>
      <c r="G29" s="12" t="n">
        <v>489</v>
      </c>
      <c r="H29" s="12" t="n">
        <v>8</v>
      </c>
      <c r="I29" s="12" t="n">
        <v>63</v>
      </c>
      <c r="J29" s="12" t="n">
        <v>10</v>
      </c>
      <c r="K29" s="12" t="n">
        <v>135</v>
      </c>
      <c r="L29" s="13" t="n">
        <v>456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11783</v>
      </c>
      <c r="D30" s="12" t="n">
        <v>8872</v>
      </c>
      <c r="E30" s="12" t="n">
        <v>4</v>
      </c>
      <c r="F30" s="12" t="s">
        <v>19</v>
      </c>
      <c r="G30" s="12" t="n">
        <v>73</v>
      </c>
      <c r="H30" s="12" t="n">
        <v>3</v>
      </c>
      <c r="I30" s="12" t="n">
        <v>7</v>
      </c>
      <c r="J30" s="12" t="n">
        <v>1</v>
      </c>
      <c r="K30" s="12" t="n">
        <v>36</v>
      </c>
      <c r="L30" s="13" t="s">
        <v>19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40</v>
      </c>
      <c r="C31" s="12" t="n">
        <v>14051</v>
      </c>
      <c r="D31" s="12" t="n">
        <v>9825</v>
      </c>
      <c r="E31" s="12" t="n">
        <v>10</v>
      </c>
      <c r="F31" s="12" t="s">
        <v>19</v>
      </c>
      <c r="G31" s="12" t="n">
        <v>125</v>
      </c>
      <c r="H31" s="12" t="n">
        <v>6</v>
      </c>
      <c r="I31" s="12" t="n">
        <v>52</v>
      </c>
      <c r="J31" s="12" t="n">
        <v>7</v>
      </c>
      <c r="K31" s="12" t="n">
        <v>48</v>
      </c>
      <c r="L31" s="13" t="n">
        <v>5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1</v>
      </c>
      <c r="C32" s="12" t="n">
        <v>49988</v>
      </c>
      <c r="D32" s="12" t="n">
        <v>36183</v>
      </c>
      <c r="E32" s="12" t="n">
        <v>46</v>
      </c>
      <c r="F32" s="12" t="n">
        <v>3</v>
      </c>
      <c r="G32" s="12" t="n">
        <v>544</v>
      </c>
      <c r="H32" s="12" t="n">
        <v>36</v>
      </c>
      <c r="I32" s="12" t="n">
        <v>79</v>
      </c>
      <c r="J32" s="12" t="n">
        <v>17</v>
      </c>
      <c r="K32" s="12" t="n">
        <v>158</v>
      </c>
      <c r="L32" s="13" t="n">
        <v>155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41</v>
      </c>
      <c r="C33" s="12" t="n">
        <v>21911</v>
      </c>
      <c r="D33" s="12" t="n">
        <v>15588</v>
      </c>
      <c r="E33" s="12" t="n">
        <v>12</v>
      </c>
      <c r="F33" s="12" t="s">
        <v>19</v>
      </c>
      <c r="G33" s="12" t="n">
        <v>186</v>
      </c>
      <c r="H33" s="12" t="n">
        <v>9</v>
      </c>
      <c r="I33" s="12" t="n">
        <v>38</v>
      </c>
      <c r="J33" s="12" t="s">
        <v>19</v>
      </c>
      <c r="K33" s="12" t="n">
        <v>53</v>
      </c>
      <c r="L33" s="13" t="n">
        <v>51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11475</v>
      </c>
      <c r="D34" s="12" t="n">
        <v>7798</v>
      </c>
      <c r="E34" s="12" t="n">
        <v>6</v>
      </c>
      <c r="F34" s="12" t="s">
        <v>19</v>
      </c>
      <c r="G34" s="12" t="n">
        <v>94</v>
      </c>
      <c r="H34" s="12" t="n">
        <v>7</v>
      </c>
      <c r="I34" s="12" t="n">
        <v>12</v>
      </c>
      <c r="J34" s="12" t="n">
        <v>1</v>
      </c>
      <c r="K34" s="12" t="n">
        <v>69</v>
      </c>
      <c r="L34" s="13" t="n">
        <v>1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3</v>
      </c>
      <c r="C35" s="12" t="n">
        <v>53029</v>
      </c>
      <c r="D35" s="12" t="n">
        <v>37482</v>
      </c>
      <c r="E35" s="12" t="n">
        <v>31</v>
      </c>
      <c r="F35" s="12" t="s">
        <v>19</v>
      </c>
      <c r="G35" s="12" t="n">
        <v>550</v>
      </c>
      <c r="H35" s="12" t="n">
        <v>26</v>
      </c>
      <c r="I35" s="12" t="n">
        <v>215</v>
      </c>
      <c r="J35" s="12" t="n">
        <v>19</v>
      </c>
      <c r="K35" s="12" t="n">
        <v>167</v>
      </c>
      <c r="L35" s="13" t="n">
        <v>77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4</v>
      </c>
      <c r="C36" s="12" t="n">
        <v>188045</v>
      </c>
      <c r="D36" s="12" t="n">
        <v>132129</v>
      </c>
      <c r="E36" s="12" t="n">
        <v>178</v>
      </c>
      <c r="F36" s="12" t="n">
        <v>6</v>
      </c>
      <c r="G36" s="12" t="n">
        <v>3204</v>
      </c>
      <c r="H36" s="12" t="n">
        <v>252</v>
      </c>
      <c r="I36" s="12" t="n">
        <v>198</v>
      </c>
      <c r="J36" s="12" t="n">
        <v>98</v>
      </c>
      <c r="K36" s="12" t="n">
        <v>2135</v>
      </c>
      <c r="L36" s="13" t="n">
        <v>993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5</v>
      </c>
      <c r="C37" s="12" t="n">
        <v>22003</v>
      </c>
      <c r="D37" s="12" t="n">
        <v>15462</v>
      </c>
      <c r="E37" s="12" t="n">
        <v>12</v>
      </c>
      <c r="F37" s="12" t="n">
        <v>1</v>
      </c>
      <c r="G37" s="12" t="n">
        <v>149</v>
      </c>
      <c r="H37" s="12" t="n">
        <v>13</v>
      </c>
      <c r="I37" s="12" t="n">
        <v>29</v>
      </c>
      <c r="J37" s="12" t="n">
        <v>2</v>
      </c>
      <c r="K37" s="12" t="n">
        <v>59</v>
      </c>
      <c r="L37" s="13" t="n">
        <v>3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5</v>
      </c>
      <c r="C38" s="12" t="n">
        <v>47458</v>
      </c>
      <c r="D38" s="12" t="n">
        <v>33413</v>
      </c>
      <c r="E38" s="12" t="n">
        <v>45</v>
      </c>
      <c r="F38" s="12" t="n">
        <v>4</v>
      </c>
      <c r="G38" s="12" t="n">
        <v>700</v>
      </c>
      <c r="H38" s="12" t="n">
        <v>63</v>
      </c>
      <c r="I38" s="12" t="n">
        <v>33</v>
      </c>
      <c r="J38" s="12" t="n">
        <v>31</v>
      </c>
      <c r="K38" s="12" t="n">
        <v>216</v>
      </c>
      <c r="L38" s="13" t="n">
        <v>3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6</v>
      </c>
      <c r="C39" s="12" t="n">
        <v>23296</v>
      </c>
      <c r="D39" s="12" t="n">
        <v>16147</v>
      </c>
      <c r="E39" s="12" t="n">
        <v>20</v>
      </c>
      <c r="F39" s="12" t="n">
        <v>1</v>
      </c>
      <c r="G39" s="12" t="n">
        <v>309</v>
      </c>
      <c r="H39" s="12" t="n">
        <v>16</v>
      </c>
      <c r="I39" s="12" t="n">
        <v>144</v>
      </c>
      <c r="J39" s="12" t="n">
        <v>1</v>
      </c>
      <c r="K39" s="12" t="n">
        <v>83</v>
      </c>
      <c r="L39" s="13" t="n">
        <v>10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7</v>
      </c>
      <c r="C40" s="12" t="n">
        <v>16589</v>
      </c>
      <c r="D40" s="12" t="n">
        <v>11185</v>
      </c>
      <c r="E40" s="12" t="n">
        <v>25</v>
      </c>
      <c r="F40" s="12" t="s">
        <v>19</v>
      </c>
      <c r="G40" s="12" t="n">
        <v>347</v>
      </c>
      <c r="H40" s="12" t="n">
        <v>21</v>
      </c>
      <c r="I40" s="12" t="n">
        <v>43</v>
      </c>
      <c r="J40" s="12" t="n">
        <v>14</v>
      </c>
      <c r="K40" s="12" t="n">
        <v>24</v>
      </c>
      <c r="L40" s="13" t="n">
        <v>45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8</v>
      </c>
      <c r="C41" s="12" t="n">
        <v>23955</v>
      </c>
      <c r="D41" s="12" t="n">
        <v>17352</v>
      </c>
      <c r="E41" s="12" t="n">
        <v>31</v>
      </c>
      <c r="F41" s="12" t="n">
        <v>1</v>
      </c>
      <c r="G41" s="12" t="n">
        <v>244</v>
      </c>
      <c r="H41" s="12" t="n">
        <v>11</v>
      </c>
      <c r="I41" s="12" t="n">
        <v>52</v>
      </c>
      <c r="J41" s="12" t="n">
        <v>7</v>
      </c>
      <c r="K41" s="12" t="n">
        <v>36</v>
      </c>
      <c r="L41" s="13" t="n">
        <v>35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3.5" hidden="false" customHeight="false" outlineLevel="0" collapsed="false">
      <c r="B42" s="16" t="s">
        <v>36</v>
      </c>
      <c r="C42" s="17" t="n">
        <v>35328</v>
      </c>
      <c r="D42" s="17" t="n">
        <v>22563</v>
      </c>
      <c r="E42" s="17" t="n">
        <v>39</v>
      </c>
      <c r="F42" s="17" t="s">
        <v>19</v>
      </c>
      <c r="G42" s="17" t="n">
        <v>896</v>
      </c>
      <c r="H42" s="17" t="n">
        <v>36</v>
      </c>
      <c r="I42" s="17" t="n">
        <v>123</v>
      </c>
      <c r="J42" s="17" t="n">
        <v>8</v>
      </c>
      <c r="K42" s="17" t="n">
        <v>209</v>
      </c>
      <c r="L42" s="18" t="n">
        <v>609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21Z</dcterms:modified>
  <cp:revision>0</cp:revision>
  <dc:subject/>
  <dc:title/>
</cp:coreProperties>
</file>