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Tab. D.4 Zemřelí v kraji Hl. m. Praha podle 22 správních obvodů v 1. až 3. čtvtletí 2013</t>
  </si>
  <si>
    <t xml:space="preserve">(předběžné údaje)</t>
  </si>
  <si>
    <t xml:space="preserve">Celkem</t>
  </si>
  <si>
    <t xml:space="preserve">z toho muži</t>
  </si>
  <si>
    <t xml:space="preserve">Zemřelí ve věkové skupině</t>
  </si>
  <si>
    <r>
      <rPr>
        <sz val="8"/>
        <rFont val="Arial CE"/>
        <family val="2"/>
        <charset val="238"/>
      </rPr>
      <t xml:space="preserve">Kojenec-ká 
úmrtnost </t>
    </r>
    <r>
      <rPr>
        <vertAlign val="superscript"/>
        <sz val="8"/>
        <rFont val="Arial CE"/>
        <family val="2"/>
        <charset val="238"/>
      </rPr>
      <t xml:space="preserve">1)</t>
    </r>
  </si>
  <si>
    <r>
      <rPr>
        <sz val="8"/>
        <rFont val="Arial CE"/>
        <family val="2"/>
        <charset val="238"/>
      </rPr>
      <t xml:space="preserve">Novoroze-necká
úmrtnost </t>
    </r>
    <r>
      <rPr>
        <vertAlign val="superscript"/>
        <sz val="8"/>
        <rFont val="Arial CE"/>
        <family val="2"/>
        <charset val="238"/>
      </rPr>
      <t xml:space="preserve">2)</t>
    </r>
  </si>
  <si>
    <t xml:space="preserve">do 1 roku</t>
  </si>
  <si>
    <t xml:space="preserve">z toho                    do 28 dnů</t>
  </si>
  <si>
    <t xml:space="preserve">1-14</t>
  </si>
  <si>
    <t xml:space="preserve">15-39</t>
  </si>
  <si>
    <t xml:space="preserve">40-59</t>
  </si>
  <si>
    <t xml:space="preserve">60-69</t>
  </si>
  <si>
    <t xml:space="preserve">70-79</t>
  </si>
  <si>
    <t xml:space="preserve">80-89</t>
  </si>
  <si>
    <t xml:space="preserve">90+</t>
  </si>
  <si>
    <t xml:space="preserve">Hl. m. Praha celkem</t>
  </si>
  <si>
    <t xml:space="preserve">v tom správní obvody:</t>
  </si>
  <si>
    <t xml:space="preserve">Praha 1</t>
  </si>
  <si>
    <t xml:space="preserve"> -</t>
  </si>
  <si>
    <t xml:space="preserve">Praha 2</t>
  </si>
  <si>
    <t xml:space="preserve">Praha 3</t>
  </si>
  <si>
    <t xml:space="preserve">Praha 4</t>
  </si>
  <si>
    <t xml:space="preserve">Praha 5</t>
  </si>
  <si>
    <t xml:space="preserve">Praha 6</t>
  </si>
  <si>
    <t xml:space="preserve">Praha 7</t>
  </si>
  <si>
    <t xml:space="preserve">Praha 8</t>
  </si>
  <si>
    <t xml:space="preserve">Praha 9</t>
  </si>
  <si>
    <t xml:space="preserve">Praha 10</t>
  </si>
  <si>
    <t xml:space="preserve">Praha 11</t>
  </si>
  <si>
    <t xml:space="preserve">Praha 12</t>
  </si>
  <si>
    <t xml:space="preserve">Praha 13</t>
  </si>
  <si>
    <t xml:space="preserve">Praha 14</t>
  </si>
  <si>
    <t xml:space="preserve">Praha 15</t>
  </si>
  <si>
    <t xml:space="preserve">Praha 16</t>
  </si>
  <si>
    <t xml:space="preserve">Praha 17</t>
  </si>
  <si>
    <t xml:space="preserve">Praha 18</t>
  </si>
  <si>
    <t xml:space="preserve">Praha 19</t>
  </si>
  <si>
    <t xml:space="preserve">Praha 20</t>
  </si>
  <si>
    <t xml:space="preserve">Praha 21</t>
  </si>
  <si>
    <t xml:space="preserve">Praha 22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 zemřelí do 1 roku na 1 000 živě narozených</t>
    </r>
  </si>
  <si>
    <r>
      <rPr>
        <vertAlign val="superscript"/>
        <sz val="8"/>
        <rFont val="Arial"/>
        <family val="2"/>
      </rPr>
      <t xml:space="preserve">2) </t>
    </r>
    <r>
      <rPr>
        <sz val="8"/>
        <rFont val="Arial"/>
        <family val="2"/>
      </rPr>
      <t xml:space="preserve"> zemřelí do 28 dnů na 1 000 živě narozených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.0_ ;\-0.0\ "/>
    <numFmt numFmtId="169" formatCode="#,##0_ ;\-#,##0\ 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5" min="2" style="1" width="5.99"/>
    <col collapsed="false" customWidth="true" hidden="false" outlineLevel="0" max="12" min="6" style="1" width="5.13"/>
    <col collapsed="false" customWidth="true" hidden="false" outlineLevel="0" max="13" min="13" style="1" width="7.85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</row>
    <row r="3" customFormat="false" ht="15" hidden="false" customHeight="true" outlineLevel="0" collapsed="false">
      <c r="A3" s="4"/>
      <c r="B3" s="5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5" t="s">
        <v>5</v>
      </c>
      <c r="N3" s="7" t="s">
        <v>6</v>
      </c>
    </row>
    <row r="4" customFormat="false" ht="39.75" hidden="false" customHeight="true" outlineLevel="0" collapsed="false">
      <c r="A4" s="4"/>
      <c r="B4" s="5"/>
      <c r="C4" s="5"/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5"/>
      <c r="N4" s="7"/>
    </row>
    <row r="5" s="15" customFormat="true" ht="12.95" hidden="false" customHeight="true" outlineLevel="0" collapsed="false">
      <c r="A5" s="9" t="s">
        <v>16</v>
      </c>
      <c r="B5" s="10" t="n">
        <f aca="false">SUM(B7:B28)</f>
        <v>9086</v>
      </c>
      <c r="C5" s="11" t="n">
        <f aca="false">SUM(C7:C28)</f>
        <v>4353</v>
      </c>
      <c r="D5" s="12" t="n">
        <f aca="false">SUM(D7:D28)</f>
        <v>15</v>
      </c>
      <c r="E5" s="12" t="n">
        <v>9</v>
      </c>
      <c r="F5" s="12" t="n">
        <f aca="false">SUM(F7:F28)</f>
        <v>9</v>
      </c>
      <c r="G5" s="12" t="n">
        <f aca="false">SUM(G7:G28)</f>
        <v>159</v>
      </c>
      <c r="H5" s="12" t="n">
        <f aca="false">SUM(H7:H28)</f>
        <v>728</v>
      </c>
      <c r="I5" s="12" t="n">
        <f aca="false">SUM(I7:I28)</f>
        <v>1613</v>
      </c>
      <c r="J5" s="12" t="n">
        <f aca="false">SUM(J7:J28)</f>
        <v>1945</v>
      </c>
      <c r="K5" s="12" t="n">
        <f aca="false">SUM(K7:K28)</f>
        <v>3370</v>
      </c>
      <c r="L5" s="12" t="n">
        <f aca="false">SUM(L7:L28)</f>
        <v>1247</v>
      </c>
      <c r="M5" s="13" t="n">
        <v>1.43143429716576</v>
      </c>
      <c r="N5" s="14" t="n">
        <v>0.858860578299456</v>
      </c>
    </row>
    <row r="6" customFormat="false" ht="12.95" hidden="false" customHeight="true" outlineLevel="0" collapsed="false">
      <c r="A6" s="16" t="s">
        <v>1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  <c r="N6" s="19"/>
    </row>
    <row r="7" customFormat="false" ht="12.95" hidden="false" customHeight="true" outlineLevel="0" collapsed="false">
      <c r="A7" s="20" t="s">
        <v>18</v>
      </c>
      <c r="B7" s="17" t="n">
        <v>211</v>
      </c>
      <c r="C7" s="17" t="n">
        <v>97</v>
      </c>
      <c r="D7" s="21" t="s">
        <v>19</v>
      </c>
      <c r="E7" s="21" t="s">
        <v>19</v>
      </c>
      <c r="F7" s="21" t="s">
        <v>19</v>
      </c>
      <c r="G7" s="22" t="n">
        <v>8</v>
      </c>
      <c r="H7" s="22" t="n">
        <v>15</v>
      </c>
      <c r="I7" s="22" t="n">
        <v>37</v>
      </c>
      <c r="J7" s="22" t="n">
        <v>54</v>
      </c>
      <c r="K7" s="22" t="n">
        <v>58</v>
      </c>
      <c r="L7" s="22" t="n">
        <v>39</v>
      </c>
      <c r="M7" s="23" t="s">
        <v>19</v>
      </c>
      <c r="N7" s="24" t="s">
        <v>19</v>
      </c>
    </row>
    <row r="8" customFormat="false" ht="12.95" hidden="false" customHeight="true" outlineLevel="0" collapsed="false">
      <c r="A8" s="20" t="s">
        <v>20</v>
      </c>
      <c r="B8" s="17" t="n">
        <v>355</v>
      </c>
      <c r="C8" s="17" t="n">
        <v>146</v>
      </c>
      <c r="D8" s="21" t="n">
        <v>1</v>
      </c>
      <c r="E8" s="21" t="n">
        <v>1</v>
      </c>
      <c r="F8" s="21" t="n">
        <v>2</v>
      </c>
      <c r="G8" s="22" t="n">
        <v>5</v>
      </c>
      <c r="H8" s="22" t="n">
        <v>31</v>
      </c>
      <c r="I8" s="22" t="n">
        <v>61</v>
      </c>
      <c r="J8" s="22" t="n">
        <v>61</v>
      </c>
      <c r="K8" s="22" t="n">
        <v>123</v>
      </c>
      <c r="L8" s="22" t="n">
        <v>71</v>
      </c>
      <c r="M8" s="23" t="n">
        <v>2.48756218905473</v>
      </c>
      <c r="N8" s="24" t="n">
        <v>2.48756218905473</v>
      </c>
    </row>
    <row r="9" customFormat="false" ht="12.95" hidden="false" customHeight="true" outlineLevel="0" collapsed="false">
      <c r="A9" s="20" t="s">
        <v>21</v>
      </c>
      <c r="B9" s="17" t="n">
        <v>616</v>
      </c>
      <c r="C9" s="17" t="n">
        <v>277</v>
      </c>
      <c r="D9" s="21" t="n">
        <v>1</v>
      </c>
      <c r="E9" s="21" t="n">
        <v>1</v>
      </c>
      <c r="F9" s="21" t="s">
        <v>19</v>
      </c>
      <c r="G9" s="22" t="n">
        <v>7</v>
      </c>
      <c r="H9" s="22" t="n">
        <v>45</v>
      </c>
      <c r="I9" s="22" t="n">
        <v>123</v>
      </c>
      <c r="J9" s="22" t="n">
        <v>125</v>
      </c>
      <c r="K9" s="22" t="n">
        <v>221</v>
      </c>
      <c r="L9" s="22" t="n">
        <v>94</v>
      </c>
      <c r="M9" s="23" t="n">
        <v>1.58730158730159</v>
      </c>
      <c r="N9" s="24" t="n">
        <v>1.58730158730159</v>
      </c>
    </row>
    <row r="10" customFormat="false" ht="12.95" hidden="false" customHeight="true" outlineLevel="0" collapsed="false">
      <c r="A10" s="20" t="s">
        <v>22</v>
      </c>
      <c r="B10" s="17" t="n">
        <v>1223</v>
      </c>
      <c r="C10" s="17" t="n">
        <v>573</v>
      </c>
      <c r="D10" s="21" t="n">
        <v>3</v>
      </c>
      <c r="E10" s="21" t="n">
        <v>1</v>
      </c>
      <c r="F10" s="21" t="n">
        <v>2</v>
      </c>
      <c r="G10" s="22" t="n">
        <v>17</v>
      </c>
      <c r="H10" s="22" t="n">
        <v>71</v>
      </c>
      <c r="I10" s="22" t="n">
        <v>172</v>
      </c>
      <c r="J10" s="22" t="n">
        <v>282</v>
      </c>
      <c r="K10" s="22" t="n">
        <v>497</v>
      </c>
      <c r="L10" s="22" t="n">
        <v>179</v>
      </c>
      <c r="M10" s="23" t="n">
        <v>2.7906976744186</v>
      </c>
      <c r="N10" s="24" t="n">
        <v>0.930232558139535</v>
      </c>
    </row>
    <row r="11" customFormat="false" ht="12.95" hidden="false" customHeight="true" outlineLevel="0" collapsed="false">
      <c r="A11" s="20" t="s">
        <v>23</v>
      </c>
      <c r="B11" s="17" t="n">
        <v>544</v>
      </c>
      <c r="C11" s="17" t="n">
        <v>263</v>
      </c>
      <c r="D11" s="21" t="n">
        <v>1</v>
      </c>
      <c r="E11" s="21" t="s">
        <v>19</v>
      </c>
      <c r="F11" s="21" t="s">
        <v>19</v>
      </c>
      <c r="G11" s="22" t="n">
        <v>10</v>
      </c>
      <c r="H11" s="22" t="n">
        <v>55</v>
      </c>
      <c r="I11" s="22" t="n">
        <v>109</v>
      </c>
      <c r="J11" s="22" t="n">
        <v>104</v>
      </c>
      <c r="K11" s="22" t="n">
        <v>191</v>
      </c>
      <c r="L11" s="22" t="n">
        <v>74</v>
      </c>
      <c r="M11" s="23" t="n">
        <v>1.44092219020173</v>
      </c>
      <c r="N11" s="24" t="s">
        <v>19</v>
      </c>
    </row>
    <row r="12" customFormat="false" ht="12.95" hidden="false" customHeight="true" outlineLevel="0" collapsed="false">
      <c r="A12" s="20" t="s">
        <v>24</v>
      </c>
      <c r="B12" s="17" t="n">
        <v>1021</v>
      </c>
      <c r="C12" s="17" t="n">
        <v>475</v>
      </c>
      <c r="D12" s="21" t="n">
        <v>2</v>
      </c>
      <c r="E12" s="21" t="n">
        <v>2</v>
      </c>
      <c r="F12" s="21" t="n">
        <v>1</v>
      </c>
      <c r="G12" s="22" t="n">
        <v>11</v>
      </c>
      <c r="H12" s="22" t="n">
        <v>60</v>
      </c>
      <c r="I12" s="22" t="n">
        <v>123</v>
      </c>
      <c r="J12" s="22" t="n">
        <v>207</v>
      </c>
      <c r="K12" s="22" t="n">
        <v>459</v>
      </c>
      <c r="L12" s="22" t="n">
        <v>158</v>
      </c>
      <c r="M12" s="23" t="n">
        <v>2.29095074455899</v>
      </c>
      <c r="N12" s="24" t="n">
        <v>2.29095074455899</v>
      </c>
    </row>
    <row r="13" customFormat="false" ht="12.95" hidden="false" customHeight="true" outlineLevel="0" collapsed="false">
      <c r="A13" s="20" t="s">
        <v>25</v>
      </c>
      <c r="B13" s="17" t="n">
        <v>345</v>
      </c>
      <c r="C13" s="17" t="n">
        <v>169</v>
      </c>
      <c r="D13" s="21" t="s">
        <v>19</v>
      </c>
      <c r="E13" s="21" t="s">
        <v>19</v>
      </c>
      <c r="F13" s="21" t="s">
        <v>19</v>
      </c>
      <c r="G13" s="22" t="n">
        <v>10</v>
      </c>
      <c r="H13" s="22" t="n">
        <v>35</v>
      </c>
      <c r="I13" s="22" t="n">
        <v>56</v>
      </c>
      <c r="J13" s="22" t="n">
        <v>65</v>
      </c>
      <c r="K13" s="22" t="n">
        <v>123</v>
      </c>
      <c r="L13" s="22" t="n">
        <v>56</v>
      </c>
      <c r="M13" s="23" t="s">
        <v>19</v>
      </c>
      <c r="N13" s="24" t="s">
        <v>19</v>
      </c>
    </row>
    <row r="14" customFormat="false" ht="12.95" hidden="false" customHeight="true" outlineLevel="0" collapsed="false">
      <c r="A14" s="20" t="s">
        <v>26</v>
      </c>
      <c r="B14" s="17" t="n">
        <v>936</v>
      </c>
      <c r="C14" s="17" t="n">
        <v>449</v>
      </c>
      <c r="D14" s="21" t="s">
        <v>19</v>
      </c>
      <c r="E14" s="21" t="s">
        <v>19</v>
      </c>
      <c r="F14" s="21" t="n">
        <v>2</v>
      </c>
      <c r="G14" s="22" t="n">
        <v>13</v>
      </c>
      <c r="H14" s="22" t="n">
        <v>57</v>
      </c>
      <c r="I14" s="22" t="n">
        <v>204</v>
      </c>
      <c r="J14" s="22" t="n">
        <v>214</v>
      </c>
      <c r="K14" s="22" t="n">
        <v>316</v>
      </c>
      <c r="L14" s="22" t="n">
        <v>130</v>
      </c>
      <c r="M14" s="23" t="s">
        <v>19</v>
      </c>
      <c r="N14" s="24" t="s">
        <v>19</v>
      </c>
    </row>
    <row r="15" customFormat="false" ht="12.95" hidden="false" customHeight="true" outlineLevel="0" collapsed="false">
      <c r="A15" s="20" t="s">
        <v>27</v>
      </c>
      <c r="B15" s="17" t="n">
        <v>397</v>
      </c>
      <c r="C15" s="17" t="n">
        <v>192</v>
      </c>
      <c r="D15" s="21" t="s">
        <v>19</v>
      </c>
      <c r="E15" s="21" t="s">
        <v>19</v>
      </c>
      <c r="F15" s="21" t="s">
        <v>19</v>
      </c>
      <c r="G15" s="22" t="n">
        <v>7</v>
      </c>
      <c r="H15" s="22" t="n">
        <v>25</v>
      </c>
      <c r="I15" s="22" t="n">
        <v>64</v>
      </c>
      <c r="J15" s="22" t="n">
        <v>116</v>
      </c>
      <c r="K15" s="22" t="n">
        <v>127</v>
      </c>
      <c r="L15" s="22" t="n">
        <v>58</v>
      </c>
      <c r="M15" s="23" t="s">
        <v>19</v>
      </c>
      <c r="N15" s="24" t="s">
        <v>19</v>
      </c>
    </row>
    <row r="16" customFormat="false" ht="12.95" hidden="false" customHeight="true" outlineLevel="0" collapsed="false">
      <c r="A16" s="20" t="s">
        <v>28</v>
      </c>
      <c r="B16" s="17" t="n">
        <v>1085</v>
      </c>
      <c r="C16" s="17" t="n">
        <v>498</v>
      </c>
      <c r="D16" s="21" t="s">
        <v>19</v>
      </c>
      <c r="E16" s="21" t="s">
        <v>19</v>
      </c>
      <c r="F16" s="21" t="s">
        <v>19</v>
      </c>
      <c r="G16" s="22" t="n">
        <v>19</v>
      </c>
      <c r="H16" s="22" t="n">
        <v>59</v>
      </c>
      <c r="I16" s="22" t="n">
        <v>153</v>
      </c>
      <c r="J16" s="22" t="n">
        <v>228</v>
      </c>
      <c r="K16" s="22" t="n">
        <v>476</v>
      </c>
      <c r="L16" s="22" t="n">
        <v>150</v>
      </c>
      <c r="M16" s="23" t="s">
        <v>19</v>
      </c>
      <c r="N16" s="24" t="s">
        <v>19</v>
      </c>
    </row>
    <row r="17" customFormat="false" ht="12.95" hidden="false" customHeight="true" outlineLevel="0" collapsed="false">
      <c r="A17" s="20" t="s">
        <v>29</v>
      </c>
      <c r="B17" s="17" t="n">
        <v>513</v>
      </c>
      <c r="C17" s="17" t="n">
        <v>271</v>
      </c>
      <c r="D17" s="21" t="s">
        <v>19</v>
      </c>
      <c r="E17" s="21" t="s">
        <v>19</v>
      </c>
      <c r="F17" s="21" t="s">
        <v>19</v>
      </c>
      <c r="G17" s="22" t="n">
        <v>15</v>
      </c>
      <c r="H17" s="22" t="n">
        <v>53</v>
      </c>
      <c r="I17" s="22" t="n">
        <v>121</v>
      </c>
      <c r="J17" s="22" t="n">
        <v>95</v>
      </c>
      <c r="K17" s="22" t="n">
        <v>167</v>
      </c>
      <c r="L17" s="22" t="n">
        <v>62</v>
      </c>
      <c r="M17" s="23" t="s">
        <v>19</v>
      </c>
      <c r="N17" s="24" t="s">
        <v>19</v>
      </c>
    </row>
    <row r="18" customFormat="false" ht="12.95" hidden="false" customHeight="true" outlineLevel="0" collapsed="false">
      <c r="A18" s="20" t="s">
        <v>30</v>
      </c>
      <c r="B18" s="17" t="n">
        <v>370</v>
      </c>
      <c r="C18" s="17" t="n">
        <v>206</v>
      </c>
      <c r="D18" s="21" t="s">
        <v>19</v>
      </c>
      <c r="E18" s="21" t="s">
        <v>19</v>
      </c>
      <c r="F18" s="21" t="s">
        <v>19</v>
      </c>
      <c r="G18" s="22" t="n">
        <v>2</v>
      </c>
      <c r="H18" s="22" t="n">
        <v>47</v>
      </c>
      <c r="I18" s="22" t="n">
        <v>76</v>
      </c>
      <c r="J18" s="22" t="n">
        <v>87</v>
      </c>
      <c r="K18" s="22" t="n">
        <v>126</v>
      </c>
      <c r="L18" s="22" t="n">
        <v>32</v>
      </c>
      <c r="M18" s="23" t="s">
        <v>19</v>
      </c>
      <c r="N18" s="24" t="s">
        <v>19</v>
      </c>
    </row>
    <row r="19" customFormat="false" ht="12.95" hidden="false" customHeight="true" outlineLevel="0" collapsed="false">
      <c r="A19" s="20" t="s">
        <v>31</v>
      </c>
      <c r="B19" s="17" t="n">
        <v>247</v>
      </c>
      <c r="C19" s="17" t="n">
        <v>117</v>
      </c>
      <c r="D19" s="21" t="s">
        <v>19</v>
      </c>
      <c r="E19" s="21" t="s">
        <v>19</v>
      </c>
      <c r="F19" s="21" t="s">
        <v>19</v>
      </c>
      <c r="G19" s="22" t="n">
        <v>8</v>
      </c>
      <c r="H19" s="22" t="n">
        <v>40</v>
      </c>
      <c r="I19" s="22" t="n">
        <v>55</v>
      </c>
      <c r="J19" s="22" t="n">
        <v>40</v>
      </c>
      <c r="K19" s="22" t="n">
        <v>83</v>
      </c>
      <c r="L19" s="22" t="n">
        <v>21</v>
      </c>
      <c r="M19" s="23" t="s">
        <v>19</v>
      </c>
      <c r="N19" s="24" t="s">
        <v>19</v>
      </c>
    </row>
    <row r="20" customFormat="false" ht="12.95" hidden="false" customHeight="true" outlineLevel="0" collapsed="false">
      <c r="A20" s="20" t="s">
        <v>32</v>
      </c>
      <c r="B20" s="17" t="n">
        <v>255</v>
      </c>
      <c r="C20" s="17" t="n">
        <v>133</v>
      </c>
      <c r="D20" s="21" t="n">
        <v>4</v>
      </c>
      <c r="E20" s="21" t="n">
        <v>2</v>
      </c>
      <c r="F20" s="21" t="s">
        <v>19</v>
      </c>
      <c r="G20" s="22" t="n">
        <v>10</v>
      </c>
      <c r="H20" s="22" t="n">
        <v>37</v>
      </c>
      <c r="I20" s="22" t="n">
        <v>48</v>
      </c>
      <c r="J20" s="22" t="n">
        <v>50</v>
      </c>
      <c r="K20" s="22" t="n">
        <v>80</v>
      </c>
      <c r="L20" s="22" t="n">
        <v>26</v>
      </c>
      <c r="M20" s="23" t="n">
        <v>10.958904109589</v>
      </c>
      <c r="N20" s="24" t="n">
        <v>5.47945205479452</v>
      </c>
    </row>
    <row r="21" customFormat="false" ht="12.95" hidden="false" customHeight="true" outlineLevel="0" collapsed="false">
      <c r="A21" s="20" t="s">
        <v>33</v>
      </c>
      <c r="B21" s="17" t="n">
        <v>257</v>
      </c>
      <c r="C21" s="17" t="n">
        <v>130</v>
      </c>
      <c r="D21" s="21" t="s">
        <v>19</v>
      </c>
      <c r="E21" s="21" t="s">
        <v>19</v>
      </c>
      <c r="F21" s="21" t="n">
        <v>1</v>
      </c>
      <c r="G21" s="22" t="n">
        <v>4</v>
      </c>
      <c r="H21" s="22" t="n">
        <v>28</v>
      </c>
      <c r="I21" s="22" t="n">
        <v>57</v>
      </c>
      <c r="J21" s="22" t="n">
        <v>49</v>
      </c>
      <c r="K21" s="22" t="n">
        <v>95</v>
      </c>
      <c r="L21" s="22" t="n">
        <v>23</v>
      </c>
      <c r="M21" s="23" t="s">
        <v>19</v>
      </c>
      <c r="N21" s="24" t="s">
        <v>19</v>
      </c>
    </row>
    <row r="22" customFormat="false" ht="12.95" hidden="false" customHeight="true" outlineLevel="0" collapsed="false">
      <c r="A22" s="20" t="s">
        <v>34</v>
      </c>
      <c r="B22" s="17" t="n">
        <v>157</v>
      </c>
      <c r="C22" s="17" t="n">
        <v>81</v>
      </c>
      <c r="D22" s="21" t="s">
        <v>19</v>
      </c>
      <c r="E22" s="21" t="s">
        <v>19</v>
      </c>
      <c r="F22" s="21" t="n">
        <v>1</v>
      </c>
      <c r="G22" s="22" t="n">
        <v>1</v>
      </c>
      <c r="H22" s="22" t="n">
        <v>12</v>
      </c>
      <c r="I22" s="22" t="n">
        <v>25</v>
      </c>
      <c r="J22" s="22" t="n">
        <v>46</v>
      </c>
      <c r="K22" s="22" t="n">
        <v>56</v>
      </c>
      <c r="L22" s="22" t="n">
        <v>16</v>
      </c>
      <c r="M22" s="23" t="s">
        <v>19</v>
      </c>
      <c r="N22" s="24" t="s">
        <v>19</v>
      </c>
    </row>
    <row r="23" customFormat="false" ht="12.95" hidden="false" customHeight="true" outlineLevel="0" collapsed="false">
      <c r="A23" s="20" t="s">
        <v>35</v>
      </c>
      <c r="B23" s="17" t="n">
        <v>122</v>
      </c>
      <c r="C23" s="17" t="n">
        <v>63</v>
      </c>
      <c r="D23" s="21" t="n">
        <v>1</v>
      </c>
      <c r="E23" s="21" t="n">
        <v>1</v>
      </c>
      <c r="F23" s="21" t="s">
        <v>19</v>
      </c>
      <c r="G23" s="22" t="n">
        <v>2</v>
      </c>
      <c r="H23" s="22" t="n">
        <v>19</v>
      </c>
      <c r="I23" s="22" t="n">
        <v>40</v>
      </c>
      <c r="J23" s="22" t="n">
        <v>23</v>
      </c>
      <c r="K23" s="22" t="n">
        <v>26</v>
      </c>
      <c r="L23" s="22" t="n">
        <v>11</v>
      </c>
      <c r="M23" s="23" t="n">
        <v>3.59712230215827</v>
      </c>
      <c r="N23" s="24" t="n">
        <v>3.59712230215827</v>
      </c>
    </row>
    <row r="24" customFormat="false" ht="12.95" hidden="false" customHeight="true" outlineLevel="0" collapsed="false">
      <c r="A24" s="20" t="s">
        <v>36</v>
      </c>
      <c r="B24" s="17" t="n">
        <v>131</v>
      </c>
      <c r="C24" s="17" t="n">
        <v>66</v>
      </c>
      <c r="D24" s="21" t="n">
        <v>1</v>
      </c>
      <c r="E24" s="21" t="n">
        <v>1</v>
      </c>
      <c r="F24" s="21" t="s">
        <v>19</v>
      </c>
      <c r="G24" s="22" t="n">
        <v>1</v>
      </c>
      <c r="H24" s="22" t="n">
        <v>9</v>
      </c>
      <c r="I24" s="22" t="n">
        <v>32</v>
      </c>
      <c r="J24" s="22" t="n">
        <v>36</v>
      </c>
      <c r="K24" s="22" t="n">
        <v>42</v>
      </c>
      <c r="L24" s="22" t="n">
        <v>10</v>
      </c>
      <c r="M24" s="23" t="n">
        <v>3.14465408805031</v>
      </c>
      <c r="N24" s="24" t="n">
        <v>3.14465408805031</v>
      </c>
    </row>
    <row r="25" customFormat="false" ht="12.95" hidden="false" customHeight="true" outlineLevel="0" collapsed="false">
      <c r="A25" s="20" t="s">
        <v>37</v>
      </c>
      <c r="B25" s="17" t="n">
        <v>82</v>
      </c>
      <c r="C25" s="17" t="n">
        <v>41</v>
      </c>
      <c r="D25" s="21" t="s">
        <v>19</v>
      </c>
      <c r="E25" s="21" t="s">
        <v>19</v>
      </c>
      <c r="F25" s="21" t="s">
        <v>19</v>
      </c>
      <c r="G25" s="22" t="n">
        <v>4</v>
      </c>
      <c r="H25" s="22" t="n">
        <v>9</v>
      </c>
      <c r="I25" s="22" t="n">
        <v>15</v>
      </c>
      <c r="J25" s="22" t="n">
        <v>16</v>
      </c>
      <c r="K25" s="22" t="n">
        <v>28</v>
      </c>
      <c r="L25" s="22" t="n">
        <v>10</v>
      </c>
      <c r="M25" s="23" t="s">
        <v>19</v>
      </c>
      <c r="N25" s="24" t="s">
        <v>19</v>
      </c>
    </row>
    <row r="26" customFormat="false" ht="12.95" hidden="false" customHeight="true" outlineLevel="0" collapsed="false">
      <c r="A26" s="20" t="s">
        <v>38</v>
      </c>
      <c r="B26" s="17" t="n">
        <v>100</v>
      </c>
      <c r="C26" s="17" t="n">
        <v>54</v>
      </c>
      <c r="D26" s="21" t="n">
        <v>1</v>
      </c>
      <c r="E26" s="21" t="s">
        <v>19</v>
      </c>
      <c r="F26" s="21" t="s">
        <v>19</v>
      </c>
      <c r="G26" s="22" t="n">
        <v>3</v>
      </c>
      <c r="H26" s="22" t="n">
        <v>12</v>
      </c>
      <c r="I26" s="22" t="n">
        <v>18</v>
      </c>
      <c r="J26" s="22" t="n">
        <v>17</v>
      </c>
      <c r="K26" s="22" t="n">
        <v>39</v>
      </c>
      <c r="L26" s="22" t="n">
        <v>10</v>
      </c>
      <c r="M26" s="23" t="n">
        <v>7.14285714285714</v>
      </c>
      <c r="N26" s="24" t="s">
        <v>19</v>
      </c>
    </row>
    <row r="27" customFormat="false" ht="12.95" hidden="false" customHeight="true" outlineLevel="0" collapsed="false">
      <c r="A27" s="20" t="s">
        <v>39</v>
      </c>
      <c r="B27" s="17" t="n">
        <v>60</v>
      </c>
      <c r="C27" s="17" t="n">
        <v>27</v>
      </c>
      <c r="D27" s="21" t="s">
        <v>19</v>
      </c>
      <c r="E27" s="21" t="s">
        <v>19</v>
      </c>
      <c r="F27" s="21" t="s">
        <v>19</v>
      </c>
      <c r="G27" s="22" t="n">
        <v>1</v>
      </c>
      <c r="H27" s="22" t="n">
        <v>4</v>
      </c>
      <c r="I27" s="22" t="n">
        <v>14</v>
      </c>
      <c r="J27" s="22" t="n">
        <v>14</v>
      </c>
      <c r="K27" s="22" t="n">
        <v>15</v>
      </c>
      <c r="L27" s="22" t="n">
        <v>12</v>
      </c>
      <c r="M27" s="23" t="s">
        <v>19</v>
      </c>
      <c r="N27" s="24" t="s">
        <v>19</v>
      </c>
    </row>
    <row r="28" customFormat="false" ht="12.95" hidden="false" customHeight="true" outlineLevel="0" collapsed="false">
      <c r="A28" s="25" t="s">
        <v>40</v>
      </c>
      <c r="B28" s="26" t="n">
        <v>59</v>
      </c>
      <c r="C28" s="26" t="n">
        <v>25</v>
      </c>
      <c r="D28" s="27" t="s">
        <v>19</v>
      </c>
      <c r="E28" s="27" t="s">
        <v>19</v>
      </c>
      <c r="F28" s="27" t="s">
        <v>19</v>
      </c>
      <c r="G28" s="28" t="n">
        <v>1</v>
      </c>
      <c r="H28" s="28" t="n">
        <v>5</v>
      </c>
      <c r="I28" s="28" t="n">
        <v>10</v>
      </c>
      <c r="J28" s="28" t="n">
        <v>16</v>
      </c>
      <c r="K28" s="28" t="n">
        <v>22</v>
      </c>
      <c r="L28" s="28" t="n">
        <v>5</v>
      </c>
      <c r="M28" s="29" t="s">
        <v>19</v>
      </c>
      <c r="N28" s="30" t="s">
        <v>19</v>
      </c>
    </row>
    <row r="29" customFormat="false" ht="11.25" hidden="false" customHeight="true" outlineLevel="0" collapsed="false">
      <c r="A29" s="31"/>
      <c r="B29" s="32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34"/>
    </row>
    <row r="30" customFormat="false" ht="12.95" hidden="false" customHeight="true" outlineLevel="0" collapsed="false">
      <c r="A30" s="35" t="s">
        <v>41</v>
      </c>
      <c r="B30" s="36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8"/>
      <c r="N30" s="38"/>
    </row>
    <row r="31" customFormat="false" ht="12.95" hidden="false" customHeight="true" outlineLevel="0" collapsed="false">
      <c r="A31" s="35" t="s">
        <v>42</v>
      </c>
      <c r="B31" s="36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8"/>
      <c r="N31" s="38"/>
    </row>
  </sheetData>
  <mergeCells count="7">
    <mergeCell ref="A1:N1"/>
    <mergeCell ref="A3:A4"/>
    <mergeCell ref="B3:B4"/>
    <mergeCell ref="C3:C4"/>
    <mergeCell ref="D3:L3"/>
    <mergeCell ref="M3:M4"/>
    <mergeCell ref="N3:N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8:47:29Z</dcterms:created>
  <dc:creator>Hana Stastna </dc:creator>
  <dc:description/>
  <dc:language>en-US</dc:language>
  <cp:lastModifiedBy>Hana Šťastná</cp:lastModifiedBy>
  <cp:lastPrinted>2013-06-10T10:51:04Z</cp:lastPrinted>
  <dcterms:modified xsi:type="dcterms:W3CDTF">2013-12-13T09:14:59Z</dcterms:modified>
  <cp:revision>0</cp:revision>
  <dc:subject/>
  <dc:title/>
</cp:coreProperties>
</file>