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43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CA Dobýv.energ.surovin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62">
          <cell r="C162">
            <v>110383512</v>
          </cell>
          <cell r="D162">
            <v>107935540</v>
          </cell>
          <cell r="E162">
            <v>-2447972</v>
          </cell>
        </row>
        <row r="163">
          <cell r="C163">
            <v>283975</v>
          </cell>
          <cell r="D163">
            <v>306982</v>
          </cell>
          <cell r="E163">
            <v>23006</v>
          </cell>
        </row>
        <row r="164">
          <cell r="C164">
            <v>66903</v>
          </cell>
          <cell r="D164">
            <v>7653</v>
          </cell>
          <cell r="E164">
            <v>-59250</v>
          </cell>
        </row>
        <row r="165">
          <cell r="C165">
            <v>53717405</v>
          </cell>
          <cell r="D165">
            <v>52919190</v>
          </cell>
          <cell r="E165">
            <v>-798215</v>
          </cell>
        </row>
        <row r="166">
          <cell r="C166">
            <v>3074306</v>
          </cell>
          <cell r="D166">
            <v>3359386</v>
          </cell>
          <cell r="E166">
            <v>285081</v>
          </cell>
        </row>
        <row r="167">
          <cell r="C167">
            <v>-121280</v>
          </cell>
          <cell r="D167">
            <v>-1497877</v>
          </cell>
          <cell r="E167">
            <v>-1376598</v>
          </cell>
        </row>
        <row r="168">
          <cell r="C168">
            <v>24209897</v>
          </cell>
          <cell r="D168">
            <v>29538677</v>
          </cell>
          <cell r="E168">
            <v>5328780</v>
          </cell>
        </row>
        <row r="169">
          <cell r="C169">
            <v>13268493</v>
          </cell>
          <cell r="D169">
            <v>11721967</v>
          </cell>
          <cell r="E169">
            <v>-1546526</v>
          </cell>
        </row>
        <row r="170">
          <cell r="C170">
            <v>13314793</v>
          </cell>
          <cell r="D170">
            <v>9178686</v>
          </cell>
          <cell r="E170">
            <v>-4136108</v>
          </cell>
        </row>
        <row r="171">
          <cell r="C171">
            <v>2569017</v>
          </cell>
          <cell r="D171">
            <v>2401675</v>
          </cell>
          <cell r="E171">
            <v>-167342</v>
          </cell>
        </row>
        <row r="172">
          <cell r="C172">
            <v>110383513</v>
          </cell>
          <cell r="D172">
            <v>107935540</v>
          </cell>
          <cell r="E172">
            <v>-2447973</v>
          </cell>
        </row>
        <row r="173">
          <cell r="C173">
            <v>77640489</v>
          </cell>
          <cell r="D173">
            <v>76539252</v>
          </cell>
          <cell r="E173">
            <v>-1101237</v>
          </cell>
        </row>
        <row r="174">
          <cell r="C174">
            <v>58901377</v>
          </cell>
          <cell r="D174">
            <v>59701704</v>
          </cell>
          <cell r="E174">
            <v>800327</v>
          </cell>
        </row>
        <row r="175">
          <cell r="C175">
            <v>-23</v>
          </cell>
          <cell r="D175">
            <v>38</v>
          </cell>
          <cell r="E175">
            <v>61</v>
          </cell>
        </row>
        <row r="176">
          <cell r="C176">
            <v>-103162</v>
          </cell>
          <cell r="D176">
            <v>-116834</v>
          </cell>
          <cell r="E176">
            <v>-13672</v>
          </cell>
        </row>
        <row r="177">
          <cell r="C177">
            <v>16140316</v>
          </cell>
          <cell r="D177">
            <v>17759066</v>
          </cell>
          <cell r="E177">
            <v>1618750</v>
          </cell>
        </row>
        <row r="178">
          <cell r="C178">
            <v>11837081</v>
          </cell>
          <cell r="D178">
            <v>8311454</v>
          </cell>
          <cell r="E178">
            <v>-3525627</v>
          </cell>
        </row>
        <row r="179">
          <cell r="C179">
            <v>8535426</v>
          </cell>
          <cell r="D179">
            <v>5410034</v>
          </cell>
          <cell r="E179">
            <v>-3125392</v>
          </cell>
        </row>
        <row r="180">
          <cell r="C180">
            <v>51156</v>
          </cell>
          <cell r="D180">
            <v>8741</v>
          </cell>
          <cell r="E180">
            <v>-42415</v>
          </cell>
        </row>
        <row r="181">
          <cell r="C181">
            <v>3722967</v>
          </cell>
          <cell r="D181">
            <v>4534733</v>
          </cell>
          <cell r="E181">
            <v>811766</v>
          </cell>
        </row>
        <row r="182">
          <cell r="C182">
            <v>1042670</v>
          </cell>
          <cell r="D182">
            <v>791036</v>
          </cell>
          <cell r="E182">
            <v>-251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162/1000</f>
        <v>110383.512</v>
      </c>
      <c r="E12" s="11" t="n">
        <f aca="false">'[1]Vybrané položky aktiv a pasiv v'!D162/1000</f>
        <v>107935.54</v>
      </c>
      <c r="F12" s="11" t="n">
        <f aca="false">'[1]Vybrané položky aktiv a pasiv v'!E162/1000</f>
        <v>-2447.972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163/1000</f>
        <v>283.975</v>
      </c>
      <c r="E13" s="11" t="n">
        <f aca="false">'[1]Vybrané položky aktiv a pasiv v'!D163/1000</f>
        <v>306.982</v>
      </c>
      <c r="F13" s="11" t="n">
        <f aca="false">'[1]Vybrané položky aktiv a pasiv v'!E163/1000</f>
        <v>23.006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164/1000</f>
        <v>66.903</v>
      </c>
      <c r="E14" s="11" t="n">
        <f aca="false">'[1]Vybrané položky aktiv a pasiv v'!D164/1000</f>
        <v>7.653</v>
      </c>
      <c r="F14" s="11" t="n">
        <f aca="false">'[1]Vybrané položky aktiv a pasiv v'!E164/1000</f>
        <v>-59.25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165/1000</f>
        <v>53717.405</v>
      </c>
      <c r="E15" s="11" t="n">
        <f aca="false">'[1]Vybrané položky aktiv a pasiv v'!D165/1000</f>
        <v>52919.19</v>
      </c>
      <c r="F15" s="11" t="n">
        <f aca="false">'[1]Vybrané položky aktiv a pasiv v'!E165/1000</f>
        <v>-798.215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166/1000</f>
        <v>3074.306</v>
      </c>
      <c r="E16" s="11" t="n">
        <f aca="false">'[1]Vybrané položky aktiv a pasiv v'!D166/1000</f>
        <v>3359.386</v>
      </c>
      <c r="F16" s="11" t="n">
        <f aca="false">'[1]Vybrané položky aktiv a pasiv v'!E166/1000</f>
        <v>285.081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167/1000</f>
        <v>-121.28</v>
      </c>
      <c r="E17" s="11" t="n">
        <f aca="false">'[1]Vybrané položky aktiv a pasiv v'!D167/1000</f>
        <v>-1497.877</v>
      </c>
      <c r="F17" s="11" t="n">
        <f aca="false">'[1]Vybrané položky aktiv a pasiv v'!E167/1000</f>
        <v>-1376.598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168/1000</f>
        <v>24209.897</v>
      </c>
      <c r="E18" s="11" t="n">
        <f aca="false">'[1]Vybrané položky aktiv a pasiv v'!D168/1000</f>
        <v>29538.677</v>
      </c>
      <c r="F18" s="11" t="n">
        <f aca="false">'[1]Vybrané položky aktiv a pasiv v'!E168/1000</f>
        <v>5328.78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169/1000</f>
        <v>13268.493</v>
      </c>
      <c r="E19" s="11" t="n">
        <f aca="false">'[1]Vybrané položky aktiv a pasiv v'!D169/1000</f>
        <v>11721.967</v>
      </c>
      <c r="F19" s="11" t="n">
        <f aca="false">'[1]Vybrané položky aktiv a pasiv v'!E169/1000</f>
        <v>-1546.526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170/1000</f>
        <v>13314.793</v>
      </c>
      <c r="E20" s="11" t="n">
        <f aca="false">'[1]Vybrané položky aktiv a pasiv v'!D170/1000</f>
        <v>9178.686</v>
      </c>
      <c r="F20" s="11" t="n">
        <f aca="false">'[1]Vybrané položky aktiv a pasiv v'!E170/1000</f>
        <v>-4136.108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171/1000</f>
        <v>2569.017</v>
      </c>
      <c r="E21" s="11" t="n">
        <f aca="false">'[1]Vybrané položky aktiv a pasiv v'!D171/1000</f>
        <v>2401.675</v>
      </c>
      <c r="F21" s="11" t="n">
        <f aca="false">'[1]Vybrané položky aktiv a pasiv v'!E171/1000</f>
        <v>-167.342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172/1000</f>
        <v>110383.513</v>
      </c>
      <c r="E22" s="11" t="n">
        <f aca="false">'[1]Vybrané položky aktiv a pasiv v'!D172/1000</f>
        <v>107935.54</v>
      </c>
      <c r="F22" s="11" t="n">
        <f aca="false">'[1]Vybrané položky aktiv a pasiv v'!E172/1000</f>
        <v>-2447.973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173/1000</f>
        <v>77640.489</v>
      </c>
      <c r="E23" s="11" t="n">
        <f aca="false">'[1]Vybrané položky aktiv a pasiv v'!D173/1000</f>
        <v>76539.252</v>
      </c>
      <c r="F23" s="11" t="n">
        <f aca="false">'[1]Vybrané položky aktiv a pasiv v'!E173/1000</f>
        <v>-1101.237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174/1000</f>
        <v>58901.377</v>
      </c>
      <c r="E24" s="11" t="n">
        <f aca="false">'[1]Vybrané položky aktiv a pasiv v'!D174/1000</f>
        <v>59701.704</v>
      </c>
      <c r="F24" s="11" t="n">
        <f aca="false">'[1]Vybrané položky aktiv a pasiv v'!E174/1000</f>
        <v>800.327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175/1000</f>
        <v>-0.023</v>
      </c>
      <c r="E25" s="11" t="n">
        <f aca="false">'[1]Vybrané položky aktiv a pasiv v'!D175/1000</f>
        <v>0.038</v>
      </c>
      <c r="F25" s="11" t="n">
        <f aca="false">'[1]Vybrané položky aktiv a pasiv v'!E175/1000</f>
        <v>0.061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176/1000</f>
        <v>-103.162</v>
      </c>
      <c r="E26" s="11" t="n">
        <f aca="false">'[1]Vybrané položky aktiv a pasiv v'!D176/1000</f>
        <v>-116.834</v>
      </c>
      <c r="F26" s="11" t="n">
        <f aca="false">'[1]Vybrané položky aktiv a pasiv v'!E176/1000</f>
        <v>-13.672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177/1000</f>
        <v>16140.316</v>
      </c>
      <c r="E27" s="11" t="n">
        <f aca="false">'[1]Vybrané položky aktiv a pasiv v'!D177/1000</f>
        <v>17759.066</v>
      </c>
      <c r="F27" s="11" t="n">
        <f aca="false">'[1]Vybrané položky aktiv a pasiv v'!E177/1000</f>
        <v>1618.75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178/1000</f>
        <v>11837.081</v>
      </c>
      <c r="E28" s="11" t="n">
        <f aca="false">'[1]Vybrané položky aktiv a pasiv v'!D178/1000</f>
        <v>8311.454</v>
      </c>
      <c r="F28" s="11" t="n">
        <f aca="false">'[1]Vybrané položky aktiv a pasiv v'!E178/1000</f>
        <v>-3525.627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179/1000</f>
        <v>8535.426</v>
      </c>
      <c r="E29" s="11" t="n">
        <f aca="false">'[1]Vybrané položky aktiv a pasiv v'!D179/1000</f>
        <v>5410.034</v>
      </c>
      <c r="F29" s="11" t="n">
        <f aca="false">'[1]Vybrané položky aktiv a pasiv v'!E179/1000</f>
        <v>-3125.392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180/1000</f>
        <v>51.156</v>
      </c>
      <c r="E30" s="11" t="n">
        <f aca="false">'[1]Vybrané položky aktiv a pasiv v'!D180/1000</f>
        <v>8.741</v>
      </c>
      <c r="F30" s="11" t="n">
        <f aca="false">'[1]Vybrané položky aktiv a pasiv v'!E180/1000</f>
        <v>-42.415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181/1000</f>
        <v>3722.967</v>
      </c>
      <c r="E31" s="11" t="n">
        <f aca="false">'[1]Vybrané položky aktiv a pasiv v'!D181/1000</f>
        <v>4534.733</v>
      </c>
      <c r="F31" s="11" t="n">
        <f aca="false">'[1]Vybrané položky aktiv a pasiv v'!E181/1000</f>
        <v>811.766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182/1000</f>
        <v>1042.67</v>
      </c>
      <c r="E32" s="13" t="n">
        <f aca="false">'[1]Vybrané položky aktiv a pasiv v'!D182/1000</f>
        <v>791.036</v>
      </c>
      <c r="F32" s="13" t="n">
        <f aca="false">'[1]Vybrané položky aktiv a pasiv v'!E182/1000</f>
        <v>-251.634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7Z</dcterms:modified>
  <cp:revision>0</cp:revision>
  <dc:subject/>
  <dc:title/>
</cp:coreProperties>
</file>