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6" sheetId="1" state="visible" r:id="rId2"/>
  </sheets>
  <definedNames>
    <definedName function="false" hidden="false" localSheetId="0" name="_xlnm.Print_Area" vbProcedure="false">BYCR806!$A$1:$M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6">
  <si>
    <t xml:space="preserve">Tab. 806 Obydlené byty podle právního důvodu užívání bytu, počtu obytných místností, obytné a celkové plochy v m² a počtu bydlících osob, 
podle složení bytové domácnosti a počtu osob v bytě a podle materiálu nosných zdí</t>
  </si>
  <si>
    <t xml:space="preserve">definitivní výsledky podle obvyklého pobytu</t>
  </si>
  <si>
    <t xml:space="preserve">Období:</t>
  </si>
  <si>
    <t xml:space="preserve">26. 3. 2011</t>
  </si>
  <si>
    <t xml:space="preserve">1. Materiál nosných zdí celkem</t>
  </si>
  <si>
    <t xml:space="preserve">Území:</t>
  </si>
  <si>
    <t xml:space="preserve">Ústecký kraj</t>
  </si>
  <si>
    <t xml:space="preserve">Typ bytové domácnosti, 
počet osob v bytě</t>
  </si>
  <si>
    <t xml:space="preserve">Obydlené 
byty 
celkem</t>
  </si>
  <si>
    <t xml:space="preserve">z toho podle právního důvodu užívání bytu</t>
  </si>
  <si>
    <t xml:space="preserve">Počet 
obytných 
místností 
8 m² a více</t>
  </si>
  <si>
    <t xml:space="preserve">Obytná 
plocha 
v m²</t>
  </si>
  <si>
    <t xml:space="preserve">Celková 
plocha 
v m²</t>
  </si>
  <si>
    <t xml:space="preserve">Počet 
bydlících 
osob</t>
  </si>
  <si>
    <t xml:space="preserve">ve vlastním 
domě</t>
  </si>
  <si>
    <t xml:space="preserve">v osobním 
vlastnictví</t>
  </si>
  <si>
    <t xml:space="preserve">jiné bezplatné 
užívání </t>
  </si>
  <si>
    <t xml:space="preserve">nájemní</t>
  </si>
  <si>
    <t xml:space="preserve">družstevní</t>
  </si>
  <si>
    <t xml:space="preserve">jiný důvod 
užívání 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Kámen,cihly, tvárnice vč. kombinací</t>
  </si>
  <si>
    <t xml:space="preserve">3. Stěnové panely</t>
  </si>
  <si>
    <t xml:space="preserve">4. Ostatní materiály</t>
  </si>
  <si>
    <t xml:space="preserve">5.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39.9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2.75" hidden="false" customHeight="false" outlineLevel="0" collapsed="false">
      <c r="B7" s="10" t="s">
        <v>20</v>
      </c>
      <c r="C7" s="11" t="n">
        <v>330981</v>
      </c>
      <c r="D7" s="11" t="n">
        <v>85956</v>
      </c>
      <c r="E7" s="11" t="n">
        <v>70933</v>
      </c>
      <c r="F7" s="11" t="n">
        <v>7714</v>
      </c>
      <c r="G7" s="11" t="n">
        <v>82273</v>
      </c>
      <c r="H7" s="11" t="n">
        <v>49622</v>
      </c>
      <c r="I7" s="11" t="n">
        <v>3787</v>
      </c>
      <c r="J7" s="11" t="n">
        <v>1042918</v>
      </c>
      <c r="K7" s="12" t="n">
        <v>17756897</v>
      </c>
      <c r="L7" s="12" t="n">
        <v>23137896</v>
      </c>
      <c r="M7" s="13" t="n">
        <v>784437</v>
      </c>
    </row>
    <row r="8" customFormat="false" ht="12.75" hidden="false" customHeight="false" outlineLevel="0" collapsed="false">
      <c r="B8" s="10" t="s">
        <v>21</v>
      </c>
      <c r="C8" s="14" t="n">
        <v>316811</v>
      </c>
      <c r="D8" s="14" t="n">
        <v>79688</v>
      </c>
      <c r="E8" s="14" t="n">
        <v>69051</v>
      </c>
      <c r="F8" s="14" t="n">
        <v>7389</v>
      </c>
      <c r="G8" s="14" t="n">
        <v>78789</v>
      </c>
      <c r="H8" s="14" t="n">
        <v>48296</v>
      </c>
      <c r="I8" s="14" t="n">
        <v>3627</v>
      </c>
      <c r="J8" s="14" t="n">
        <v>989632</v>
      </c>
      <c r="K8" s="15" t="n">
        <v>16820245</v>
      </c>
      <c r="L8" s="15" t="n">
        <v>21901529</v>
      </c>
      <c r="M8" s="16" t="n">
        <v>721275</v>
      </c>
    </row>
    <row r="9" customFormat="false" ht="12.75" hidden="false" customHeight="false" outlineLevel="0" collapsed="false">
      <c r="B9" s="17" t="s">
        <v>22</v>
      </c>
      <c r="C9" s="14" t="n">
        <v>105427</v>
      </c>
      <c r="D9" s="14" t="n">
        <v>15921</v>
      </c>
      <c r="E9" s="14" t="n">
        <v>23271</v>
      </c>
      <c r="F9" s="14" t="n">
        <v>3270</v>
      </c>
      <c r="G9" s="14" t="n">
        <v>30736</v>
      </c>
      <c r="H9" s="14" t="n">
        <v>15885</v>
      </c>
      <c r="I9" s="14" t="n">
        <v>1569</v>
      </c>
      <c r="J9" s="14" t="n">
        <v>259565</v>
      </c>
      <c r="K9" s="15" t="n">
        <v>4330836</v>
      </c>
      <c r="L9" s="15" t="n">
        <v>5636842</v>
      </c>
      <c r="M9" s="16" t="n">
        <v>105427</v>
      </c>
    </row>
    <row r="10" customFormat="false" ht="12.75" hidden="false" customHeight="false" outlineLevel="0" collapsed="false">
      <c r="B10" s="17" t="s">
        <v>23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9" t="s">
        <v>24</v>
      </c>
    </row>
    <row r="11" customFormat="false" ht="12.75" hidden="false" customHeight="false" outlineLevel="0" collapsed="false">
      <c r="B11" s="20" t="s">
        <v>25</v>
      </c>
      <c r="C11" s="14" t="n">
        <v>11990</v>
      </c>
      <c r="D11" s="14" t="n">
        <v>848</v>
      </c>
      <c r="E11" s="14" t="n">
        <v>2283</v>
      </c>
      <c r="F11" s="14" t="n">
        <v>287</v>
      </c>
      <c r="G11" s="14" t="n">
        <v>3915</v>
      </c>
      <c r="H11" s="14" t="n">
        <v>1512</v>
      </c>
      <c r="I11" s="14" t="n">
        <v>179</v>
      </c>
      <c r="J11" s="14" t="n">
        <v>24614</v>
      </c>
      <c r="K11" s="15" t="n">
        <v>410054</v>
      </c>
      <c r="L11" s="15" t="n">
        <v>538791</v>
      </c>
      <c r="M11" s="16" t="n">
        <v>11990</v>
      </c>
    </row>
    <row r="12" customFormat="false" ht="12.75" hidden="false" customHeight="false" outlineLevel="0" collapsed="false">
      <c r="B12" s="20" t="s">
        <v>26</v>
      </c>
      <c r="C12" s="14" t="n">
        <v>18778</v>
      </c>
      <c r="D12" s="14" t="n">
        <v>2139</v>
      </c>
      <c r="E12" s="14" t="n">
        <v>4199</v>
      </c>
      <c r="F12" s="14" t="n">
        <v>367</v>
      </c>
      <c r="G12" s="14" t="n">
        <v>5279</v>
      </c>
      <c r="H12" s="14" t="n">
        <v>2699</v>
      </c>
      <c r="I12" s="14" t="n">
        <v>275</v>
      </c>
      <c r="J12" s="14" t="n">
        <v>42686</v>
      </c>
      <c r="K12" s="15" t="n">
        <v>720129</v>
      </c>
      <c r="L12" s="15" t="n">
        <v>941234</v>
      </c>
      <c r="M12" s="16" t="n">
        <v>18778</v>
      </c>
    </row>
    <row r="13" customFormat="false" ht="12.75" hidden="false" customHeight="false" outlineLevel="0" collapsed="false">
      <c r="B13" s="20" t="s">
        <v>27</v>
      </c>
      <c r="C13" s="14" t="n">
        <v>23311</v>
      </c>
      <c r="D13" s="14" t="n">
        <v>3758</v>
      </c>
      <c r="E13" s="14" t="n">
        <v>5003</v>
      </c>
      <c r="F13" s="14" t="n">
        <v>292</v>
      </c>
      <c r="G13" s="14" t="n">
        <v>6651</v>
      </c>
      <c r="H13" s="14" t="n">
        <v>4100</v>
      </c>
      <c r="I13" s="14" t="n">
        <v>282</v>
      </c>
      <c r="J13" s="14" t="n">
        <v>58159</v>
      </c>
      <c r="K13" s="15" t="n">
        <v>975912</v>
      </c>
      <c r="L13" s="15" t="n">
        <v>1275288</v>
      </c>
      <c r="M13" s="16" t="n">
        <v>23311</v>
      </c>
    </row>
    <row r="14" customFormat="false" ht="12.75" hidden="false" customHeight="false" outlineLevel="0" collapsed="false">
      <c r="B14" s="20" t="s">
        <v>28</v>
      </c>
      <c r="C14" s="14" t="n">
        <v>49668</v>
      </c>
      <c r="D14" s="14" t="n">
        <v>9123</v>
      </c>
      <c r="E14" s="14" t="n">
        <v>11661</v>
      </c>
      <c r="F14" s="14" t="n">
        <v>2315</v>
      </c>
      <c r="G14" s="14" t="n">
        <v>14624</v>
      </c>
      <c r="H14" s="14" t="n">
        <v>7497</v>
      </c>
      <c r="I14" s="14" t="n">
        <v>812</v>
      </c>
      <c r="J14" s="14" t="n">
        <v>132509</v>
      </c>
      <c r="K14" s="15" t="n">
        <v>2200135</v>
      </c>
      <c r="L14" s="15" t="n">
        <v>2850744</v>
      </c>
      <c r="M14" s="16" t="n">
        <v>49668</v>
      </c>
    </row>
    <row r="15" customFormat="false" ht="12.75" hidden="false" customHeight="false" outlineLevel="0" collapsed="false">
      <c r="B15" s="17" t="s">
        <v>29</v>
      </c>
      <c r="C15" s="14" t="n">
        <v>15549</v>
      </c>
      <c r="D15" s="14" t="n">
        <v>1980</v>
      </c>
      <c r="E15" s="14" t="n">
        <v>2243</v>
      </c>
      <c r="F15" s="14" t="n">
        <v>212</v>
      </c>
      <c r="G15" s="14" t="n">
        <v>4058</v>
      </c>
      <c r="H15" s="14" t="n">
        <v>1588</v>
      </c>
      <c r="I15" s="14" t="n">
        <v>211</v>
      </c>
      <c r="J15" s="14" t="n">
        <v>30735</v>
      </c>
      <c r="K15" s="15" t="n">
        <v>511697</v>
      </c>
      <c r="L15" s="15" t="n">
        <v>665796</v>
      </c>
      <c r="M15" s="16" t="n">
        <v>39908</v>
      </c>
    </row>
    <row r="16" customFormat="false" ht="12.75" hidden="false" customHeight="false" outlineLevel="0" collapsed="false">
      <c r="B16" s="17" t="s">
        <v>30</v>
      </c>
      <c r="C16" s="14" t="n">
        <v>1211</v>
      </c>
      <c r="D16" s="14" t="n">
        <v>303</v>
      </c>
      <c r="E16" s="14" t="n">
        <v>286</v>
      </c>
      <c r="F16" s="14" t="n">
        <v>36</v>
      </c>
      <c r="G16" s="14" t="n">
        <v>371</v>
      </c>
      <c r="H16" s="14" t="n">
        <v>187</v>
      </c>
      <c r="I16" s="14" t="n">
        <v>11</v>
      </c>
      <c r="J16" s="14" t="n">
        <v>3902</v>
      </c>
      <c r="K16" s="15" t="n">
        <v>63513</v>
      </c>
      <c r="L16" s="15" t="n">
        <v>82564</v>
      </c>
      <c r="M16" s="16" t="n">
        <v>2988</v>
      </c>
    </row>
    <row r="17" customFormat="false" ht="12.75" hidden="false" customHeight="false" outlineLevel="0" collapsed="false">
      <c r="B17" s="17" t="s">
        <v>31</v>
      </c>
      <c r="C17" s="14" t="n">
        <v>195835</v>
      </c>
      <c r="D17" s="14" t="n">
        <v>61787</v>
      </c>
      <c r="E17" s="14" t="n">
        <v>43537</v>
      </c>
      <c r="F17" s="14" t="n">
        <v>3907</v>
      </c>
      <c r="G17" s="14" t="n">
        <v>43995</v>
      </c>
      <c r="H17" s="14" t="n">
        <v>30823</v>
      </c>
      <c r="I17" s="14" t="n">
        <v>1847</v>
      </c>
      <c r="J17" s="14" t="n">
        <v>699332</v>
      </c>
      <c r="K17" s="15" t="n">
        <v>11977712</v>
      </c>
      <c r="L17" s="15" t="n">
        <v>15598891</v>
      </c>
      <c r="M17" s="16" t="n">
        <v>575940</v>
      </c>
    </row>
    <row r="18" customFormat="false" ht="12.75" hidden="false" customHeight="false" outlineLevel="0" collapsed="false">
      <c r="B18" s="21" t="s">
        <v>32</v>
      </c>
      <c r="C18" s="14" t="n">
        <v>192146</v>
      </c>
      <c r="D18" s="14" t="n">
        <v>59636</v>
      </c>
      <c r="E18" s="14" t="n">
        <v>43163</v>
      </c>
      <c r="F18" s="14" t="n">
        <v>3854</v>
      </c>
      <c r="G18" s="14" t="n">
        <v>43383</v>
      </c>
      <c r="H18" s="14" t="n">
        <v>30436</v>
      </c>
      <c r="I18" s="14" t="n">
        <v>1822</v>
      </c>
      <c r="J18" s="14" t="n">
        <v>683120</v>
      </c>
      <c r="K18" s="15" t="n">
        <v>11692929</v>
      </c>
      <c r="L18" s="15" t="n">
        <v>15227562</v>
      </c>
      <c r="M18" s="16" t="n">
        <v>556510</v>
      </c>
    </row>
    <row r="19" customFormat="false" ht="12.75" hidden="false" customHeight="false" outlineLevel="0" collapsed="false">
      <c r="B19" s="22" t="s">
        <v>33</v>
      </c>
      <c r="C19" s="14" t="n">
        <v>147658</v>
      </c>
      <c r="D19" s="14" t="n">
        <v>51380</v>
      </c>
      <c r="E19" s="14" t="n">
        <v>33670</v>
      </c>
      <c r="F19" s="14" t="n">
        <v>3230</v>
      </c>
      <c r="G19" s="14" t="n">
        <v>29839</v>
      </c>
      <c r="H19" s="14" t="n">
        <v>23159</v>
      </c>
      <c r="I19" s="14" t="n">
        <v>1274</v>
      </c>
      <c r="J19" s="14" t="n">
        <v>549721</v>
      </c>
      <c r="K19" s="15" t="n">
        <v>9482496</v>
      </c>
      <c r="L19" s="15" t="n">
        <v>12344363</v>
      </c>
      <c r="M19" s="16" t="n">
        <v>438334</v>
      </c>
    </row>
    <row r="20" customFormat="false" ht="12.75" hidden="false" customHeight="false" outlineLevel="0" collapsed="false">
      <c r="B20" s="22" t="s">
        <v>34</v>
      </c>
      <c r="C20" s="18" t="s">
        <v>24</v>
      </c>
      <c r="D20" s="18" t="s">
        <v>24</v>
      </c>
      <c r="E20" s="18" t="s">
        <v>24</v>
      </c>
      <c r="F20" s="18" t="s">
        <v>24</v>
      </c>
      <c r="G20" s="18" t="s">
        <v>24</v>
      </c>
      <c r="H20" s="18" t="s">
        <v>24</v>
      </c>
      <c r="I20" s="18" t="s">
        <v>24</v>
      </c>
      <c r="J20" s="18" t="s">
        <v>24</v>
      </c>
      <c r="K20" s="18" t="s">
        <v>24</v>
      </c>
      <c r="L20" s="18" t="s">
        <v>24</v>
      </c>
      <c r="M20" s="19" t="s">
        <v>24</v>
      </c>
    </row>
    <row r="21" customFormat="false" ht="12.75" hidden="false" customHeight="false" outlineLevel="0" collapsed="false">
      <c r="B21" s="20" t="s">
        <v>35</v>
      </c>
      <c r="C21" s="14" t="n">
        <v>89372</v>
      </c>
      <c r="D21" s="14" t="n">
        <v>31217</v>
      </c>
      <c r="E21" s="14" t="n">
        <v>21033</v>
      </c>
      <c r="F21" s="14" t="n">
        <v>1840</v>
      </c>
      <c r="G21" s="14" t="n">
        <v>17322</v>
      </c>
      <c r="H21" s="14" t="n">
        <v>14030</v>
      </c>
      <c r="I21" s="14" t="n">
        <v>729</v>
      </c>
      <c r="J21" s="14" t="n">
        <v>322363</v>
      </c>
      <c r="K21" s="15" t="n">
        <v>5464504</v>
      </c>
      <c r="L21" s="15" t="n">
        <v>7080823</v>
      </c>
      <c r="M21" s="16" t="n">
        <v>215220</v>
      </c>
    </row>
    <row r="22" customFormat="false" ht="12.75" hidden="false" customHeight="false" outlineLevel="0" collapsed="false">
      <c r="B22" s="20" t="s">
        <v>36</v>
      </c>
      <c r="C22" s="14" t="n">
        <v>58286</v>
      </c>
      <c r="D22" s="14" t="n">
        <v>20163</v>
      </c>
      <c r="E22" s="14" t="n">
        <v>12637</v>
      </c>
      <c r="F22" s="14" t="n">
        <v>1390</v>
      </c>
      <c r="G22" s="14" t="n">
        <v>12517</v>
      </c>
      <c r="H22" s="14" t="n">
        <v>9129</v>
      </c>
      <c r="I22" s="14" t="n">
        <v>545</v>
      </c>
      <c r="J22" s="14" t="n">
        <v>227358</v>
      </c>
      <c r="K22" s="15" t="n">
        <v>4017992</v>
      </c>
      <c r="L22" s="15" t="n">
        <v>5263540</v>
      </c>
      <c r="M22" s="16" t="n">
        <v>223114</v>
      </c>
    </row>
    <row r="23" customFormat="false" ht="12.75" hidden="false" customHeight="false" outlineLevel="0" collapsed="false">
      <c r="B23" s="22" t="s">
        <v>37</v>
      </c>
      <c r="C23" s="18" t="s">
        <v>24</v>
      </c>
      <c r="D23" s="18" t="s">
        <v>24</v>
      </c>
      <c r="E23" s="18" t="s">
        <v>24</v>
      </c>
      <c r="F23" s="18" t="s">
        <v>24</v>
      </c>
      <c r="G23" s="18" t="s">
        <v>24</v>
      </c>
      <c r="H23" s="18" t="s">
        <v>24</v>
      </c>
      <c r="I23" s="18" t="s">
        <v>24</v>
      </c>
      <c r="J23" s="18" t="s">
        <v>24</v>
      </c>
      <c r="K23" s="18" t="s">
        <v>24</v>
      </c>
      <c r="L23" s="18" t="s">
        <v>24</v>
      </c>
      <c r="M23" s="19" t="s">
        <v>24</v>
      </c>
    </row>
    <row r="24" customFormat="false" ht="12.75" hidden="false" customHeight="false" outlineLevel="0" collapsed="false">
      <c r="B24" s="23" t="s">
        <v>25</v>
      </c>
      <c r="C24" s="14" t="n">
        <v>6809</v>
      </c>
      <c r="D24" s="14" t="n">
        <v>888</v>
      </c>
      <c r="E24" s="14" t="n">
        <v>1601</v>
      </c>
      <c r="F24" s="14" t="n">
        <v>172</v>
      </c>
      <c r="G24" s="14" t="n">
        <v>2704</v>
      </c>
      <c r="H24" s="14" t="n">
        <v>1076</v>
      </c>
      <c r="I24" s="14" t="n">
        <v>100</v>
      </c>
      <c r="J24" s="14" t="n">
        <v>21634</v>
      </c>
      <c r="K24" s="15" t="n">
        <v>359769</v>
      </c>
      <c r="L24" s="15" t="n">
        <v>470276</v>
      </c>
      <c r="M24" s="16" t="n">
        <v>20006</v>
      </c>
    </row>
    <row r="25" customFormat="false" ht="12.75" hidden="false" customHeight="false" outlineLevel="0" collapsed="false">
      <c r="B25" s="23" t="s">
        <v>26</v>
      </c>
      <c r="C25" s="14" t="n">
        <v>46027</v>
      </c>
      <c r="D25" s="14" t="n">
        <v>14713</v>
      </c>
      <c r="E25" s="14" t="n">
        <v>10496</v>
      </c>
      <c r="F25" s="14" t="n">
        <v>1218</v>
      </c>
      <c r="G25" s="14" t="n">
        <v>10415</v>
      </c>
      <c r="H25" s="14" t="n">
        <v>7010</v>
      </c>
      <c r="I25" s="14" t="n">
        <v>496</v>
      </c>
      <c r="J25" s="14" t="n">
        <v>173798</v>
      </c>
      <c r="K25" s="15" t="n">
        <v>3076921</v>
      </c>
      <c r="L25" s="15" t="n">
        <v>4029645</v>
      </c>
      <c r="M25" s="16" t="n">
        <v>167911</v>
      </c>
    </row>
    <row r="26" customFormat="false" ht="12.75" hidden="false" customHeight="false" outlineLevel="0" collapsed="false">
      <c r="B26" s="23" t="s">
        <v>27</v>
      </c>
      <c r="C26" s="14" t="n">
        <v>46045</v>
      </c>
      <c r="D26" s="14" t="n">
        <v>17992</v>
      </c>
      <c r="E26" s="14" t="n">
        <v>9387</v>
      </c>
      <c r="F26" s="14" t="n">
        <v>460</v>
      </c>
      <c r="G26" s="14" t="n">
        <v>8081</v>
      </c>
      <c r="H26" s="14" t="n">
        <v>8153</v>
      </c>
      <c r="I26" s="14" t="n">
        <v>295</v>
      </c>
      <c r="J26" s="14" t="n">
        <v>177915</v>
      </c>
      <c r="K26" s="15" t="n">
        <v>3093529</v>
      </c>
      <c r="L26" s="15" t="n">
        <v>4038923</v>
      </c>
      <c r="M26" s="16" t="n">
        <v>140084</v>
      </c>
    </row>
    <row r="27" customFormat="false" ht="12.75" hidden="false" customHeight="false" outlineLevel="0" collapsed="false">
      <c r="B27" s="23" t="s">
        <v>28</v>
      </c>
      <c r="C27" s="14" t="n">
        <v>48774</v>
      </c>
      <c r="D27" s="14" t="n">
        <v>17786</v>
      </c>
      <c r="E27" s="14" t="n">
        <v>12185</v>
      </c>
      <c r="F27" s="14" t="n">
        <v>1380</v>
      </c>
      <c r="G27" s="14" t="n">
        <v>8639</v>
      </c>
      <c r="H27" s="14" t="n">
        <v>6919</v>
      </c>
      <c r="I27" s="14" t="n">
        <v>383</v>
      </c>
      <c r="J27" s="14" t="n">
        <v>176368</v>
      </c>
      <c r="K27" s="15" t="n">
        <v>2952188</v>
      </c>
      <c r="L27" s="15" t="n">
        <v>3805400</v>
      </c>
      <c r="M27" s="16" t="n">
        <v>110316</v>
      </c>
    </row>
    <row r="28" customFormat="false" ht="12.75" hidden="false" customHeight="false" outlineLevel="0" collapsed="false">
      <c r="B28" s="22" t="s">
        <v>38</v>
      </c>
      <c r="C28" s="14" t="n">
        <v>44488</v>
      </c>
      <c r="D28" s="14" t="n">
        <v>8256</v>
      </c>
      <c r="E28" s="14" t="n">
        <v>9493</v>
      </c>
      <c r="F28" s="14" t="n">
        <v>624</v>
      </c>
      <c r="G28" s="14" t="n">
        <v>13544</v>
      </c>
      <c r="H28" s="14" t="n">
        <v>7277</v>
      </c>
      <c r="I28" s="14" t="n">
        <v>548</v>
      </c>
      <c r="J28" s="14" t="n">
        <v>133399</v>
      </c>
      <c r="K28" s="15" t="n">
        <v>2210433</v>
      </c>
      <c r="L28" s="15" t="n">
        <v>2883199</v>
      </c>
      <c r="M28" s="16" t="n">
        <v>118176</v>
      </c>
    </row>
    <row r="29" customFormat="false" ht="12.75" hidden="false" customHeight="false" outlineLevel="0" collapsed="false">
      <c r="B29" s="22" t="s">
        <v>34</v>
      </c>
      <c r="C29" s="18" t="s">
        <v>24</v>
      </c>
      <c r="D29" s="18" t="s">
        <v>24</v>
      </c>
      <c r="E29" s="18" t="s">
        <v>24</v>
      </c>
      <c r="F29" s="18" t="s">
        <v>24</v>
      </c>
      <c r="G29" s="18" t="s">
        <v>24</v>
      </c>
      <c r="H29" s="18" t="s">
        <v>24</v>
      </c>
      <c r="I29" s="18" t="s">
        <v>24</v>
      </c>
      <c r="J29" s="18" t="s">
        <v>24</v>
      </c>
      <c r="K29" s="18" t="s">
        <v>24</v>
      </c>
      <c r="L29" s="18" t="s">
        <v>24</v>
      </c>
      <c r="M29" s="19" t="s">
        <v>24</v>
      </c>
    </row>
    <row r="30" customFormat="false" ht="12.75" hidden="false" customHeight="false" outlineLevel="0" collapsed="false">
      <c r="B30" s="20" t="s">
        <v>39</v>
      </c>
      <c r="C30" s="14" t="n">
        <v>4003</v>
      </c>
      <c r="D30" s="14" t="n">
        <v>1236</v>
      </c>
      <c r="E30" s="14" t="n">
        <v>718</v>
      </c>
      <c r="F30" s="14" t="n">
        <v>52</v>
      </c>
      <c r="G30" s="14" t="n">
        <v>924</v>
      </c>
      <c r="H30" s="14" t="n">
        <v>634</v>
      </c>
      <c r="I30" s="14" t="n">
        <v>27</v>
      </c>
      <c r="J30" s="14" t="n">
        <v>12998</v>
      </c>
      <c r="K30" s="15" t="n">
        <v>214838</v>
      </c>
      <c r="L30" s="15" t="n">
        <v>283750</v>
      </c>
      <c r="M30" s="16" t="n">
        <v>9774</v>
      </c>
    </row>
    <row r="31" customFormat="false" ht="12.75" hidden="false" customHeight="false" outlineLevel="0" collapsed="false">
      <c r="B31" s="20" t="s">
        <v>40</v>
      </c>
      <c r="C31" s="14" t="n">
        <v>3998</v>
      </c>
      <c r="D31" s="14" t="n">
        <v>836</v>
      </c>
      <c r="E31" s="14" t="n">
        <v>714</v>
      </c>
      <c r="F31" s="14" t="n">
        <v>51</v>
      </c>
      <c r="G31" s="14" t="n">
        <v>1311</v>
      </c>
      <c r="H31" s="14" t="n">
        <v>562</v>
      </c>
      <c r="I31" s="14" t="n">
        <v>57</v>
      </c>
      <c r="J31" s="14" t="n">
        <v>12215</v>
      </c>
      <c r="K31" s="15" t="n">
        <v>204266</v>
      </c>
      <c r="L31" s="15" t="n">
        <v>268029</v>
      </c>
      <c r="M31" s="16" t="n">
        <v>12150</v>
      </c>
    </row>
    <row r="32" customFormat="false" ht="12.75" hidden="false" customHeight="false" outlineLevel="0" collapsed="false">
      <c r="B32" s="20" t="s">
        <v>41</v>
      </c>
      <c r="C32" s="14" t="n">
        <v>14829</v>
      </c>
      <c r="D32" s="14" t="n">
        <v>3475</v>
      </c>
      <c r="E32" s="14" t="n">
        <v>3442</v>
      </c>
      <c r="F32" s="14" t="n">
        <v>178</v>
      </c>
      <c r="G32" s="14" t="n">
        <v>3835</v>
      </c>
      <c r="H32" s="14" t="n">
        <v>2448</v>
      </c>
      <c r="I32" s="14" t="n">
        <v>136</v>
      </c>
      <c r="J32" s="14" t="n">
        <v>45871</v>
      </c>
      <c r="K32" s="15" t="n">
        <v>756045</v>
      </c>
      <c r="L32" s="15" t="n">
        <v>984812</v>
      </c>
      <c r="M32" s="16" t="n">
        <v>35483</v>
      </c>
    </row>
    <row r="33" customFormat="false" ht="12.75" hidden="false" customHeight="false" outlineLevel="0" collapsed="false">
      <c r="B33" s="20" t="s">
        <v>42</v>
      </c>
      <c r="C33" s="14" t="n">
        <v>21658</v>
      </c>
      <c r="D33" s="14" t="n">
        <v>2709</v>
      </c>
      <c r="E33" s="14" t="n">
        <v>4619</v>
      </c>
      <c r="F33" s="14" t="n">
        <v>343</v>
      </c>
      <c r="G33" s="14" t="n">
        <v>7474</v>
      </c>
      <c r="H33" s="14" t="n">
        <v>3633</v>
      </c>
      <c r="I33" s="14" t="n">
        <v>328</v>
      </c>
      <c r="J33" s="14" t="n">
        <v>62315</v>
      </c>
      <c r="K33" s="15" t="n">
        <v>1035284</v>
      </c>
      <c r="L33" s="15" t="n">
        <v>1346608</v>
      </c>
      <c r="M33" s="16" t="n">
        <v>60769</v>
      </c>
    </row>
    <row r="34" customFormat="false" ht="12.75" hidden="false" customHeight="false" outlineLevel="0" collapsed="false">
      <c r="B34" s="22" t="s">
        <v>37</v>
      </c>
      <c r="C34" s="18" t="s">
        <v>24</v>
      </c>
      <c r="D34" s="18" t="s">
        <v>24</v>
      </c>
      <c r="E34" s="18" t="s">
        <v>24</v>
      </c>
      <c r="F34" s="18" t="s">
        <v>24</v>
      </c>
      <c r="G34" s="18" t="s">
        <v>24</v>
      </c>
      <c r="H34" s="18" t="s">
        <v>24</v>
      </c>
      <c r="I34" s="18" t="s">
        <v>24</v>
      </c>
      <c r="J34" s="18" t="s">
        <v>24</v>
      </c>
      <c r="K34" s="18" t="s">
        <v>24</v>
      </c>
      <c r="L34" s="18" t="s">
        <v>24</v>
      </c>
      <c r="M34" s="19" t="s">
        <v>24</v>
      </c>
    </row>
    <row r="35" customFormat="false" ht="12.75" hidden="false" customHeight="false" outlineLevel="0" collapsed="false">
      <c r="B35" s="23" t="s">
        <v>25</v>
      </c>
      <c r="C35" s="14" t="n">
        <v>4493</v>
      </c>
      <c r="D35" s="14" t="n">
        <v>297</v>
      </c>
      <c r="E35" s="14" t="n">
        <v>601</v>
      </c>
      <c r="F35" s="14" t="n">
        <v>47</v>
      </c>
      <c r="G35" s="14" t="n">
        <v>1942</v>
      </c>
      <c r="H35" s="14" t="n">
        <v>556</v>
      </c>
      <c r="I35" s="14" t="n">
        <v>67</v>
      </c>
      <c r="J35" s="14" t="n">
        <v>10086</v>
      </c>
      <c r="K35" s="15" t="n">
        <v>160968</v>
      </c>
      <c r="L35" s="15" t="n">
        <v>211025</v>
      </c>
      <c r="M35" s="16" t="n">
        <v>13005</v>
      </c>
    </row>
    <row r="36" customFormat="false" ht="12.75" hidden="false" customHeight="false" outlineLevel="0" collapsed="false">
      <c r="B36" s="23" t="s">
        <v>26</v>
      </c>
      <c r="C36" s="14" t="n">
        <v>18548</v>
      </c>
      <c r="D36" s="14" t="n">
        <v>2506</v>
      </c>
      <c r="E36" s="14" t="n">
        <v>4072</v>
      </c>
      <c r="F36" s="14" t="n">
        <v>310</v>
      </c>
      <c r="G36" s="14" t="n">
        <v>6244</v>
      </c>
      <c r="H36" s="14" t="n">
        <v>3055</v>
      </c>
      <c r="I36" s="14" t="n">
        <v>279</v>
      </c>
      <c r="J36" s="14" t="n">
        <v>54064</v>
      </c>
      <c r="K36" s="15" t="n">
        <v>899891</v>
      </c>
      <c r="L36" s="15" t="n">
        <v>1173908</v>
      </c>
      <c r="M36" s="16" t="n">
        <v>52710</v>
      </c>
    </row>
    <row r="37" customFormat="false" ht="12.75" hidden="false" customHeight="false" outlineLevel="0" collapsed="false">
      <c r="B37" s="23" t="s">
        <v>27</v>
      </c>
      <c r="C37" s="14" t="n">
        <v>12764</v>
      </c>
      <c r="D37" s="14" t="n">
        <v>2759</v>
      </c>
      <c r="E37" s="14" t="n">
        <v>2870</v>
      </c>
      <c r="F37" s="14" t="n">
        <v>137</v>
      </c>
      <c r="G37" s="14" t="n">
        <v>3316</v>
      </c>
      <c r="H37" s="14" t="n">
        <v>2470</v>
      </c>
      <c r="I37" s="14" t="n">
        <v>128</v>
      </c>
      <c r="J37" s="14" t="n">
        <v>41041</v>
      </c>
      <c r="K37" s="15" t="n">
        <v>683084</v>
      </c>
      <c r="L37" s="15" t="n">
        <v>888153</v>
      </c>
      <c r="M37" s="16" t="n">
        <v>32439</v>
      </c>
    </row>
    <row r="38" customFormat="false" ht="12.75" hidden="false" customHeight="false" outlineLevel="0" collapsed="false">
      <c r="B38" s="23" t="s">
        <v>28</v>
      </c>
      <c r="C38" s="14" t="n">
        <v>8316</v>
      </c>
      <c r="D38" s="14" t="n">
        <v>2656</v>
      </c>
      <c r="E38" s="14" t="n">
        <v>1896</v>
      </c>
      <c r="F38" s="14" t="n">
        <v>126</v>
      </c>
      <c r="G38" s="14" t="n">
        <v>1834</v>
      </c>
      <c r="H38" s="14" t="n">
        <v>1155</v>
      </c>
      <c r="I38" s="14" t="n">
        <v>65</v>
      </c>
      <c r="J38" s="14" t="n">
        <v>27143</v>
      </c>
      <c r="K38" s="15" t="n">
        <v>450444</v>
      </c>
      <c r="L38" s="15" t="n">
        <v>588639</v>
      </c>
      <c r="M38" s="16" t="n">
        <v>18815</v>
      </c>
    </row>
    <row r="39" customFormat="false" ht="12.75" hidden="false" customHeight="false" outlineLevel="0" collapsed="false">
      <c r="B39" s="21" t="s">
        <v>43</v>
      </c>
      <c r="C39" s="14" t="n">
        <v>3689</v>
      </c>
      <c r="D39" s="14" t="n">
        <v>2151</v>
      </c>
      <c r="E39" s="14" t="n">
        <v>374</v>
      </c>
      <c r="F39" s="14" t="n">
        <v>53</v>
      </c>
      <c r="G39" s="14" t="n">
        <v>612</v>
      </c>
      <c r="H39" s="14" t="n">
        <v>387</v>
      </c>
      <c r="I39" s="14" t="n">
        <v>25</v>
      </c>
      <c r="J39" s="14" t="n">
        <v>16212</v>
      </c>
      <c r="K39" s="15" t="n">
        <v>284783</v>
      </c>
      <c r="L39" s="15" t="n">
        <v>371329</v>
      </c>
      <c r="M39" s="16" t="n">
        <v>19430</v>
      </c>
    </row>
    <row r="40" customFormat="false" ht="12.75" hidden="false" customHeight="false" outlineLevel="0" collapsed="false">
      <c r="B40" s="21" t="s">
        <v>34</v>
      </c>
      <c r="C40" s="18" t="s">
        <v>24</v>
      </c>
      <c r="D40" s="18" t="s">
        <v>24</v>
      </c>
      <c r="E40" s="18" t="s">
        <v>24</v>
      </c>
      <c r="F40" s="18" t="s">
        <v>24</v>
      </c>
      <c r="G40" s="18" t="s">
        <v>24</v>
      </c>
      <c r="H40" s="18" t="s">
        <v>24</v>
      </c>
      <c r="I40" s="18" t="s">
        <v>24</v>
      </c>
      <c r="J40" s="18" t="s">
        <v>24</v>
      </c>
      <c r="K40" s="18" t="s">
        <v>24</v>
      </c>
      <c r="L40" s="18" t="s">
        <v>24</v>
      </c>
      <c r="M40" s="19" t="s">
        <v>24</v>
      </c>
    </row>
    <row r="41" customFormat="false" ht="12.75" hidden="false" customHeight="false" outlineLevel="0" collapsed="false">
      <c r="B41" s="22" t="s">
        <v>44</v>
      </c>
      <c r="C41" s="14" t="n">
        <v>1424</v>
      </c>
      <c r="D41" s="14" t="n">
        <v>1082</v>
      </c>
      <c r="E41" s="14" t="n">
        <v>77</v>
      </c>
      <c r="F41" s="14" t="n">
        <v>22</v>
      </c>
      <c r="G41" s="14" t="n">
        <v>129</v>
      </c>
      <c r="H41" s="14" t="n">
        <v>70</v>
      </c>
      <c r="I41" s="14" t="n">
        <v>7</v>
      </c>
      <c r="J41" s="14" t="n">
        <v>6824</v>
      </c>
      <c r="K41" s="15" t="n">
        <v>124474</v>
      </c>
      <c r="L41" s="15" t="n">
        <v>163937</v>
      </c>
      <c r="M41" s="16" t="n">
        <v>7934</v>
      </c>
    </row>
    <row r="42" customFormat="false" ht="12.75" hidden="false" customHeight="false" outlineLevel="0" collapsed="false">
      <c r="B42" s="22" t="s">
        <v>45</v>
      </c>
      <c r="C42" s="14" t="n">
        <v>2235</v>
      </c>
      <c r="D42" s="14" t="n">
        <v>1045</v>
      </c>
      <c r="E42" s="14" t="n">
        <v>297</v>
      </c>
      <c r="F42" s="14" t="n">
        <v>31</v>
      </c>
      <c r="G42" s="14" t="n">
        <v>478</v>
      </c>
      <c r="H42" s="14" t="n">
        <v>317</v>
      </c>
      <c r="I42" s="14" t="n">
        <v>18</v>
      </c>
      <c r="J42" s="14" t="n">
        <v>9216</v>
      </c>
      <c r="K42" s="15" t="n">
        <v>157109</v>
      </c>
      <c r="L42" s="15" t="n">
        <v>203195</v>
      </c>
      <c r="M42" s="16" t="n">
        <v>11248</v>
      </c>
    </row>
    <row r="43" customFormat="false" ht="12.75" hidden="false" customHeight="false" outlineLevel="0" collapsed="false">
      <c r="B43" s="22" t="s">
        <v>46</v>
      </c>
      <c r="C43" s="14" t="n">
        <v>30</v>
      </c>
      <c r="D43" s="14" t="n">
        <v>24</v>
      </c>
      <c r="E43" s="14" t="s">
        <v>47</v>
      </c>
      <c r="F43" s="14" t="s">
        <v>47</v>
      </c>
      <c r="G43" s="14" t="n">
        <v>5</v>
      </c>
      <c r="H43" s="14" t="s">
        <v>47</v>
      </c>
      <c r="I43" s="14" t="s">
        <v>47</v>
      </c>
      <c r="J43" s="14" t="n">
        <v>172</v>
      </c>
      <c r="K43" s="15" t="n">
        <v>3200</v>
      </c>
      <c r="L43" s="15" t="n">
        <v>4197</v>
      </c>
      <c r="M43" s="16" t="n">
        <v>248</v>
      </c>
    </row>
    <row r="44" customFormat="false" ht="12.75" hidden="false" customHeight="false" outlineLevel="0" collapsed="false">
      <c r="B44" s="10" t="s">
        <v>48</v>
      </c>
      <c r="C44" s="14" t="n">
        <v>12424</v>
      </c>
      <c r="D44" s="14" t="n">
        <v>5801</v>
      </c>
      <c r="E44" s="14" t="n">
        <v>1608</v>
      </c>
      <c r="F44" s="14" t="n">
        <v>294</v>
      </c>
      <c r="G44" s="14" t="n">
        <v>2892</v>
      </c>
      <c r="H44" s="14" t="n">
        <v>1121</v>
      </c>
      <c r="I44" s="14" t="n">
        <v>139</v>
      </c>
      <c r="J44" s="14" t="n">
        <v>47492</v>
      </c>
      <c r="K44" s="15" t="n">
        <v>835730</v>
      </c>
      <c r="L44" s="15" t="n">
        <v>1103802</v>
      </c>
      <c r="M44" s="16" t="n">
        <v>50235</v>
      </c>
    </row>
    <row r="45" customFormat="false" ht="12.75" hidden="false" customHeight="false" outlineLevel="0" collapsed="false">
      <c r="B45" s="10" t="s">
        <v>49</v>
      </c>
      <c r="C45" s="18" t="s">
        <v>24</v>
      </c>
      <c r="D45" s="18" t="s">
        <v>24</v>
      </c>
      <c r="E45" s="18" t="s">
        <v>24</v>
      </c>
      <c r="F45" s="18" t="s">
        <v>24</v>
      </c>
      <c r="G45" s="18" t="s">
        <v>24</v>
      </c>
      <c r="H45" s="18" t="s">
        <v>24</v>
      </c>
      <c r="I45" s="18" t="s">
        <v>24</v>
      </c>
      <c r="J45" s="18" t="s">
        <v>24</v>
      </c>
      <c r="K45" s="18" t="s">
        <v>24</v>
      </c>
      <c r="L45" s="18" t="s">
        <v>24</v>
      </c>
      <c r="M45" s="19" t="s">
        <v>24</v>
      </c>
    </row>
    <row r="46" customFormat="false" ht="12.75" hidden="false" customHeight="false" outlineLevel="0" collapsed="false">
      <c r="B46" s="21" t="s">
        <v>50</v>
      </c>
      <c r="C46" s="14" t="n">
        <v>3466</v>
      </c>
      <c r="D46" s="14" t="n">
        <v>1910</v>
      </c>
      <c r="E46" s="14" t="n">
        <v>468</v>
      </c>
      <c r="F46" s="14" t="n">
        <v>74</v>
      </c>
      <c r="G46" s="14" t="n">
        <v>621</v>
      </c>
      <c r="H46" s="14" t="n">
        <v>281</v>
      </c>
      <c r="I46" s="14" t="n">
        <v>26</v>
      </c>
      <c r="J46" s="14" t="n">
        <v>14401</v>
      </c>
      <c r="K46" s="15" t="n">
        <v>261136</v>
      </c>
      <c r="L46" s="15" t="n">
        <v>343935</v>
      </c>
      <c r="M46" s="16" t="n">
        <v>14306</v>
      </c>
    </row>
    <row r="47" customFormat="false" ht="12.75" hidden="false" customHeight="false" outlineLevel="0" collapsed="false">
      <c r="B47" s="21" t="s">
        <v>51</v>
      </c>
      <c r="C47" s="14" t="n">
        <v>1683</v>
      </c>
      <c r="D47" s="14" t="n">
        <v>668</v>
      </c>
      <c r="E47" s="14" t="n">
        <v>208</v>
      </c>
      <c r="F47" s="14" t="n">
        <v>37</v>
      </c>
      <c r="G47" s="14" t="n">
        <v>472</v>
      </c>
      <c r="H47" s="14" t="n">
        <v>162</v>
      </c>
      <c r="I47" s="14" t="n">
        <v>14</v>
      </c>
      <c r="J47" s="14" t="n">
        <v>5936</v>
      </c>
      <c r="K47" s="15" t="n">
        <v>100907</v>
      </c>
      <c r="L47" s="15" t="n">
        <v>133403</v>
      </c>
      <c r="M47" s="16" t="n">
        <v>6103</v>
      </c>
    </row>
    <row r="48" customFormat="false" ht="12.75" hidden="false" customHeight="false" outlineLevel="0" collapsed="false">
      <c r="B48" s="10" t="s">
        <v>52</v>
      </c>
      <c r="C48" s="14" t="n">
        <v>1746</v>
      </c>
      <c r="D48" s="14" t="n">
        <v>467</v>
      </c>
      <c r="E48" s="14" t="n">
        <v>274</v>
      </c>
      <c r="F48" s="14" t="n">
        <v>31</v>
      </c>
      <c r="G48" s="14" t="n">
        <v>592</v>
      </c>
      <c r="H48" s="14" t="n">
        <v>205</v>
      </c>
      <c r="I48" s="14" t="n">
        <v>21</v>
      </c>
      <c r="J48" s="14" t="n">
        <v>5794</v>
      </c>
      <c r="K48" s="15" t="n">
        <v>100922</v>
      </c>
      <c r="L48" s="15" t="n">
        <v>132565</v>
      </c>
      <c r="M48" s="16" t="n">
        <v>12927</v>
      </c>
    </row>
    <row r="49" customFormat="false" ht="12.75" hidden="false" customHeight="false" outlineLevel="0" collapsed="false">
      <c r="B49" s="10" t="s">
        <v>53</v>
      </c>
      <c r="C49" s="18" t="s">
        <v>24</v>
      </c>
      <c r="D49" s="18" t="s">
        <v>24</v>
      </c>
      <c r="E49" s="18" t="s">
        <v>24</v>
      </c>
      <c r="F49" s="18" t="s">
        <v>24</v>
      </c>
      <c r="G49" s="18" t="s">
        <v>24</v>
      </c>
      <c r="H49" s="18" t="s">
        <v>24</v>
      </c>
      <c r="I49" s="18" t="s">
        <v>24</v>
      </c>
      <c r="J49" s="18" t="s">
        <v>24</v>
      </c>
      <c r="K49" s="18" t="s">
        <v>24</v>
      </c>
      <c r="L49" s="18" t="s">
        <v>24</v>
      </c>
      <c r="M49" s="19" t="s">
        <v>24</v>
      </c>
    </row>
    <row r="50" customFormat="false" ht="12.75" hidden="false" customHeight="false" outlineLevel="0" collapsed="false">
      <c r="B50" s="23" t="s">
        <v>54</v>
      </c>
      <c r="C50" s="14" t="n">
        <v>101451</v>
      </c>
      <c r="D50" s="14" t="n">
        <v>26859</v>
      </c>
      <c r="E50" s="14" t="n">
        <v>24129</v>
      </c>
      <c r="F50" s="14" t="n">
        <v>2127</v>
      </c>
      <c r="G50" s="14" t="n">
        <v>23871</v>
      </c>
      <c r="H50" s="14" t="n">
        <v>15708</v>
      </c>
      <c r="I50" s="14" t="n">
        <v>1051</v>
      </c>
      <c r="J50" s="14" t="n">
        <v>325775</v>
      </c>
      <c r="K50" s="15" t="n">
        <v>5476276</v>
      </c>
      <c r="L50" s="15" t="n">
        <v>7105697</v>
      </c>
      <c r="M50" s="16" t="n">
        <v>202902</v>
      </c>
    </row>
    <row r="51" customFormat="false" ht="12.75" hidden="false" customHeight="false" outlineLevel="0" collapsed="false">
      <c r="B51" s="23" t="s">
        <v>55</v>
      </c>
      <c r="C51" s="14" t="n">
        <v>59134</v>
      </c>
      <c r="D51" s="14" t="n">
        <v>17984</v>
      </c>
      <c r="E51" s="14" t="n">
        <v>12673</v>
      </c>
      <c r="F51" s="14" t="n">
        <v>986</v>
      </c>
      <c r="G51" s="14" t="n">
        <v>13513</v>
      </c>
      <c r="H51" s="14" t="n">
        <v>9514</v>
      </c>
      <c r="I51" s="14" t="n">
        <v>574</v>
      </c>
      <c r="J51" s="14" t="n">
        <v>208795</v>
      </c>
      <c r="K51" s="15" t="n">
        <v>3589272</v>
      </c>
      <c r="L51" s="15" t="n">
        <v>4678710</v>
      </c>
      <c r="M51" s="16" t="n">
        <v>177402</v>
      </c>
    </row>
    <row r="52" customFormat="false" ht="12.75" hidden="false" customHeight="false" outlineLevel="0" collapsed="false">
      <c r="B52" s="23" t="s">
        <v>56</v>
      </c>
      <c r="C52" s="14" t="n">
        <v>44140</v>
      </c>
      <c r="D52" s="14" t="n">
        <v>16281</v>
      </c>
      <c r="E52" s="14" t="n">
        <v>8528</v>
      </c>
      <c r="F52" s="14" t="n">
        <v>935</v>
      </c>
      <c r="G52" s="14" t="n">
        <v>9092</v>
      </c>
      <c r="H52" s="14" t="n">
        <v>6536</v>
      </c>
      <c r="I52" s="14" t="n">
        <v>379</v>
      </c>
      <c r="J52" s="14" t="n">
        <v>169100</v>
      </c>
      <c r="K52" s="15" t="n">
        <v>2962853</v>
      </c>
      <c r="L52" s="15" t="n">
        <v>3881082</v>
      </c>
      <c r="M52" s="16" t="n">
        <v>176560</v>
      </c>
    </row>
    <row r="53" customFormat="false" ht="12.75" hidden="false" customHeight="false" outlineLevel="0" collapsed="false">
      <c r="B53" s="23" t="s">
        <v>57</v>
      </c>
      <c r="C53" s="14" t="n">
        <v>12472</v>
      </c>
      <c r="D53" s="14" t="n">
        <v>5392</v>
      </c>
      <c r="E53" s="14" t="n">
        <v>1619</v>
      </c>
      <c r="F53" s="14" t="n">
        <v>257</v>
      </c>
      <c r="G53" s="14" t="n">
        <v>2822</v>
      </c>
      <c r="H53" s="14" t="n">
        <v>1289</v>
      </c>
      <c r="I53" s="14" t="n">
        <v>124</v>
      </c>
      <c r="J53" s="14" t="n">
        <v>48284</v>
      </c>
      <c r="K53" s="15" t="n">
        <v>854156</v>
      </c>
      <c r="L53" s="15" t="n">
        <v>1124804</v>
      </c>
      <c r="M53" s="16" t="n">
        <v>62360</v>
      </c>
    </row>
    <row r="54" customFormat="false" ht="12.75" hidden="false" customHeight="false" outlineLevel="0" collapsed="false">
      <c r="B54" s="23" t="s">
        <v>58</v>
      </c>
      <c r="C54" s="14" t="n">
        <v>8357</v>
      </c>
      <c r="D54" s="14" t="n">
        <v>3519</v>
      </c>
      <c r="E54" s="14" t="n">
        <v>713</v>
      </c>
      <c r="F54" s="14" t="n">
        <v>139</v>
      </c>
      <c r="G54" s="14" t="n">
        <v>2239</v>
      </c>
      <c r="H54" s="14" t="n">
        <v>690</v>
      </c>
      <c r="I54" s="14" t="n">
        <v>90</v>
      </c>
      <c r="J54" s="14" t="n">
        <v>31399</v>
      </c>
      <c r="K54" s="15" t="n">
        <v>543504</v>
      </c>
      <c r="L54" s="15" t="n">
        <v>710761</v>
      </c>
      <c r="M54" s="16" t="n">
        <v>59786</v>
      </c>
    </row>
    <row r="55" customFormat="false" ht="12.75" hidden="false" customHeight="false" outlineLevel="0" collapsed="false">
      <c r="B55" s="10" t="s">
        <v>59</v>
      </c>
      <c r="C55" s="14" t="n">
        <v>347706</v>
      </c>
      <c r="D55" s="14" t="n">
        <v>92892</v>
      </c>
      <c r="E55" s="14" t="n">
        <v>73183</v>
      </c>
      <c r="F55" s="14" t="n">
        <v>8078</v>
      </c>
      <c r="G55" s="14" t="n">
        <v>86616</v>
      </c>
      <c r="H55" s="14" t="n">
        <v>51211</v>
      </c>
      <c r="I55" s="14" t="n">
        <v>3982</v>
      </c>
      <c r="J55" s="18" t="s">
        <v>60</v>
      </c>
      <c r="K55" s="18" t="s">
        <v>60</v>
      </c>
      <c r="L55" s="18" t="s">
        <v>60</v>
      </c>
      <c r="M55" s="19" t="s">
        <v>60</v>
      </c>
    </row>
    <row r="56" customFormat="false" ht="13.5" hidden="false" customHeight="false" outlineLevel="0" collapsed="false">
      <c r="B56" s="24" t="s">
        <v>61</v>
      </c>
      <c r="C56" s="25" t="n">
        <v>784437</v>
      </c>
      <c r="D56" s="25" t="n">
        <v>239917</v>
      </c>
      <c r="E56" s="25" t="n">
        <v>156740</v>
      </c>
      <c r="F56" s="25" t="n">
        <v>16467</v>
      </c>
      <c r="G56" s="25" t="n">
        <v>186166</v>
      </c>
      <c r="H56" s="25" t="n">
        <v>113230</v>
      </c>
      <c r="I56" s="25" t="n">
        <v>8164</v>
      </c>
      <c r="J56" s="26" t="s">
        <v>60</v>
      </c>
      <c r="K56" s="26" t="s">
        <v>60</v>
      </c>
      <c r="L56" s="26" t="s">
        <v>60</v>
      </c>
      <c r="M56" s="27" t="n">
        <v>784437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2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6" t="s">
        <v>10</v>
      </c>
      <c r="K62" s="6" t="s">
        <v>11</v>
      </c>
      <c r="L62" s="6" t="s">
        <v>12</v>
      </c>
      <c r="M62" s="8" t="s">
        <v>13</v>
      </c>
    </row>
    <row r="63" customFormat="false" ht="39.95" hidden="false" customHeight="true" outlineLevel="0" collapsed="false">
      <c r="B63" s="5"/>
      <c r="C63" s="6"/>
      <c r="D63" s="9" t="s">
        <v>14</v>
      </c>
      <c r="E63" s="9" t="s">
        <v>15</v>
      </c>
      <c r="F63" s="9" t="s">
        <v>16</v>
      </c>
      <c r="G63" s="9" t="s">
        <v>17</v>
      </c>
      <c r="H63" s="9" t="s">
        <v>18</v>
      </c>
      <c r="I63" s="9" t="s">
        <v>19</v>
      </c>
      <c r="J63" s="6"/>
      <c r="K63" s="6"/>
      <c r="L63" s="6"/>
      <c r="M63" s="8"/>
    </row>
    <row r="64" customFormat="false" ht="12.75" hidden="false" customHeight="false" outlineLevel="0" collapsed="false">
      <c r="B64" s="10" t="s">
        <v>20</v>
      </c>
      <c r="C64" s="11" t="n">
        <v>167086</v>
      </c>
      <c r="D64" s="11" t="n">
        <v>78572</v>
      </c>
      <c r="E64" s="11" t="n">
        <v>19807</v>
      </c>
      <c r="F64" s="11" t="n">
        <v>7260</v>
      </c>
      <c r="G64" s="11" t="n">
        <v>38956</v>
      </c>
      <c r="H64" s="11" t="n">
        <v>4737</v>
      </c>
      <c r="I64" s="11" t="n">
        <v>2350</v>
      </c>
      <c r="J64" s="11" t="n">
        <v>576012</v>
      </c>
      <c r="K64" s="12" t="n">
        <v>10276184</v>
      </c>
      <c r="L64" s="12" t="n">
        <v>13450524</v>
      </c>
      <c r="M64" s="13" t="n">
        <v>419105</v>
      </c>
    </row>
    <row r="65" customFormat="false" ht="12.75" hidden="false" customHeight="false" outlineLevel="0" collapsed="false">
      <c r="B65" s="10" t="s">
        <v>21</v>
      </c>
      <c r="C65" s="14" t="n">
        <v>157567</v>
      </c>
      <c r="D65" s="14" t="n">
        <v>72777</v>
      </c>
      <c r="E65" s="14" t="n">
        <v>19225</v>
      </c>
      <c r="F65" s="14" t="n">
        <v>6961</v>
      </c>
      <c r="G65" s="14" t="n">
        <v>36757</v>
      </c>
      <c r="H65" s="14" t="n">
        <v>4596</v>
      </c>
      <c r="I65" s="14" t="n">
        <v>2233</v>
      </c>
      <c r="J65" s="14" t="n">
        <v>537523</v>
      </c>
      <c r="K65" s="15" t="n">
        <v>9577038</v>
      </c>
      <c r="L65" s="15" t="n">
        <v>12529237</v>
      </c>
      <c r="M65" s="16" t="n">
        <v>376065</v>
      </c>
    </row>
    <row r="66" customFormat="false" ht="12.75" hidden="false" customHeight="false" outlineLevel="0" collapsed="false">
      <c r="B66" s="17" t="s">
        <v>22</v>
      </c>
      <c r="C66" s="14" t="n">
        <v>47748</v>
      </c>
      <c r="D66" s="14" t="n">
        <v>14681</v>
      </c>
      <c r="E66" s="14" t="n">
        <v>6629</v>
      </c>
      <c r="F66" s="14" t="n">
        <v>3071</v>
      </c>
      <c r="G66" s="14" t="n">
        <v>13680</v>
      </c>
      <c r="H66" s="14" t="n">
        <v>1671</v>
      </c>
      <c r="I66" s="14" t="n">
        <v>943</v>
      </c>
      <c r="J66" s="14" t="n">
        <v>129012</v>
      </c>
      <c r="K66" s="15" t="n">
        <v>2212699</v>
      </c>
      <c r="L66" s="15" t="n">
        <v>2886949</v>
      </c>
      <c r="M66" s="16" t="n">
        <v>47748</v>
      </c>
    </row>
    <row r="67" customFormat="false" ht="12.75" hidden="false" customHeight="false" outlineLevel="0" collapsed="false">
      <c r="B67" s="17" t="s">
        <v>23</v>
      </c>
      <c r="C67" s="18" t="s">
        <v>24</v>
      </c>
      <c r="D67" s="18" t="s">
        <v>24</v>
      </c>
      <c r="E67" s="18" t="s">
        <v>24</v>
      </c>
      <c r="F67" s="18" t="s">
        <v>24</v>
      </c>
      <c r="G67" s="18" t="s">
        <v>24</v>
      </c>
      <c r="H67" s="18" t="s">
        <v>24</v>
      </c>
      <c r="I67" s="18" t="s">
        <v>24</v>
      </c>
      <c r="J67" s="18" t="s">
        <v>24</v>
      </c>
      <c r="K67" s="18" t="s">
        <v>24</v>
      </c>
      <c r="L67" s="18" t="s">
        <v>24</v>
      </c>
      <c r="M67" s="19" t="s">
        <v>24</v>
      </c>
    </row>
    <row r="68" customFormat="false" ht="12.75" hidden="false" customHeight="false" outlineLevel="0" collapsed="false">
      <c r="B68" s="20" t="s">
        <v>25</v>
      </c>
      <c r="C68" s="14" t="n">
        <v>5144</v>
      </c>
      <c r="D68" s="14" t="n">
        <v>777</v>
      </c>
      <c r="E68" s="14" t="n">
        <v>599</v>
      </c>
      <c r="F68" s="14" t="n">
        <v>268</v>
      </c>
      <c r="G68" s="14" t="n">
        <v>1836</v>
      </c>
      <c r="H68" s="14" t="n">
        <v>131</v>
      </c>
      <c r="I68" s="14" t="n">
        <v>100</v>
      </c>
      <c r="J68" s="14" t="n">
        <v>10840</v>
      </c>
      <c r="K68" s="15" t="n">
        <v>190120</v>
      </c>
      <c r="L68" s="15" t="n">
        <v>248568</v>
      </c>
      <c r="M68" s="16" t="n">
        <v>5144</v>
      </c>
    </row>
    <row r="69" customFormat="false" ht="12.75" hidden="false" customHeight="false" outlineLevel="0" collapsed="false">
      <c r="B69" s="20" t="s">
        <v>26</v>
      </c>
      <c r="C69" s="14" t="n">
        <v>8335</v>
      </c>
      <c r="D69" s="14" t="n">
        <v>1972</v>
      </c>
      <c r="E69" s="14" t="n">
        <v>1198</v>
      </c>
      <c r="F69" s="14" t="n">
        <v>346</v>
      </c>
      <c r="G69" s="14" t="n">
        <v>2452</v>
      </c>
      <c r="H69" s="14" t="n">
        <v>291</v>
      </c>
      <c r="I69" s="14" t="n">
        <v>154</v>
      </c>
      <c r="J69" s="14" t="n">
        <v>20085</v>
      </c>
      <c r="K69" s="15" t="n">
        <v>356191</v>
      </c>
      <c r="L69" s="15" t="n">
        <v>465799</v>
      </c>
      <c r="M69" s="16" t="n">
        <v>8335</v>
      </c>
    </row>
    <row r="70" customFormat="false" ht="12.75" hidden="false" customHeight="false" outlineLevel="0" collapsed="false">
      <c r="B70" s="20" t="s">
        <v>27</v>
      </c>
      <c r="C70" s="14" t="n">
        <v>10047</v>
      </c>
      <c r="D70" s="14" t="n">
        <v>3417</v>
      </c>
      <c r="E70" s="14" t="n">
        <v>1293</v>
      </c>
      <c r="F70" s="14" t="n">
        <v>277</v>
      </c>
      <c r="G70" s="14" t="n">
        <v>3067</v>
      </c>
      <c r="H70" s="14" t="n">
        <v>338</v>
      </c>
      <c r="I70" s="14" t="n">
        <v>163</v>
      </c>
      <c r="J70" s="14" t="n">
        <v>27336</v>
      </c>
      <c r="K70" s="15" t="n">
        <v>478698</v>
      </c>
      <c r="L70" s="15" t="n">
        <v>631672</v>
      </c>
      <c r="M70" s="16" t="n">
        <v>10047</v>
      </c>
    </row>
    <row r="71" customFormat="false" ht="12.75" hidden="false" customHeight="false" outlineLevel="0" collapsed="false">
      <c r="B71" s="20" t="s">
        <v>28</v>
      </c>
      <c r="C71" s="14" t="n">
        <v>23562</v>
      </c>
      <c r="D71" s="14" t="n">
        <v>8472</v>
      </c>
      <c r="E71" s="14" t="n">
        <v>3505</v>
      </c>
      <c r="F71" s="14" t="n">
        <v>2171</v>
      </c>
      <c r="G71" s="14" t="n">
        <v>6198</v>
      </c>
      <c r="H71" s="14" t="n">
        <v>904</v>
      </c>
      <c r="I71" s="14" t="n">
        <v>514</v>
      </c>
      <c r="J71" s="14" t="n">
        <v>70002</v>
      </c>
      <c r="K71" s="15" t="n">
        <v>1175623</v>
      </c>
      <c r="L71" s="15" t="n">
        <v>1526068</v>
      </c>
      <c r="M71" s="16" t="n">
        <v>23562</v>
      </c>
    </row>
    <row r="72" customFormat="false" ht="12.75" hidden="false" customHeight="false" outlineLevel="0" collapsed="false">
      <c r="B72" s="17" t="s">
        <v>29</v>
      </c>
      <c r="C72" s="14" t="n">
        <v>7302</v>
      </c>
      <c r="D72" s="14" t="n">
        <v>1804</v>
      </c>
      <c r="E72" s="14" t="n">
        <v>648</v>
      </c>
      <c r="F72" s="14" t="n">
        <v>203</v>
      </c>
      <c r="G72" s="14" t="n">
        <v>2005</v>
      </c>
      <c r="H72" s="14" t="n">
        <v>134</v>
      </c>
      <c r="I72" s="14" t="n">
        <v>106</v>
      </c>
      <c r="J72" s="14" t="n">
        <v>15995</v>
      </c>
      <c r="K72" s="15" t="n">
        <v>272971</v>
      </c>
      <c r="L72" s="15" t="n">
        <v>356066</v>
      </c>
      <c r="M72" s="16" t="n">
        <v>18792</v>
      </c>
    </row>
    <row r="73" customFormat="false" ht="12.75" hidden="false" customHeight="false" outlineLevel="0" collapsed="false">
      <c r="B73" s="17" t="s">
        <v>30</v>
      </c>
      <c r="C73" s="14" t="n">
        <v>624</v>
      </c>
      <c r="D73" s="14" t="n">
        <v>283</v>
      </c>
      <c r="E73" s="14" t="n">
        <v>96</v>
      </c>
      <c r="F73" s="14" t="n">
        <v>33</v>
      </c>
      <c r="G73" s="14" t="n">
        <v>180</v>
      </c>
      <c r="H73" s="14" t="n">
        <v>14</v>
      </c>
      <c r="I73" s="14" t="n">
        <v>6</v>
      </c>
      <c r="J73" s="14" t="n">
        <v>2220</v>
      </c>
      <c r="K73" s="15" t="n">
        <v>37145</v>
      </c>
      <c r="L73" s="15" t="n">
        <v>47779</v>
      </c>
      <c r="M73" s="16" t="n">
        <v>1581</v>
      </c>
    </row>
    <row r="74" customFormat="false" ht="12.75" hidden="false" customHeight="false" outlineLevel="0" collapsed="false">
      <c r="B74" s="17" t="s">
        <v>31</v>
      </c>
      <c r="C74" s="14" t="n">
        <v>102517</v>
      </c>
      <c r="D74" s="14" t="n">
        <v>56292</v>
      </c>
      <c r="E74" s="14" t="n">
        <v>11948</v>
      </c>
      <c r="F74" s="14" t="n">
        <v>3687</v>
      </c>
      <c r="G74" s="14" t="n">
        <v>21072</v>
      </c>
      <c r="H74" s="14" t="n">
        <v>2791</v>
      </c>
      <c r="I74" s="14" t="n">
        <v>1184</v>
      </c>
      <c r="J74" s="14" t="n">
        <v>392516</v>
      </c>
      <c r="K74" s="15" t="n">
        <v>7091368</v>
      </c>
      <c r="L74" s="15" t="n">
        <v>9286222</v>
      </c>
      <c r="M74" s="16" t="n">
        <v>309525</v>
      </c>
    </row>
    <row r="75" customFormat="false" ht="12.75" hidden="false" customHeight="false" outlineLevel="0" collapsed="false">
      <c r="B75" s="21" t="s">
        <v>32</v>
      </c>
      <c r="C75" s="14" t="n">
        <v>99974</v>
      </c>
      <c r="D75" s="14" t="n">
        <v>54299</v>
      </c>
      <c r="E75" s="14" t="n">
        <v>11849</v>
      </c>
      <c r="F75" s="14" t="n">
        <v>3635</v>
      </c>
      <c r="G75" s="14" t="n">
        <v>20776</v>
      </c>
      <c r="H75" s="14" t="n">
        <v>2769</v>
      </c>
      <c r="I75" s="14" t="n">
        <v>1166</v>
      </c>
      <c r="J75" s="14" t="n">
        <v>380514</v>
      </c>
      <c r="K75" s="15" t="n">
        <v>6874398</v>
      </c>
      <c r="L75" s="15" t="n">
        <v>9003372</v>
      </c>
      <c r="M75" s="16" t="n">
        <v>295998</v>
      </c>
    </row>
    <row r="76" customFormat="false" ht="12.75" hidden="false" customHeight="false" outlineLevel="0" collapsed="false">
      <c r="B76" s="22" t="s">
        <v>33</v>
      </c>
      <c r="C76" s="14" t="n">
        <v>79405</v>
      </c>
      <c r="D76" s="14" t="n">
        <v>46792</v>
      </c>
      <c r="E76" s="14" t="n">
        <v>9213</v>
      </c>
      <c r="F76" s="14" t="n">
        <v>3038</v>
      </c>
      <c r="G76" s="14" t="n">
        <v>14262</v>
      </c>
      <c r="H76" s="14" t="n">
        <v>2133</v>
      </c>
      <c r="I76" s="14" t="n">
        <v>867</v>
      </c>
      <c r="J76" s="14" t="n">
        <v>314848</v>
      </c>
      <c r="K76" s="15" t="n">
        <v>5726633</v>
      </c>
      <c r="L76" s="15" t="n">
        <v>7503006</v>
      </c>
      <c r="M76" s="16" t="n">
        <v>240365</v>
      </c>
    </row>
    <row r="77" customFormat="false" ht="12.75" hidden="false" customHeight="false" outlineLevel="0" collapsed="false">
      <c r="B77" s="22" t="s">
        <v>34</v>
      </c>
      <c r="C77" s="18" t="s">
        <v>24</v>
      </c>
      <c r="D77" s="18" t="s">
        <v>24</v>
      </c>
      <c r="E77" s="18" t="s">
        <v>24</v>
      </c>
      <c r="F77" s="18" t="s">
        <v>24</v>
      </c>
      <c r="G77" s="18" t="s">
        <v>24</v>
      </c>
      <c r="H77" s="18" t="s">
        <v>24</v>
      </c>
      <c r="I77" s="18" t="s">
        <v>24</v>
      </c>
      <c r="J77" s="18" t="s">
        <v>24</v>
      </c>
      <c r="K77" s="18" t="s">
        <v>24</v>
      </c>
      <c r="L77" s="18" t="s">
        <v>24</v>
      </c>
      <c r="M77" s="19" t="s">
        <v>24</v>
      </c>
    </row>
    <row r="78" customFormat="false" ht="12.75" hidden="false" customHeight="false" outlineLevel="0" collapsed="false">
      <c r="B78" s="20" t="s">
        <v>35</v>
      </c>
      <c r="C78" s="14" t="n">
        <v>47590</v>
      </c>
      <c r="D78" s="14" t="n">
        <v>28410</v>
      </c>
      <c r="E78" s="14" t="n">
        <v>5714</v>
      </c>
      <c r="F78" s="14" t="n">
        <v>1718</v>
      </c>
      <c r="G78" s="14" t="n">
        <v>7924</v>
      </c>
      <c r="H78" s="14" t="n">
        <v>1433</v>
      </c>
      <c r="I78" s="14" t="n">
        <v>490</v>
      </c>
      <c r="J78" s="14" t="n">
        <v>182277</v>
      </c>
      <c r="K78" s="15" t="n">
        <v>3218596</v>
      </c>
      <c r="L78" s="15" t="n">
        <v>4196109</v>
      </c>
      <c r="M78" s="16" t="n">
        <v>116640</v>
      </c>
    </row>
    <row r="79" customFormat="false" ht="12.75" hidden="false" customHeight="false" outlineLevel="0" collapsed="false">
      <c r="B79" s="20" t="s">
        <v>36</v>
      </c>
      <c r="C79" s="14" t="n">
        <v>31815</v>
      </c>
      <c r="D79" s="14" t="n">
        <v>18382</v>
      </c>
      <c r="E79" s="14" t="n">
        <v>3499</v>
      </c>
      <c r="F79" s="14" t="n">
        <v>1320</v>
      </c>
      <c r="G79" s="14" t="n">
        <v>6338</v>
      </c>
      <c r="H79" s="14" t="n">
        <v>700</v>
      </c>
      <c r="I79" s="14" t="n">
        <v>377</v>
      </c>
      <c r="J79" s="14" t="n">
        <v>132571</v>
      </c>
      <c r="K79" s="15" t="n">
        <v>2508037</v>
      </c>
      <c r="L79" s="15" t="n">
        <v>3306897</v>
      </c>
      <c r="M79" s="16" t="n">
        <v>123725</v>
      </c>
    </row>
    <row r="80" customFormat="false" ht="12.75" hidden="false" customHeight="false" outlineLevel="0" collapsed="false">
      <c r="B80" s="22" t="s">
        <v>37</v>
      </c>
      <c r="C80" s="18" t="s">
        <v>24</v>
      </c>
      <c r="D80" s="18" t="s">
        <v>24</v>
      </c>
      <c r="E80" s="18" t="s">
        <v>24</v>
      </c>
      <c r="F80" s="18" t="s">
        <v>24</v>
      </c>
      <c r="G80" s="18" t="s">
        <v>24</v>
      </c>
      <c r="H80" s="18" t="s">
        <v>24</v>
      </c>
      <c r="I80" s="18" t="s">
        <v>24</v>
      </c>
      <c r="J80" s="18" t="s">
        <v>24</v>
      </c>
      <c r="K80" s="18" t="s">
        <v>24</v>
      </c>
      <c r="L80" s="18" t="s">
        <v>24</v>
      </c>
      <c r="M80" s="19" t="s">
        <v>24</v>
      </c>
    </row>
    <row r="81" customFormat="false" ht="12.75" hidden="false" customHeight="false" outlineLevel="0" collapsed="false">
      <c r="B81" s="23" t="s">
        <v>25</v>
      </c>
      <c r="C81" s="14" t="n">
        <v>2969</v>
      </c>
      <c r="D81" s="14" t="n">
        <v>815</v>
      </c>
      <c r="E81" s="14" t="n">
        <v>402</v>
      </c>
      <c r="F81" s="14" t="n">
        <v>160</v>
      </c>
      <c r="G81" s="14" t="n">
        <v>1290</v>
      </c>
      <c r="H81" s="14" t="n">
        <v>98</v>
      </c>
      <c r="I81" s="14" t="n">
        <v>59</v>
      </c>
      <c r="J81" s="14" t="n">
        <v>9775</v>
      </c>
      <c r="K81" s="15" t="n">
        <v>173964</v>
      </c>
      <c r="L81" s="15" t="n">
        <v>228232</v>
      </c>
      <c r="M81" s="16" t="n">
        <v>8929</v>
      </c>
    </row>
    <row r="82" customFormat="false" ht="12.75" hidden="false" customHeight="false" outlineLevel="0" collapsed="false">
      <c r="B82" s="23" t="s">
        <v>26</v>
      </c>
      <c r="C82" s="14" t="n">
        <v>24900</v>
      </c>
      <c r="D82" s="14" t="n">
        <v>13473</v>
      </c>
      <c r="E82" s="14" t="n">
        <v>2928</v>
      </c>
      <c r="F82" s="14" t="n">
        <v>1156</v>
      </c>
      <c r="G82" s="14" t="n">
        <v>5363</v>
      </c>
      <c r="H82" s="14" t="n">
        <v>615</v>
      </c>
      <c r="I82" s="14" t="n">
        <v>336</v>
      </c>
      <c r="J82" s="14" t="n">
        <v>100376</v>
      </c>
      <c r="K82" s="15" t="n">
        <v>1900313</v>
      </c>
      <c r="L82" s="15" t="n">
        <v>2499423</v>
      </c>
      <c r="M82" s="16" t="n">
        <v>92613</v>
      </c>
    </row>
    <row r="83" customFormat="false" ht="12.75" hidden="false" customHeight="false" outlineLevel="0" collapsed="false">
      <c r="B83" s="23" t="s">
        <v>27</v>
      </c>
      <c r="C83" s="14" t="n">
        <v>24755</v>
      </c>
      <c r="D83" s="14" t="n">
        <v>16238</v>
      </c>
      <c r="E83" s="14" t="n">
        <v>2480</v>
      </c>
      <c r="F83" s="14" t="n">
        <v>434</v>
      </c>
      <c r="G83" s="14" t="n">
        <v>3803</v>
      </c>
      <c r="H83" s="14" t="n">
        <v>561</v>
      </c>
      <c r="I83" s="14" t="n">
        <v>203</v>
      </c>
      <c r="J83" s="14" t="n">
        <v>101991</v>
      </c>
      <c r="K83" s="15" t="n">
        <v>1882899</v>
      </c>
      <c r="L83" s="15" t="n">
        <v>2486291</v>
      </c>
      <c r="M83" s="16" t="n">
        <v>77175</v>
      </c>
    </row>
    <row r="84" customFormat="false" ht="12.75" hidden="false" customHeight="false" outlineLevel="0" collapsed="false">
      <c r="B84" s="23" t="s">
        <v>28</v>
      </c>
      <c r="C84" s="14" t="n">
        <v>26780</v>
      </c>
      <c r="D84" s="14" t="n">
        <v>16265</v>
      </c>
      <c r="E84" s="14" t="n">
        <v>3403</v>
      </c>
      <c r="F84" s="14" t="n">
        <v>1288</v>
      </c>
      <c r="G84" s="14" t="n">
        <v>3806</v>
      </c>
      <c r="H84" s="14" t="n">
        <v>859</v>
      </c>
      <c r="I84" s="14" t="n">
        <v>269</v>
      </c>
      <c r="J84" s="14" t="n">
        <v>102702</v>
      </c>
      <c r="K84" s="15" t="n">
        <v>1769368</v>
      </c>
      <c r="L84" s="15" t="n">
        <v>2288941</v>
      </c>
      <c r="M84" s="16" t="n">
        <v>61644</v>
      </c>
    </row>
    <row r="85" customFormat="false" ht="12.75" hidden="false" customHeight="false" outlineLevel="0" collapsed="false">
      <c r="B85" s="22" t="s">
        <v>38</v>
      </c>
      <c r="C85" s="14" t="n">
        <v>20569</v>
      </c>
      <c r="D85" s="14" t="n">
        <v>7507</v>
      </c>
      <c r="E85" s="14" t="n">
        <v>2636</v>
      </c>
      <c r="F85" s="14" t="n">
        <v>597</v>
      </c>
      <c r="G85" s="14" t="n">
        <v>6514</v>
      </c>
      <c r="H85" s="14" t="n">
        <v>636</v>
      </c>
      <c r="I85" s="14" t="n">
        <v>299</v>
      </c>
      <c r="J85" s="14" t="n">
        <v>65666</v>
      </c>
      <c r="K85" s="15" t="n">
        <v>1147765</v>
      </c>
      <c r="L85" s="15" t="n">
        <v>1500366</v>
      </c>
      <c r="M85" s="16" t="n">
        <v>55633</v>
      </c>
    </row>
    <row r="86" customFormat="false" ht="12.75" hidden="false" customHeight="false" outlineLevel="0" collapsed="false">
      <c r="B86" s="22" t="s">
        <v>34</v>
      </c>
      <c r="C86" s="18" t="s">
        <v>24</v>
      </c>
      <c r="D86" s="18" t="s">
        <v>24</v>
      </c>
      <c r="E86" s="18" t="s">
        <v>24</v>
      </c>
      <c r="F86" s="18" t="s">
        <v>24</v>
      </c>
      <c r="G86" s="18" t="s">
        <v>24</v>
      </c>
      <c r="H86" s="18" t="s">
        <v>24</v>
      </c>
      <c r="I86" s="18" t="s">
        <v>24</v>
      </c>
      <c r="J86" s="18" t="s">
        <v>24</v>
      </c>
      <c r="K86" s="18" t="s">
        <v>24</v>
      </c>
      <c r="L86" s="18" t="s">
        <v>24</v>
      </c>
      <c r="M86" s="19" t="s">
        <v>24</v>
      </c>
    </row>
    <row r="87" customFormat="false" ht="12.75" hidden="false" customHeight="false" outlineLevel="0" collapsed="false">
      <c r="B87" s="20" t="s">
        <v>39</v>
      </c>
      <c r="C87" s="14" t="n">
        <v>2112</v>
      </c>
      <c r="D87" s="14" t="n">
        <v>1114</v>
      </c>
      <c r="E87" s="14" t="n">
        <v>203</v>
      </c>
      <c r="F87" s="14" t="n">
        <v>50</v>
      </c>
      <c r="G87" s="14" t="n">
        <v>459</v>
      </c>
      <c r="H87" s="14" t="n">
        <v>40</v>
      </c>
      <c r="I87" s="14" t="n">
        <v>18</v>
      </c>
      <c r="J87" s="14" t="n">
        <v>7288</v>
      </c>
      <c r="K87" s="15" t="n">
        <v>124816</v>
      </c>
      <c r="L87" s="15" t="n">
        <v>166047</v>
      </c>
      <c r="M87" s="16" t="n">
        <v>5228</v>
      </c>
    </row>
    <row r="88" customFormat="false" ht="12.75" hidden="false" customHeight="false" outlineLevel="0" collapsed="false">
      <c r="B88" s="20" t="s">
        <v>40</v>
      </c>
      <c r="C88" s="14" t="n">
        <v>1980</v>
      </c>
      <c r="D88" s="14" t="n">
        <v>761</v>
      </c>
      <c r="E88" s="14" t="n">
        <v>198</v>
      </c>
      <c r="F88" s="14" t="n">
        <v>49</v>
      </c>
      <c r="G88" s="14" t="n">
        <v>651</v>
      </c>
      <c r="H88" s="14" t="n">
        <v>49</v>
      </c>
      <c r="I88" s="14" t="n">
        <v>35</v>
      </c>
      <c r="J88" s="14" t="n">
        <v>6515</v>
      </c>
      <c r="K88" s="15" t="n">
        <v>114069</v>
      </c>
      <c r="L88" s="15" t="n">
        <v>149879</v>
      </c>
      <c r="M88" s="16" t="n">
        <v>6100</v>
      </c>
    </row>
    <row r="89" customFormat="false" ht="12.75" hidden="false" customHeight="false" outlineLevel="0" collapsed="false">
      <c r="B89" s="20" t="s">
        <v>41</v>
      </c>
      <c r="C89" s="14" t="n">
        <v>7144</v>
      </c>
      <c r="D89" s="14" t="n">
        <v>3179</v>
      </c>
      <c r="E89" s="14" t="n">
        <v>966</v>
      </c>
      <c r="F89" s="14" t="n">
        <v>173</v>
      </c>
      <c r="G89" s="14" t="n">
        <v>1802</v>
      </c>
      <c r="H89" s="14" t="n">
        <v>244</v>
      </c>
      <c r="I89" s="14" t="n">
        <v>82</v>
      </c>
      <c r="J89" s="14" t="n">
        <v>23771</v>
      </c>
      <c r="K89" s="15" t="n">
        <v>408782</v>
      </c>
      <c r="L89" s="15" t="n">
        <v>534938</v>
      </c>
      <c r="M89" s="16" t="n">
        <v>17419</v>
      </c>
    </row>
    <row r="90" customFormat="false" ht="12.75" hidden="false" customHeight="false" outlineLevel="0" collapsed="false">
      <c r="B90" s="20" t="s">
        <v>42</v>
      </c>
      <c r="C90" s="14" t="n">
        <v>9333</v>
      </c>
      <c r="D90" s="14" t="n">
        <v>2453</v>
      </c>
      <c r="E90" s="14" t="n">
        <v>1269</v>
      </c>
      <c r="F90" s="14" t="n">
        <v>325</v>
      </c>
      <c r="G90" s="14" t="n">
        <v>3602</v>
      </c>
      <c r="H90" s="14" t="n">
        <v>303</v>
      </c>
      <c r="I90" s="14" t="n">
        <v>164</v>
      </c>
      <c r="J90" s="14" t="n">
        <v>28092</v>
      </c>
      <c r="K90" s="15" t="n">
        <v>500098</v>
      </c>
      <c r="L90" s="15" t="n">
        <v>649502</v>
      </c>
      <c r="M90" s="16" t="n">
        <v>26886</v>
      </c>
    </row>
    <row r="91" customFormat="false" ht="12.75" hidden="false" customHeight="false" outlineLevel="0" collapsed="false">
      <c r="B91" s="22" t="s">
        <v>37</v>
      </c>
      <c r="C91" s="18" t="s">
        <v>24</v>
      </c>
      <c r="D91" s="18" t="s">
        <v>24</v>
      </c>
      <c r="E91" s="18" t="s">
        <v>24</v>
      </c>
      <c r="F91" s="18" t="s">
        <v>24</v>
      </c>
      <c r="G91" s="18" t="s">
        <v>24</v>
      </c>
      <c r="H91" s="18" t="s">
        <v>24</v>
      </c>
      <c r="I91" s="18" t="s">
        <v>24</v>
      </c>
      <c r="J91" s="18" t="s">
        <v>24</v>
      </c>
      <c r="K91" s="18" t="s">
        <v>24</v>
      </c>
      <c r="L91" s="18" t="s">
        <v>24</v>
      </c>
      <c r="M91" s="19" t="s">
        <v>24</v>
      </c>
    </row>
    <row r="92" customFormat="false" ht="12.75" hidden="false" customHeight="false" outlineLevel="0" collapsed="false">
      <c r="B92" s="23" t="s">
        <v>25</v>
      </c>
      <c r="C92" s="14" t="n">
        <v>1945</v>
      </c>
      <c r="D92" s="14" t="n">
        <v>267</v>
      </c>
      <c r="E92" s="14" t="n">
        <v>153</v>
      </c>
      <c r="F92" s="14" t="n">
        <v>45</v>
      </c>
      <c r="G92" s="14" t="n">
        <v>956</v>
      </c>
      <c r="H92" s="14" t="n">
        <v>40</v>
      </c>
      <c r="I92" s="14" t="n">
        <v>33</v>
      </c>
      <c r="J92" s="14" t="n">
        <v>4534</v>
      </c>
      <c r="K92" s="15" t="n">
        <v>76049</v>
      </c>
      <c r="L92" s="15" t="n">
        <v>98516</v>
      </c>
      <c r="M92" s="16" t="n">
        <v>5773</v>
      </c>
    </row>
    <row r="93" customFormat="false" ht="12.75" hidden="false" customHeight="false" outlineLevel="0" collapsed="false">
      <c r="B93" s="23" t="s">
        <v>26</v>
      </c>
      <c r="C93" s="14" t="n">
        <v>8111</v>
      </c>
      <c r="D93" s="14" t="n">
        <v>2286</v>
      </c>
      <c r="E93" s="14" t="n">
        <v>1104</v>
      </c>
      <c r="F93" s="14" t="n">
        <v>294</v>
      </c>
      <c r="G93" s="14" t="n">
        <v>2985</v>
      </c>
      <c r="H93" s="14" t="n">
        <v>288</v>
      </c>
      <c r="I93" s="14" t="n">
        <v>146</v>
      </c>
      <c r="J93" s="14" t="n">
        <v>24728</v>
      </c>
      <c r="K93" s="15" t="n">
        <v>438617</v>
      </c>
      <c r="L93" s="15" t="n">
        <v>571189</v>
      </c>
      <c r="M93" s="16" t="n">
        <v>23636</v>
      </c>
    </row>
    <row r="94" customFormat="false" ht="12.75" hidden="false" customHeight="false" outlineLevel="0" collapsed="false">
      <c r="B94" s="23" t="s">
        <v>27</v>
      </c>
      <c r="C94" s="14" t="n">
        <v>5735</v>
      </c>
      <c r="D94" s="14" t="n">
        <v>2489</v>
      </c>
      <c r="E94" s="14" t="n">
        <v>752</v>
      </c>
      <c r="F94" s="14" t="n">
        <v>130</v>
      </c>
      <c r="G94" s="14" t="n">
        <v>1568</v>
      </c>
      <c r="H94" s="14" t="n">
        <v>156</v>
      </c>
      <c r="I94" s="14" t="n">
        <v>72</v>
      </c>
      <c r="J94" s="14" t="n">
        <v>19656</v>
      </c>
      <c r="K94" s="15" t="n">
        <v>348202</v>
      </c>
      <c r="L94" s="15" t="n">
        <v>456027</v>
      </c>
      <c r="M94" s="16" t="n">
        <v>15046</v>
      </c>
    </row>
    <row r="95" customFormat="false" ht="12.75" hidden="false" customHeight="false" outlineLevel="0" collapsed="false">
      <c r="B95" s="23" t="s">
        <v>28</v>
      </c>
      <c r="C95" s="14" t="n">
        <v>4604</v>
      </c>
      <c r="D95" s="14" t="n">
        <v>2432</v>
      </c>
      <c r="E95" s="14" t="n">
        <v>613</v>
      </c>
      <c r="F95" s="14" t="n">
        <v>124</v>
      </c>
      <c r="G95" s="14" t="n">
        <v>892</v>
      </c>
      <c r="H95" s="14" t="n">
        <v>151</v>
      </c>
      <c r="I95" s="14" t="n">
        <v>43</v>
      </c>
      <c r="J95" s="14" t="n">
        <v>16218</v>
      </c>
      <c r="K95" s="15" t="n">
        <v>276438</v>
      </c>
      <c r="L95" s="15" t="n">
        <v>363327</v>
      </c>
      <c r="M95" s="16" t="n">
        <v>10593</v>
      </c>
    </row>
    <row r="96" customFormat="false" ht="12.75" hidden="false" customHeight="false" outlineLevel="0" collapsed="false">
      <c r="B96" s="21" t="s">
        <v>43</v>
      </c>
      <c r="C96" s="14" t="n">
        <v>2543</v>
      </c>
      <c r="D96" s="14" t="n">
        <v>1993</v>
      </c>
      <c r="E96" s="14" t="n">
        <v>99</v>
      </c>
      <c r="F96" s="14" t="n">
        <v>52</v>
      </c>
      <c r="G96" s="14" t="n">
        <v>296</v>
      </c>
      <c r="H96" s="14" t="n">
        <v>22</v>
      </c>
      <c r="I96" s="14" t="n">
        <v>18</v>
      </c>
      <c r="J96" s="14" t="n">
        <v>12002</v>
      </c>
      <c r="K96" s="15" t="n">
        <v>216970</v>
      </c>
      <c r="L96" s="15" t="n">
        <v>282850</v>
      </c>
      <c r="M96" s="16" t="n">
        <v>13527</v>
      </c>
    </row>
    <row r="97" customFormat="false" ht="12.75" hidden="false" customHeight="false" outlineLevel="0" collapsed="false">
      <c r="B97" s="21" t="s">
        <v>34</v>
      </c>
      <c r="C97" s="18" t="s">
        <v>24</v>
      </c>
      <c r="D97" s="18" t="s">
        <v>24</v>
      </c>
      <c r="E97" s="18" t="s">
        <v>24</v>
      </c>
      <c r="F97" s="18" t="s">
        <v>24</v>
      </c>
      <c r="G97" s="18" t="s">
        <v>24</v>
      </c>
      <c r="H97" s="18" t="s">
        <v>24</v>
      </c>
      <c r="I97" s="18" t="s">
        <v>24</v>
      </c>
      <c r="J97" s="18" t="s">
        <v>24</v>
      </c>
      <c r="K97" s="18" t="s">
        <v>24</v>
      </c>
      <c r="L97" s="18" t="s">
        <v>24</v>
      </c>
      <c r="M97" s="19" t="s">
        <v>24</v>
      </c>
    </row>
    <row r="98" customFormat="false" ht="12.75" hidden="false" customHeight="false" outlineLevel="0" collapsed="false">
      <c r="B98" s="22" t="s">
        <v>44</v>
      </c>
      <c r="C98" s="14" t="n">
        <v>1167</v>
      </c>
      <c r="D98" s="14" t="n">
        <v>1014</v>
      </c>
      <c r="E98" s="14" t="n">
        <v>30</v>
      </c>
      <c r="F98" s="14" t="n">
        <v>22</v>
      </c>
      <c r="G98" s="14" t="n">
        <v>60</v>
      </c>
      <c r="H98" s="14" t="n">
        <v>5</v>
      </c>
      <c r="I98" s="14" t="n">
        <v>4</v>
      </c>
      <c r="J98" s="14" t="n">
        <v>5833</v>
      </c>
      <c r="K98" s="15" t="n">
        <v>108480</v>
      </c>
      <c r="L98" s="15" t="n">
        <v>142446</v>
      </c>
      <c r="M98" s="16" t="n">
        <v>6490</v>
      </c>
    </row>
    <row r="99" customFormat="false" ht="12.75" hidden="false" customHeight="false" outlineLevel="0" collapsed="false">
      <c r="B99" s="22" t="s">
        <v>45</v>
      </c>
      <c r="C99" s="14" t="n">
        <v>1350</v>
      </c>
      <c r="D99" s="14" t="n">
        <v>957</v>
      </c>
      <c r="E99" s="14" t="n">
        <v>69</v>
      </c>
      <c r="F99" s="14" t="n">
        <v>30</v>
      </c>
      <c r="G99" s="14" t="n">
        <v>233</v>
      </c>
      <c r="H99" s="14" t="n">
        <v>17</v>
      </c>
      <c r="I99" s="14" t="n">
        <v>14</v>
      </c>
      <c r="J99" s="14" t="n">
        <v>6013</v>
      </c>
      <c r="K99" s="15" t="n">
        <v>105555</v>
      </c>
      <c r="L99" s="15" t="n">
        <v>136590</v>
      </c>
      <c r="M99" s="16" t="n">
        <v>6819</v>
      </c>
    </row>
    <row r="100" customFormat="false" ht="12.75" hidden="false" customHeight="false" outlineLevel="0" collapsed="false">
      <c r="B100" s="22" t="s">
        <v>46</v>
      </c>
      <c r="C100" s="14" t="n">
        <v>26</v>
      </c>
      <c r="D100" s="14" t="n">
        <v>22</v>
      </c>
      <c r="E100" s="14" t="s">
        <v>47</v>
      </c>
      <c r="F100" s="14" t="s">
        <v>47</v>
      </c>
      <c r="G100" s="14" t="n">
        <v>3</v>
      </c>
      <c r="H100" s="14" t="s">
        <v>47</v>
      </c>
      <c r="I100" s="14" t="s">
        <v>47</v>
      </c>
      <c r="J100" s="14" t="n">
        <v>156</v>
      </c>
      <c r="K100" s="15" t="n">
        <v>2935</v>
      </c>
      <c r="L100" s="15" t="n">
        <v>3814</v>
      </c>
      <c r="M100" s="16" t="n">
        <v>218</v>
      </c>
    </row>
    <row r="101" customFormat="false" ht="12.75" hidden="false" customHeight="false" outlineLevel="0" collapsed="false">
      <c r="B101" s="10" t="s">
        <v>48</v>
      </c>
      <c r="C101" s="14" t="n">
        <v>8520</v>
      </c>
      <c r="D101" s="14" t="n">
        <v>5366</v>
      </c>
      <c r="E101" s="14" t="n">
        <v>515</v>
      </c>
      <c r="F101" s="14" t="n">
        <v>270</v>
      </c>
      <c r="G101" s="14" t="n">
        <v>1832</v>
      </c>
      <c r="H101" s="14" t="n">
        <v>133</v>
      </c>
      <c r="I101" s="14" t="n">
        <v>105</v>
      </c>
      <c r="J101" s="14" t="n">
        <v>34975</v>
      </c>
      <c r="K101" s="15" t="n">
        <v>634501</v>
      </c>
      <c r="L101" s="15" t="n">
        <v>836504</v>
      </c>
      <c r="M101" s="16" t="n">
        <v>35435</v>
      </c>
    </row>
    <row r="102" customFormat="false" ht="12.75" hidden="false" customHeight="false" outlineLevel="0" collapsed="false">
      <c r="B102" s="10" t="s">
        <v>49</v>
      </c>
      <c r="C102" s="18" t="s">
        <v>24</v>
      </c>
      <c r="D102" s="18" t="s">
        <v>24</v>
      </c>
      <c r="E102" s="18" t="s">
        <v>24</v>
      </c>
      <c r="F102" s="18" t="s">
        <v>24</v>
      </c>
      <c r="G102" s="18" t="s">
        <v>24</v>
      </c>
      <c r="H102" s="18" t="s">
        <v>24</v>
      </c>
      <c r="I102" s="18" t="s">
        <v>24</v>
      </c>
      <c r="J102" s="18" t="s">
        <v>24</v>
      </c>
      <c r="K102" s="18" t="s">
        <v>24</v>
      </c>
      <c r="L102" s="18" t="s">
        <v>24</v>
      </c>
      <c r="M102" s="19" t="s">
        <v>24</v>
      </c>
    </row>
    <row r="103" customFormat="false" ht="12.75" hidden="false" customHeight="false" outlineLevel="0" collapsed="false">
      <c r="B103" s="21" t="s">
        <v>50</v>
      </c>
      <c r="C103" s="14" t="n">
        <v>2521</v>
      </c>
      <c r="D103" s="14" t="n">
        <v>1764</v>
      </c>
      <c r="E103" s="14" t="n">
        <v>157</v>
      </c>
      <c r="F103" s="14" t="n">
        <v>68</v>
      </c>
      <c r="G103" s="14" t="n">
        <v>423</v>
      </c>
      <c r="H103" s="14" t="n">
        <v>43</v>
      </c>
      <c r="I103" s="14" t="n">
        <v>21</v>
      </c>
      <c r="J103" s="14" t="n">
        <v>11011</v>
      </c>
      <c r="K103" s="15" t="n">
        <v>205494</v>
      </c>
      <c r="L103" s="15" t="n">
        <v>270598</v>
      </c>
      <c r="M103" s="16" t="n">
        <v>10560</v>
      </c>
    </row>
    <row r="104" customFormat="false" ht="12.75" hidden="false" customHeight="false" outlineLevel="0" collapsed="false">
      <c r="B104" s="21" t="s">
        <v>51</v>
      </c>
      <c r="C104" s="14" t="n">
        <v>1107</v>
      </c>
      <c r="D104" s="14" t="n">
        <v>614</v>
      </c>
      <c r="E104" s="14" t="n">
        <v>67</v>
      </c>
      <c r="F104" s="14" t="n">
        <v>34</v>
      </c>
      <c r="G104" s="14" t="n">
        <v>304</v>
      </c>
      <c r="H104" s="14" t="n">
        <v>17</v>
      </c>
      <c r="I104" s="14" t="n">
        <v>10</v>
      </c>
      <c r="J104" s="14" t="n">
        <v>4156</v>
      </c>
      <c r="K104" s="15" t="n">
        <v>72506</v>
      </c>
      <c r="L104" s="15" t="n">
        <v>95829</v>
      </c>
      <c r="M104" s="16" t="n">
        <v>4072</v>
      </c>
    </row>
    <row r="105" customFormat="false" ht="12.75" hidden="false" customHeight="false" outlineLevel="0" collapsed="false">
      <c r="B105" s="10" t="s">
        <v>52</v>
      </c>
      <c r="C105" s="14" t="n">
        <v>999</v>
      </c>
      <c r="D105" s="14" t="n">
        <v>429</v>
      </c>
      <c r="E105" s="14" t="n">
        <v>67</v>
      </c>
      <c r="F105" s="14" t="n">
        <v>29</v>
      </c>
      <c r="G105" s="14" t="n">
        <v>367</v>
      </c>
      <c r="H105" s="14" t="n">
        <v>8</v>
      </c>
      <c r="I105" s="14" t="n">
        <v>12</v>
      </c>
      <c r="J105" s="14" t="n">
        <v>3514</v>
      </c>
      <c r="K105" s="15" t="n">
        <v>64645</v>
      </c>
      <c r="L105" s="15" t="n">
        <v>84783</v>
      </c>
      <c r="M105" s="16" t="n">
        <v>7605</v>
      </c>
    </row>
    <row r="106" customFormat="false" ht="12.75" hidden="false" customHeight="false" outlineLevel="0" collapsed="false">
      <c r="B106" s="10" t="s">
        <v>53</v>
      </c>
      <c r="C106" s="18" t="s">
        <v>24</v>
      </c>
      <c r="D106" s="18" t="s">
        <v>24</v>
      </c>
      <c r="E106" s="18" t="s">
        <v>24</v>
      </c>
      <c r="F106" s="18" t="s">
        <v>24</v>
      </c>
      <c r="G106" s="18" t="s">
        <v>24</v>
      </c>
      <c r="H106" s="18" t="s">
        <v>24</v>
      </c>
      <c r="I106" s="18" t="s">
        <v>24</v>
      </c>
      <c r="J106" s="18" t="s">
        <v>24</v>
      </c>
      <c r="K106" s="18" t="s">
        <v>24</v>
      </c>
      <c r="L106" s="18" t="s">
        <v>24</v>
      </c>
      <c r="M106" s="19" t="s">
        <v>24</v>
      </c>
    </row>
    <row r="107" customFormat="false" ht="12.75" hidden="false" customHeight="false" outlineLevel="0" collapsed="false">
      <c r="B107" s="23" t="s">
        <v>54</v>
      </c>
      <c r="C107" s="14" t="n">
        <v>50421</v>
      </c>
      <c r="D107" s="14" t="n">
        <v>24425</v>
      </c>
      <c r="E107" s="14" t="n">
        <v>6742</v>
      </c>
      <c r="F107" s="14" t="n">
        <v>1996</v>
      </c>
      <c r="G107" s="14" t="n">
        <v>11097</v>
      </c>
      <c r="H107" s="14" t="n">
        <v>1633</v>
      </c>
      <c r="I107" s="14" t="n">
        <v>650</v>
      </c>
      <c r="J107" s="14" t="n">
        <v>172987</v>
      </c>
      <c r="K107" s="15" t="n">
        <v>3028522</v>
      </c>
      <c r="L107" s="15" t="n">
        <v>3946853</v>
      </c>
      <c r="M107" s="16" t="n">
        <v>100842</v>
      </c>
    </row>
    <row r="108" customFormat="false" ht="12.75" hidden="false" customHeight="false" outlineLevel="0" collapsed="false">
      <c r="B108" s="23" t="s">
        <v>55</v>
      </c>
      <c r="C108" s="14" t="n">
        <v>30416</v>
      </c>
      <c r="D108" s="14" t="n">
        <v>16354</v>
      </c>
      <c r="E108" s="14" t="n">
        <v>3394</v>
      </c>
      <c r="F108" s="14" t="n">
        <v>935</v>
      </c>
      <c r="G108" s="14" t="n">
        <v>6564</v>
      </c>
      <c r="H108" s="14" t="n">
        <v>794</v>
      </c>
      <c r="I108" s="14" t="n">
        <v>360</v>
      </c>
      <c r="J108" s="14" t="n">
        <v>115237</v>
      </c>
      <c r="K108" s="15" t="n">
        <v>2099408</v>
      </c>
      <c r="L108" s="15" t="n">
        <v>2750378</v>
      </c>
      <c r="M108" s="16" t="n">
        <v>91248</v>
      </c>
    </row>
    <row r="109" customFormat="false" ht="12.75" hidden="false" customHeight="false" outlineLevel="0" collapsed="false">
      <c r="B109" s="23" t="s">
        <v>56</v>
      </c>
      <c r="C109" s="14" t="n">
        <v>25013</v>
      </c>
      <c r="D109" s="14" t="n">
        <v>14881</v>
      </c>
      <c r="E109" s="14" t="n">
        <v>2360</v>
      </c>
      <c r="F109" s="14" t="n">
        <v>884</v>
      </c>
      <c r="G109" s="14" t="n">
        <v>4752</v>
      </c>
      <c r="H109" s="14" t="n">
        <v>510</v>
      </c>
      <c r="I109" s="14" t="n">
        <v>265</v>
      </c>
      <c r="J109" s="14" t="n">
        <v>102692</v>
      </c>
      <c r="K109" s="15" t="n">
        <v>1910800</v>
      </c>
      <c r="L109" s="15" t="n">
        <v>2517301</v>
      </c>
      <c r="M109" s="16" t="n">
        <v>100052</v>
      </c>
    </row>
    <row r="110" customFormat="false" ht="12.75" hidden="false" customHeight="false" outlineLevel="0" collapsed="false">
      <c r="B110" s="23" t="s">
        <v>57</v>
      </c>
      <c r="C110" s="14" t="n">
        <v>7962</v>
      </c>
      <c r="D110" s="14" t="n">
        <v>4976</v>
      </c>
      <c r="E110" s="14" t="n">
        <v>483</v>
      </c>
      <c r="F110" s="14" t="n">
        <v>241</v>
      </c>
      <c r="G110" s="14" t="n">
        <v>1557</v>
      </c>
      <c r="H110" s="14" t="n">
        <v>95</v>
      </c>
      <c r="I110" s="14" t="n">
        <v>80</v>
      </c>
      <c r="J110" s="14" t="n">
        <v>33391</v>
      </c>
      <c r="K110" s="15" t="n">
        <v>618264</v>
      </c>
      <c r="L110" s="15" t="n">
        <v>817156</v>
      </c>
      <c r="M110" s="16" t="n">
        <v>39810</v>
      </c>
    </row>
    <row r="111" customFormat="false" ht="12.75" hidden="false" customHeight="false" outlineLevel="0" collapsed="false">
      <c r="B111" s="23" t="s">
        <v>58</v>
      </c>
      <c r="C111" s="14" t="n">
        <v>5526</v>
      </c>
      <c r="D111" s="14" t="n">
        <v>3255</v>
      </c>
      <c r="E111" s="14" t="n">
        <v>199</v>
      </c>
      <c r="F111" s="14" t="n">
        <v>133</v>
      </c>
      <c r="G111" s="14" t="n">
        <v>1306</v>
      </c>
      <c r="H111" s="14" t="n">
        <v>34</v>
      </c>
      <c r="I111" s="14" t="n">
        <v>52</v>
      </c>
      <c r="J111" s="14" t="n">
        <v>22693</v>
      </c>
      <c r="K111" s="15" t="n">
        <v>406491</v>
      </c>
      <c r="L111" s="15" t="n">
        <v>531887</v>
      </c>
      <c r="M111" s="16" t="n">
        <v>39405</v>
      </c>
    </row>
    <row r="112" customFormat="false" ht="12.75" hidden="false" customHeight="false" outlineLevel="0" collapsed="false">
      <c r="B112" s="10" t="s">
        <v>59</v>
      </c>
      <c r="C112" s="14" t="n">
        <v>178079</v>
      </c>
      <c r="D112" s="14" t="n">
        <v>84982</v>
      </c>
      <c r="E112" s="14" t="n">
        <v>20471</v>
      </c>
      <c r="F112" s="14" t="n">
        <v>7595</v>
      </c>
      <c r="G112" s="14" t="n">
        <v>41688</v>
      </c>
      <c r="H112" s="14" t="n">
        <v>4887</v>
      </c>
      <c r="I112" s="14" t="n">
        <v>2486</v>
      </c>
      <c r="J112" s="18" t="s">
        <v>60</v>
      </c>
      <c r="K112" s="18" t="s">
        <v>60</v>
      </c>
      <c r="L112" s="18" t="s">
        <v>60</v>
      </c>
      <c r="M112" s="19" t="s">
        <v>60</v>
      </c>
    </row>
    <row r="113" customFormat="false" ht="13.5" hidden="false" customHeight="false" outlineLevel="0" collapsed="false">
      <c r="B113" s="24" t="s">
        <v>61</v>
      </c>
      <c r="C113" s="25" t="n">
        <v>419105</v>
      </c>
      <c r="D113" s="25" t="n">
        <v>219376</v>
      </c>
      <c r="E113" s="25" t="n">
        <v>43488</v>
      </c>
      <c r="F113" s="25" t="n">
        <v>15527</v>
      </c>
      <c r="G113" s="25" t="n">
        <v>92258</v>
      </c>
      <c r="H113" s="25" t="n">
        <v>10058</v>
      </c>
      <c r="I113" s="25" t="n">
        <v>5154</v>
      </c>
      <c r="J113" s="26" t="s">
        <v>60</v>
      </c>
      <c r="K113" s="26" t="s">
        <v>60</v>
      </c>
      <c r="L113" s="26" t="s">
        <v>60</v>
      </c>
      <c r="M113" s="27" t="n">
        <v>419105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3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6" t="s">
        <v>10</v>
      </c>
      <c r="K119" s="6" t="s">
        <v>11</v>
      </c>
      <c r="L119" s="6" t="s">
        <v>12</v>
      </c>
      <c r="M119" s="8" t="s">
        <v>13</v>
      </c>
    </row>
    <row r="120" customFormat="false" ht="39.95" hidden="false" customHeight="true" outlineLevel="0" collapsed="false">
      <c r="B120" s="5"/>
      <c r="C120" s="6"/>
      <c r="D120" s="9" t="s">
        <v>14</v>
      </c>
      <c r="E120" s="9" t="s">
        <v>15</v>
      </c>
      <c r="F120" s="9" t="s">
        <v>16</v>
      </c>
      <c r="G120" s="9" t="s">
        <v>17</v>
      </c>
      <c r="H120" s="9" t="s">
        <v>18</v>
      </c>
      <c r="I120" s="9" t="s">
        <v>19</v>
      </c>
      <c r="J120" s="6"/>
      <c r="K120" s="6"/>
      <c r="L120" s="6"/>
      <c r="M120" s="8"/>
    </row>
    <row r="121" customFormat="false" ht="12.75" hidden="false" customHeight="false" outlineLevel="0" collapsed="false">
      <c r="B121" s="10" t="s">
        <v>20</v>
      </c>
      <c r="C121" s="11" t="n">
        <v>145178</v>
      </c>
      <c r="D121" s="11" t="n">
        <v>1014</v>
      </c>
      <c r="E121" s="11" t="n">
        <v>48523</v>
      </c>
      <c r="F121" s="11" t="n">
        <v>74</v>
      </c>
      <c r="G121" s="11" t="n">
        <v>39016</v>
      </c>
      <c r="H121" s="11" t="n">
        <v>44596</v>
      </c>
      <c r="I121" s="11" t="n">
        <v>1175</v>
      </c>
      <c r="J121" s="11" t="n">
        <v>415357</v>
      </c>
      <c r="K121" s="12" t="n">
        <v>6597340</v>
      </c>
      <c r="L121" s="12" t="n">
        <v>8505183</v>
      </c>
      <c r="M121" s="13" t="n">
        <v>321265</v>
      </c>
    </row>
    <row r="122" customFormat="false" ht="12.75" hidden="false" customHeight="false" outlineLevel="0" collapsed="false">
      <c r="B122" s="10" t="s">
        <v>21</v>
      </c>
      <c r="C122" s="14" t="n">
        <v>141537</v>
      </c>
      <c r="D122" s="14" t="n">
        <v>957</v>
      </c>
      <c r="E122" s="14" t="n">
        <v>47307</v>
      </c>
      <c r="F122" s="14" t="n">
        <v>70</v>
      </c>
      <c r="G122" s="14" t="n">
        <v>37942</v>
      </c>
      <c r="H122" s="14" t="n">
        <v>43421</v>
      </c>
      <c r="I122" s="14" t="n">
        <v>1144</v>
      </c>
      <c r="J122" s="14" t="n">
        <v>403557</v>
      </c>
      <c r="K122" s="15" t="n">
        <v>6412553</v>
      </c>
      <c r="L122" s="15" t="n">
        <v>8260478</v>
      </c>
      <c r="M122" s="16" t="n">
        <v>305937</v>
      </c>
    </row>
    <row r="123" customFormat="false" ht="12.75" hidden="false" customHeight="false" outlineLevel="0" collapsed="false">
      <c r="B123" s="17" t="s">
        <v>22</v>
      </c>
      <c r="C123" s="14" t="n">
        <v>51195</v>
      </c>
      <c r="D123" s="14" t="n">
        <v>132</v>
      </c>
      <c r="E123" s="14" t="n">
        <v>15770</v>
      </c>
      <c r="F123" s="14" t="n">
        <v>33</v>
      </c>
      <c r="G123" s="14" t="n">
        <v>15418</v>
      </c>
      <c r="H123" s="14" t="n">
        <v>14108</v>
      </c>
      <c r="I123" s="14" t="n">
        <v>519</v>
      </c>
      <c r="J123" s="14" t="n">
        <v>119072</v>
      </c>
      <c r="K123" s="15" t="n">
        <v>1926944</v>
      </c>
      <c r="L123" s="15" t="n">
        <v>2494796</v>
      </c>
      <c r="M123" s="16" t="n">
        <v>51195</v>
      </c>
    </row>
    <row r="124" customFormat="false" ht="12.75" hidden="false" customHeight="false" outlineLevel="0" collapsed="false">
      <c r="B124" s="17" t="s">
        <v>23</v>
      </c>
      <c r="C124" s="18" t="s">
        <v>24</v>
      </c>
      <c r="D124" s="18" t="s">
        <v>24</v>
      </c>
      <c r="E124" s="18" t="s">
        <v>24</v>
      </c>
      <c r="F124" s="18" t="s">
        <v>24</v>
      </c>
      <c r="G124" s="18" t="s">
        <v>24</v>
      </c>
      <c r="H124" s="18" t="s">
        <v>24</v>
      </c>
      <c r="I124" s="18" t="s">
        <v>24</v>
      </c>
      <c r="J124" s="18" t="s">
        <v>24</v>
      </c>
      <c r="K124" s="18" t="s">
        <v>24</v>
      </c>
      <c r="L124" s="18" t="s">
        <v>24</v>
      </c>
      <c r="M124" s="19" t="s">
        <v>24</v>
      </c>
    </row>
    <row r="125" customFormat="false" ht="12.75" hidden="false" customHeight="false" outlineLevel="0" collapsed="false">
      <c r="B125" s="20" t="s">
        <v>25</v>
      </c>
      <c r="C125" s="14" t="n">
        <v>5924</v>
      </c>
      <c r="D125" s="14" t="n">
        <v>9</v>
      </c>
      <c r="E125" s="14" t="n">
        <v>1606</v>
      </c>
      <c r="F125" s="14" t="n">
        <v>6</v>
      </c>
      <c r="G125" s="14" t="n">
        <v>1860</v>
      </c>
      <c r="H125" s="14" t="n">
        <v>1370</v>
      </c>
      <c r="I125" s="14" t="n">
        <v>69</v>
      </c>
      <c r="J125" s="14" t="n">
        <v>12702</v>
      </c>
      <c r="K125" s="15" t="n">
        <v>202306</v>
      </c>
      <c r="L125" s="15" t="n">
        <v>266412</v>
      </c>
      <c r="M125" s="16" t="n">
        <v>5924</v>
      </c>
    </row>
    <row r="126" customFormat="false" ht="12.75" hidden="false" customHeight="false" outlineLevel="0" collapsed="false">
      <c r="B126" s="20" t="s">
        <v>26</v>
      </c>
      <c r="C126" s="14" t="n">
        <v>9080</v>
      </c>
      <c r="D126" s="14" t="n">
        <v>17</v>
      </c>
      <c r="E126" s="14" t="n">
        <v>2842</v>
      </c>
      <c r="F126" s="14" t="n">
        <v>2</v>
      </c>
      <c r="G126" s="14" t="n">
        <v>2505</v>
      </c>
      <c r="H126" s="14" t="n">
        <v>2391</v>
      </c>
      <c r="I126" s="14" t="n">
        <v>93</v>
      </c>
      <c r="J126" s="14" t="n">
        <v>20648</v>
      </c>
      <c r="K126" s="15" t="n">
        <v>332338</v>
      </c>
      <c r="L126" s="15" t="n">
        <v>432876</v>
      </c>
      <c r="M126" s="16" t="n">
        <v>9080</v>
      </c>
    </row>
    <row r="127" customFormat="false" ht="12.75" hidden="false" customHeight="false" outlineLevel="0" collapsed="false">
      <c r="B127" s="20" t="s">
        <v>27</v>
      </c>
      <c r="C127" s="14" t="n">
        <v>11732</v>
      </c>
      <c r="D127" s="14" t="n">
        <v>33</v>
      </c>
      <c r="E127" s="14" t="n">
        <v>3526</v>
      </c>
      <c r="F127" s="14" t="n">
        <v>4</v>
      </c>
      <c r="G127" s="14" t="n">
        <v>3226</v>
      </c>
      <c r="H127" s="14" t="n">
        <v>3734</v>
      </c>
      <c r="I127" s="14" t="n">
        <v>98</v>
      </c>
      <c r="J127" s="14" t="n">
        <v>28105</v>
      </c>
      <c r="K127" s="15" t="n">
        <v>452364</v>
      </c>
      <c r="L127" s="15" t="n">
        <v>583622</v>
      </c>
      <c r="M127" s="16" t="n">
        <v>11732</v>
      </c>
    </row>
    <row r="128" customFormat="false" ht="12.75" hidden="false" customHeight="false" outlineLevel="0" collapsed="false">
      <c r="B128" s="20" t="s">
        <v>28</v>
      </c>
      <c r="C128" s="14" t="n">
        <v>23619</v>
      </c>
      <c r="D128" s="14" t="n">
        <v>73</v>
      </c>
      <c r="E128" s="14" t="n">
        <v>7706</v>
      </c>
      <c r="F128" s="14" t="n">
        <v>21</v>
      </c>
      <c r="G128" s="14" t="n">
        <v>7702</v>
      </c>
      <c r="H128" s="14" t="n">
        <v>6544</v>
      </c>
      <c r="I128" s="14" t="n">
        <v>251</v>
      </c>
      <c r="J128" s="14" t="n">
        <v>56858</v>
      </c>
      <c r="K128" s="15" t="n">
        <v>928694</v>
      </c>
      <c r="L128" s="15" t="n">
        <v>1197672</v>
      </c>
      <c r="M128" s="16" t="n">
        <v>23619</v>
      </c>
    </row>
    <row r="129" customFormat="false" ht="12.75" hidden="false" customHeight="false" outlineLevel="0" collapsed="false">
      <c r="B129" s="17" t="s">
        <v>29</v>
      </c>
      <c r="C129" s="14" t="n">
        <v>7123</v>
      </c>
      <c r="D129" s="14" t="n">
        <v>9</v>
      </c>
      <c r="E129" s="14" t="n">
        <v>1511</v>
      </c>
      <c r="F129" s="14" t="n">
        <v>1</v>
      </c>
      <c r="G129" s="14" t="n">
        <v>1855</v>
      </c>
      <c r="H129" s="14" t="n">
        <v>1440</v>
      </c>
      <c r="I129" s="14" t="n">
        <v>79</v>
      </c>
      <c r="J129" s="14" t="n">
        <v>13207</v>
      </c>
      <c r="K129" s="15" t="n">
        <v>212635</v>
      </c>
      <c r="L129" s="15" t="n">
        <v>275438</v>
      </c>
      <c r="M129" s="16" t="n">
        <v>18213</v>
      </c>
    </row>
    <row r="130" customFormat="false" ht="12.75" hidden="false" customHeight="false" outlineLevel="0" collapsed="false">
      <c r="B130" s="17" t="s">
        <v>30</v>
      </c>
      <c r="C130" s="14" t="n">
        <v>548</v>
      </c>
      <c r="D130" s="14" t="n">
        <v>2</v>
      </c>
      <c r="E130" s="14" t="n">
        <v>185</v>
      </c>
      <c r="F130" s="14" t="n">
        <v>1</v>
      </c>
      <c r="G130" s="14" t="n">
        <v>180</v>
      </c>
      <c r="H130" s="14" t="n">
        <v>172</v>
      </c>
      <c r="I130" s="14" t="n">
        <v>5</v>
      </c>
      <c r="J130" s="14" t="n">
        <v>1547</v>
      </c>
      <c r="K130" s="15" t="n">
        <v>23862</v>
      </c>
      <c r="L130" s="15" t="n">
        <v>31418</v>
      </c>
      <c r="M130" s="16" t="n">
        <v>1299</v>
      </c>
    </row>
    <row r="131" customFormat="false" ht="12.75" hidden="false" customHeight="false" outlineLevel="0" collapsed="false">
      <c r="B131" s="17" t="s">
        <v>31</v>
      </c>
      <c r="C131" s="14" t="n">
        <v>83219</v>
      </c>
      <c r="D131" s="14" t="n">
        <v>816</v>
      </c>
      <c r="E131" s="14" t="n">
        <v>30026</v>
      </c>
      <c r="F131" s="14" t="n">
        <v>36</v>
      </c>
      <c r="G131" s="14" t="n">
        <v>20669</v>
      </c>
      <c r="H131" s="14" t="n">
        <v>27873</v>
      </c>
      <c r="I131" s="14" t="n">
        <v>546</v>
      </c>
      <c r="J131" s="14" t="n">
        <v>271278</v>
      </c>
      <c r="K131" s="15" t="n">
        <v>4272974</v>
      </c>
      <c r="L131" s="15" t="n">
        <v>5490244</v>
      </c>
      <c r="M131" s="16" t="n">
        <v>236529</v>
      </c>
    </row>
    <row r="132" customFormat="false" ht="12.75" hidden="false" customHeight="false" outlineLevel="0" collapsed="false">
      <c r="B132" s="21" t="s">
        <v>32</v>
      </c>
      <c r="C132" s="14" t="n">
        <v>82264</v>
      </c>
      <c r="D132" s="14" t="n">
        <v>801</v>
      </c>
      <c r="E132" s="14" t="n">
        <v>29761</v>
      </c>
      <c r="F132" s="14" t="n">
        <v>36</v>
      </c>
      <c r="G132" s="14" t="n">
        <v>20379</v>
      </c>
      <c r="H132" s="14" t="n">
        <v>27512</v>
      </c>
      <c r="I132" s="14" t="n">
        <v>540</v>
      </c>
      <c r="J132" s="14" t="n">
        <v>267940</v>
      </c>
      <c r="K132" s="15" t="n">
        <v>4220119</v>
      </c>
      <c r="L132" s="15" t="n">
        <v>5422009</v>
      </c>
      <c r="M132" s="16" t="n">
        <v>231645</v>
      </c>
    </row>
    <row r="133" customFormat="false" ht="12.75" hidden="false" customHeight="false" outlineLevel="0" collapsed="false">
      <c r="B133" s="22" t="s">
        <v>33</v>
      </c>
      <c r="C133" s="14" t="n">
        <v>60662</v>
      </c>
      <c r="D133" s="14" t="n">
        <v>694</v>
      </c>
      <c r="E133" s="14" t="n">
        <v>23226</v>
      </c>
      <c r="F133" s="14" t="n">
        <v>31</v>
      </c>
      <c r="G133" s="14" t="n">
        <v>14108</v>
      </c>
      <c r="H133" s="14" t="n">
        <v>20916</v>
      </c>
      <c r="I133" s="14" t="n">
        <v>331</v>
      </c>
      <c r="J133" s="14" t="n">
        <v>206498</v>
      </c>
      <c r="K133" s="15" t="n">
        <v>3262148</v>
      </c>
      <c r="L133" s="15" t="n">
        <v>4179782</v>
      </c>
      <c r="M133" s="16" t="n">
        <v>175411</v>
      </c>
    </row>
    <row r="134" customFormat="false" ht="12.75" hidden="false" customHeight="false" outlineLevel="0" collapsed="false">
      <c r="B134" s="22" t="s">
        <v>34</v>
      </c>
      <c r="C134" s="18" t="s">
        <v>24</v>
      </c>
      <c r="D134" s="18" t="s">
        <v>24</v>
      </c>
      <c r="E134" s="18" t="s">
        <v>24</v>
      </c>
      <c r="F134" s="18" t="s">
        <v>24</v>
      </c>
      <c r="G134" s="18" t="s">
        <v>24</v>
      </c>
      <c r="H134" s="18" t="s">
        <v>24</v>
      </c>
      <c r="I134" s="18" t="s">
        <v>24</v>
      </c>
      <c r="J134" s="18" t="s">
        <v>24</v>
      </c>
      <c r="K134" s="18" t="s">
        <v>24</v>
      </c>
      <c r="L134" s="18" t="s">
        <v>24</v>
      </c>
      <c r="M134" s="19" t="s">
        <v>24</v>
      </c>
    </row>
    <row r="135" customFormat="false" ht="12.75" hidden="false" customHeight="false" outlineLevel="0" collapsed="false">
      <c r="B135" s="20" t="s">
        <v>35</v>
      </c>
      <c r="C135" s="14" t="n">
        <v>37154</v>
      </c>
      <c r="D135" s="14" t="n">
        <v>422</v>
      </c>
      <c r="E135" s="14" t="n">
        <v>14593</v>
      </c>
      <c r="F135" s="14" t="n">
        <v>19</v>
      </c>
      <c r="G135" s="14" t="n">
        <v>8538</v>
      </c>
      <c r="H135" s="14" t="n">
        <v>12527</v>
      </c>
      <c r="I135" s="14" t="n">
        <v>194</v>
      </c>
      <c r="J135" s="14" t="n">
        <v>123340</v>
      </c>
      <c r="K135" s="15" t="n">
        <v>1962508</v>
      </c>
      <c r="L135" s="15" t="n">
        <v>2505785</v>
      </c>
      <c r="M135" s="16" t="n">
        <v>87376</v>
      </c>
    </row>
    <row r="136" customFormat="false" ht="12.75" hidden="false" customHeight="false" outlineLevel="0" collapsed="false">
      <c r="B136" s="20" t="s">
        <v>36</v>
      </c>
      <c r="C136" s="14" t="n">
        <v>23508</v>
      </c>
      <c r="D136" s="14" t="n">
        <v>272</v>
      </c>
      <c r="E136" s="14" t="n">
        <v>8633</v>
      </c>
      <c r="F136" s="14" t="n">
        <v>12</v>
      </c>
      <c r="G136" s="14" t="n">
        <v>5570</v>
      </c>
      <c r="H136" s="14" t="n">
        <v>8389</v>
      </c>
      <c r="I136" s="14" t="n">
        <v>137</v>
      </c>
      <c r="J136" s="14" t="n">
        <v>83158</v>
      </c>
      <c r="K136" s="15" t="n">
        <v>1299640</v>
      </c>
      <c r="L136" s="15" t="n">
        <v>1673997</v>
      </c>
      <c r="M136" s="16" t="n">
        <v>88035</v>
      </c>
    </row>
    <row r="137" customFormat="false" ht="12.75" hidden="false" customHeight="false" outlineLevel="0" collapsed="false">
      <c r="B137" s="22" t="s">
        <v>37</v>
      </c>
      <c r="C137" s="18" t="s">
        <v>24</v>
      </c>
      <c r="D137" s="18" t="s">
        <v>24</v>
      </c>
      <c r="E137" s="18" t="s">
        <v>24</v>
      </c>
      <c r="F137" s="18" t="s">
        <v>24</v>
      </c>
      <c r="G137" s="18" t="s">
        <v>24</v>
      </c>
      <c r="H137" s="18" t="s">
        <v>24</v>
      </c>
      <c r="I137" s="18" t="s">
        <v>24</v>
      </c>
      <c r="J137" s="18" t="s">
        <v>24</v>
      </c>
      <c r="K137" s="18" t="s">
        <v>24</v>
      </c>
      <c r="L137" s="18" t="s">
        <v>24</v>
      </c>
      <c r="M137" s="19" t="s">
        <v>24</v>
      </c>
    </row>
    <row r="138" customFormat="false" ht="12.75" hidden="false" customHeight="false" outlineLevel="0" collapsed="false">
      <c r="B138" s="23" t="s">
        <v>25</v>
      </c>
      <c r="C138" s="14" t="n">
        <v>3531</v>
      </c>
      <c r="D138" s="14" t="n">
        <v>10</v>
      </c>
      <c r="E138" s="14" t="n">
        <v>1140</v>
      </c>
      <c r="F138" s="14" t="n">
        <v>1</v>
      </c>
      <c r="G138" s="14" t="n">
        <v>1277</v>
      </c>
      <c r="H138" s="14" t="n">
        <v>976</v>
      </c>
      <c r="I138" s="14" t="n">
        <v>35</v>
      </c>
      <c r="J138" s="14" t="n">
        <v>10920</v>
      </c>
      <c r="K138" s="15" t="n">
        <v>169944</v>
      </c>
      <c r="L138" s="15" t="n">
        <v>220960</v>
      </c>
      <c r="M138" s="16" t="n">
        <v>10157</v>
      </c>
    </row>
    <row r="139" customFormat="false" ht="12.75" hidden="false" customHeight="false" outlineLevel="0" collapsed="false">
      <c r="B139" s="23" t="s">
        <v>26</v>
      </c>
      <c r="C139" s="14" t="n">
        <v>18820</v>
      </c>
      <c r="D139" s="14" t="n">
        <v>168</v>
      </c>
      <c r="E139" s="14" t="n">
        <v>7162</v>
      </c>
      <c r="F139" s="14" t="n">
        <v>10</v>
      </c>
      <c r="G139" s="14" t="n">
        <v>4527</v>
      </c>
      <c r="H139" s="14" t="n">
        <v>6367</v>
      </c>
      <c r="I139" s="14" t="n">
        <v>127</v>
      </c>
      <c r="J139" s="14" t="n">
        <v>64765</v>
      </c>
      <c r="K139" s="15" t="n">
        <v>1018335</v>
      </c>
      <c r="L139" s="15" t="n">
        <v>1316793</v>
      </c>
      <c r="M139" s="16" t="n">
        <v>66894</v>
      </c>
    </row>
    <row r="140" customFormat="false" ht="12.75" hidden="false" customHeight="false" outlineLevel="0" collapsed="false">
      <c r="B140" s="23" t="s">
        <v>27</v>
      </c>
      <c r="C140" s="14" t="n">
        <v>18780</v>
      </c>
      <c r="D140" s="14" t="n">
        <v>260</v>
      </c>
      <c r="E140" s="14" t="n">
        <v>6573</v>
      </c>
      <c r="F140" s="14" t="n">
        <v>5</v>
      </c>
      <c r="G140" s="14" t="n">
        <v>3878</v>
      </c>
      <c r="H140" s="14" t="n">
        <v>7557</v>
      </c>
      <c r="I140" s="14" t="n">
        <v>78</v>
      </c>
      <c r="J140" s="14" t="n">
        <v>66047</v>
      </c>
      <c r="K140" s="15" t="n">
        <v>1038802</v>
      </c>
      <c r="L140" s="15" t="n">
        <v>1322845</v>
      </c>
      <c r="M140" s="16" t="n">
        <v>55276</v>
      </c>
    </row>
    <row r="141" customFormat="false" ht="12.75" hidden="false" customHeight="false" outlineLevel="0" collapsed="false">
      <c r="B141" s="23" t="s">
        <v>28</v>
      </c>
      <c r="C141" s="14" t="n">
        <v>19529</v>
      </c>
      <c r="D141" s="14" t="n">
        <v>256</v>
      </c>
      <c r="E141" s="14" t="n">
        <v>8350</v>
      </c>
      <c r="F141" s="14" t="n">
        <v>15</v>
      </c>
      <c r="G141" s="14" t="n">
        <v>4426</v>
      </c>
      <c r="H141" s="14" t="n">
        <v>6015</v>
      </c>
      <c r="I141" s="14" t="n">
        <v>91</v>
      </c>
      <c r="J141" s="14" t="n">
        <v>64764</v>
      </c>
      <c r="K141" s="15" t="n">
        <v>1035067</v>
      </c>
      <c r="L141" s="15" t="n">
        <v>1319184</v>
      </c>
      <c r="M141" s="16" t="n">
        <v>43071</v>
      </c>
    </row>
    <row r="142" customFormat="false" ht="12.75" hidden="false" customHeight="false" outlineLevel="0" collapsed="false">
      <c r="B142" s="22" t="s">
        <v>38</v>
      </c>
      <c r="C142" s="14" t="n">
        <v>21602</v>
      </c>
      <c r="D142" s="14" t="n">
        <v>107</v>
      </c>
      <c r="E142" s="14" t="n">
        <v>6535</v>
      </c>
      <c r="F142" s="14" t="n">
        <v>5</v>
      </c>
      <c r="G142" s="14" t="n">
        <v>6271</v>
      </c>
      <c r="H142" s="14" t="n">
        <v>6596</v>
      </c>
      <c r="I142" s="14" t="n">
        <v>209</v>
      </c>
      <c r="J142" s="14" t="n">
        <v>61442</v>
      </c>
      <c r="K142" s="15" t="n">
        <v>957971</v>
      </c>
      <c r="L142" s="15" t="n">
        <v>1242227</v>
      </c>
      <c r="M142" s="16" t="n">
        <v>56234</v>
      </c>
    </row>
    <row r="143" customFormat="false" ht="12.75" hidden="false" customHeight="false" outlineLevel="0" collapsed="false">
      <c r="B143" s="22" t="s">
        <v>34</v>
      </c>
      <c r="C143" s="18" t="s">
        <v>24</v>
      </c>
      <c r="D143" s="18" t="s">
        <v>24</v>
      </c>
      <c r="E143" s="18" t="s">
        <v>24</v>
      </c>
      <c r="F143" s="18" t="s">
        <v>24</v>
      </c>
      <c r="G143" s="18" t="s">
        <v>24</v>
      </c>
      <c r="H143" s="18" t="s">
        <v>24</v>
      </c>
      <c r="I143" s="18" t="s">
        <v>24</v>
      </c>
      <c r="J143" s="18" t="s">
        <v>24</v>
      </c>
      <c r="K143" s="18" t="s">
        <v>24</v>
      </c>
      <c r="L143" s="18" t="s">
        <v>24</v>
      </c>
      <c r="M143" s="19" t="s">
        <v>24</v>
      </c>
    </row>
    <row r="144" customFormat="false" ht="12.75" hidden="false" customHeight="false" outlineLevel="0" collapsed="false">
      <c r="B144" s="20" t="s">
        <v>39</v>
      </c>
      <c r="C144" s="14" t="n">
        <v>1674</v>
      </c>
      <c r="D144" s="14" t="n">
        <v>21</v>
      </c>
      <c r="E144" s="14" t="n">
        <v>494</v>
      </c>
      <c r="F144" s="14" t="s">
        <v>47</v>
      </c>
      <c r="G144" s="14" t="n">
        <v>419</v>
      </c>
      <c r="H144" s="14" t="n">
        <v>591</v>
      </c>
      <c r="I144" s="14" t="n">
        <v>6</v>
      </c>
      <c r="J144" s="14" t="n">
        <v>5035</v>
      </c>
      <c r="K144" s="15" t="n">
        <v>79272</v>
      </c>
      <c r="L144" s="15" t="n">
        <v>102652</v>
      </c>
      <c r="M144" s="16" t="n">
        <v>3995</v>
      </c>
    </row>
    <row r="145" customFormat="false" ht="12.75" hidden="false" customHeight="false" outlineLevel="0" collapsed="false">
      <c r="B145" s="20" t="s">
        <v>40</v>
      </c>
      <c r="C145" s="14" t="n">
        <v>1785</v>
      </c>
      <c r="D145" s="14" t="n">
        <v>6</v>
      </c>
      <c r="E145" s="14" t="n">
        <v>496</v>
      </c>
      <c r="F145" s="14" t="s">
        <v>47</v>
      </c>
      <c r="G145" s="14" t="n">
        <v>582</v>
      </c>
      <c r="H145" s="14" t="n">
        <v>507</v>
      </c>
      <c r="I145" s="14" t="n">
        <v>19</v>
      </c>
      <c r="J145" s="14" t="n">
        <v>5048</v>
      </c>
      <c r="K145" s="15" t="n">
        <v>78259</v>
      </c>
      <c r="L145" s="15" t="n">
        <v>102182</v>
      </c>
      <c r="M145" s="16" t="n">
        <v>5357</v>
      </c>
    </row>
    <row r="146" customFormat="false" ht="12.75" hidden="false" customHeight="false" outlineLevel="0" collapsed="false">
      <c r="B146" s="20" t="s">
        <v>41</v>
      </c>
      <c r="C146" s="14" t="n">
        <v>6978</v>
      </c>
      <c r="D146" s="14" t="n">
        <v>41</v>
      </c>
      <c r="E146" s="14" t="n">
        <v>2382</v>
      </c>
      <c r="F146" s="14" t="s">
        <v>47</v>
      </c>
      <c r="G146" s="14" t="n">
        <v>1831</v>
      </c>
      <c r="H146" s="14" t="n">
        <v>2190</v>
      </c>
      <c r="I146" s="14" t="n">
        <v>43</v>
      </c>
      <c r="J146" s="14" t="n">
        <v>20088</v>
      </c>
      <c r="K146" s="15" t="n">
        <v>314124</v>
      </c>
      <c r="L146" s="15" t="n">
        <v>405072</v>
      </c>
      <c r="M146" s="16" t="n">
        <v>16326</v>
      </c>
    </row>
    <row r="147" customFormat="false" ht="12.75" hidden="false" customHeight="false" outlineLevel="0" collapsed="false">
      <c r="B147" s="20" t="s">
        <v>42</v>
      </c>
      <c r="C147" s="14" t="n">
        <v>11165</v>
      </c>
      <c r="D147" s="14" t="n">
        <v>39</v>
      </c>
      <c r="E147" s="14" t="n">
        <v>3163</v>
      </c>
      <c r="F147" s="14" t="n">
        <v>5</v>
      </c>
      <c r="G147" s="14" t="n">
        <v>3439</v>
      </c>
      <c r="H147" s="14" t="n">
        <v>3308</v>
      </c>
      <c r="I147" s="14" t="n">
        <v>141</v>
      </c>
      <c r="J147" s="14" t="n">
        <v>31271</v>
      </c>
      <c r="K147" s="15" t="n">
        <v>486316</v>
      </c>
      <c r="L147" s="15" t="n">
        <v>632321</v>
      </c>
      <c r="M147" s="16" t="n">
        <v>30556</v>
      </c>
    </row>
    <row r="148" customFormat="false" ht="12.75" hidden="false" customHeight="false" outlineLevel="0" collapsed="false">
      <c r="B148" s="22" t="s">
        <v>37</v>
      </c>
      <c r="C148" s="18" t="s">
        <v>24</v>
      </c>
      <c r="D148" s="18" t="s">
        <v>24</v>
      </c>
      <c r="E148" s="18" t="s">
        <v>24</v>
      </c>
      <c r="F148" s="18" t="s">
        <v>24</v>
      </c>
      <c r="G148" s="18" t="s">
        <v>24</v>
      </c>
      <c r="H148" s="18" t="s">
        <v>24</v>
      </c>
      <c r="I148" s="18" t="s">
        <v>24</v>
      </c>
      <c r="J148" s="18" t="s">
        <v>24</v>
      </c>
      <c r="K148" s="18" t="s">
        <v>24</v>
      </c>
      <c r="L148" s="18" t="s">
        <v>24</v>
      </c>
      <c r="M148" s="19" t="s">
        <v>24</v>
      </c>
    </row>
    <row r="149" customFormat="false" ht="12.75" hidden="false" customHeight="false" outlineLevel="0" collapsed="false">
      <c r="B149" s="23" t="s">
        <v>25</v>
      </c>
      <c r="C149" s="14" t="n">
        <v>2269</v>
      </c>
      <c r="D149" s="14" t="n">
        <v>2</v>
      </c>
      <c r="E149" s="14" t="n">
        <v>416</v>
      </c>
      <c r="F149" s="14" t="s">
        <v>47</v>
      </c>
      <c r="G149" s="14" t="n">
        <v>868</v>
      </c>
      <c r="H149" s="14" t="n">
        <v>511</v>
      </c>
      <c r="I149" s="14" t="n">
        <v>30</v>
      </c>
      <c r="J149" s="14" t="n">
        <v>5035</v>
      </c>
      <c r="K149" s="15" t="n">
        <v>76155</v>
      </c>
      <c r="L149" s="15" t="n">
        <v>100465</v>
      </c>
      <c r="M149" s="16" t="n">
        <v>6422</v>
      </c>
    </row>
    <row r="150" customFormat="false" ht="12.75" hidden="false" customHeight="false" outlineLevel="0" collapsed="false">
      <c r="B150" s="23" t="s">
        <v>26</v>
      </c>
      <c r="C150" s="14" t="n">
        <v>9469</v>
      </c>
      <c r="D150" s="14" t="n">
        <v>28</v>
      </c>
      <c r="E150" s="14" t="n">
        <v>2826</v>
      </c>
      <c r="F150" s="14" t="n">
        <v>5</v>
      </c>
      <c r="G150" s="14" t="n">
        <v>2896</v>
      </c>
      <c r="H150" s="14" t="n">
        <v>2751</v>
      </c>
      <c r="I150" s="14" t="n">
        <v>116</v>
      </c>
      <c r="J150" s="14" t="n">
        <v>26856</v>
      </c>
      <c r="K150" s="15" t="n">
        <v>418624</v>
      </c>
      <c r="L150" s="15" t="n">
        <v>545890</v>
      </c>
      <c r="M150" s="16" t="n">
        <v>26254</v>
      </c>
    </row>
    <row r="151" customFormat="false" ht="12.75" hidden="false" customHeight="false" outlineLevel="0" collapsed="false">
      <c r="B151" s="23" t="s">
        <v>27</v>
      </c>
      <c r="C151" s="14" t="n">
        <v>6388</v>
      </c>
      <c r="D151" s="14" t="n">
        <v>43</v>
      </c>
      <c r="E151" s="14" t="n">
        <v>2030</v>
      </c>
      <c r="F151" s="14" t="s">
        <v>47</v>
      </c>
      <c r="G151" s="14" t="n">
        <v>1568</v>
      </c>
      <c r="H151" s="14" t="n">
        <v>2294</v>
      </c>
      <c r="I151" s="14" t="n">
        <v>44</v>
      </c>
      <c r="J151" s="14" t="n">
        <v>19429</v>
      </c>
      <c r="K151" s="15" t="n">
        <v>303057</v>
      </c>
      <c r="L151" s="15" t="n">
        <v>389348</v>
      </c>
      <c r="M151" s="16" t="n">
        <v>15716</v>
      </c>
    </row>
    <row r="152" customFormat="false" ht="12.75" hidden="false" customHeight="false" outlineLevel="0" collapsed="false">
      <c r="B152" s="23" t="s">
        <v>28</v>
      </c>
      <c r="C152" s="14" t="n">
        <v>3297</v>
      </c>
      <c r="D152" s="14" t="n">
        <v>33</v>
      </c>
      <c r="E152" s="14" t="n">
        <v>1224</v>
      </c>
      <c r="F152" s="14" t="s">
        <v>47</v>
      </c>
      <c r="G152" s="14" t="n">
        <v>850</v>
      </c>
      <c r="H152" s="14" t="n">
        <v>1000</v>
      </c>
      <c r="I152" s="14" t="n">
        <v>17</v>
      </c>
      <c r="J152" s="14" t="n">
        <v>9637</v>
      </c>
      <c r="K152" s="15" t="n">
        <v>153242</v>
      </c>
      <c r="L152" s="15" t="n">
        <v>197405</v>
      </c>
      <c r="M152" s="16" t="n">
        <v>7272</v>
      </c>
    </row>
    <row r="153" customFormat="false" ht="12.75" hidden="false" customHeight="false" outlineLevel="0" collapsed="false">
      <c r="B153" s="21" t="s">
        <v>43</v>
      </c>
      <c r="C153" s="14" t="n">
        <v>955</v>
      </c>
      <c r="D153" s="14" t="n">
        <v>15</v>
      </c>
      <c r="E153" s="14" t="n">
        <v>265</v>
      </c>
      <c r="F153" s="14" t="s">
        <v>47</v>
      </c>
      <c r="G153" s="14" t="n">
        <v>290</v>
      </c>
      <c r="H153" s="14" t="n">
        <v>361</v>
      </c>
      <c r="I153" s="14" t="n">
        <v>6</v>
      </c>
      <c r="J153" s="14" t="n">
        <v>3338</v>
      </c>
      <c r="K153" s="15" t="n">
        <v>52855</v>
      </c>
      <c r="L153" s="15" t="n">
        <v>68235</v>
      </c>
      <c r="M153" s="16" t="n">
        <v>4884</v>
      </c>
    </row>
    <row r="154" customFormat="false" ht="12.75" hidden="false" customHeight="false" outlineLevel="0" collapsed="false">
      <c r="B154" s="21" t="s">
        <v>34</v>
      </c>
      <c r="C154" s="18" t="s">
        <v>24</v>
      </c>
      <c r="D154" s="18" t="s">
        <v>24</v>
      </c>
      <c r="E154" s="18" t="s">
        <v>24</v>
      </c>
      <c r="F154" s="18" t="s">
        <v>24</v>
      </c>
      <c r="G154" s="18" t="s">
        <v>24</v>
      </c>
      <c r="H154" s="18" t="s">
        <v>24</v>
      </c>
      <c r="I154" s="18" t="s">
        <v>24</v>
      </c>
      <c r="J154" s="18" t="s">
        <v>24</v>
      </c>
      <c r="K154" s="18" t="s">
        <v>24</v>
      </c>
      <c r="L154" s="18" t="s">
        <v>24</v>
      </c>
      <c r="M154" s="19" t="s">
        <v>24</v>
      </c>
    </row>
    <row r="155" customFormat="false" ht="12.75" hidden="false" customHeight="false" outlineLevel="0" collapsed="false">
      <c r="B155" s="22" t="s">
        <v>44</v>
      </c>
      <c r="C155" s="14" t="n">
        <v>186</v>
      </c>
      <c r="D155" s="14" t="n">
        <v>5</v>
      </c>
      <c r="E155" s="14" t="n">
        <v>46</v>
      </c>
      <c r="F155" s="14" t="s">
        <v>47</v>
      </c>
      <c r="G155" s="14" t="n">
        <v>63</v>
      </c>
      <c r="H155" s="14" t="n">
        <v>65</v>
      </c>
      <c r="I155" s="14" t="n">
        <v>2</v>
      </c>
      <c r="J155" s="14" t="n">
        <v>649</v>
      </c>
      <c r="K155" s="15" t="n">
        <v>10039</v>
      </c>
      <c r="L155" s="15" t="n">
        <v>13135</v>
      </c>
      <c r="M155" s="16" t="n">
        <v>1032</v>
      </c>
    </row>
    <row r="156" customFormat="false" ht="12.75" hidden="false" customHeight="false" outlineLevel="0" collapsed="false">
      <c r="B156" s="22" t="s">
        <v>45</v>
      </c>
      <c r="C156" s="14" t="n">
        <v>767</v>
      </c>
      <c r="D156" s="14" t="n">
        <v>10</v>
      </c>
      <c r="E156" s="14" t="n">
        <v>219</v>
      </c>
      <c r="F156" s="18" t="s">
        <v>47</v>
      </c>
      <c r="G156" s="14" t="n">
        <v>225</v>
      </c>
      <c r="H156" s="14" t="n">
        <v>296</v>
      </c>
      <c r="I156" s="14" t="n">
        <v>4</v>
      </c>
      <c r="J156" s="14" t="n">
        <v>2683</v>
      </c>
      <c r="K156" s="15" t="n">
        <v>42739</v>
      </c>
      <c r="L156" s="15" t="n">
        <v>55023</v>
      </c>
      <c r="M156" s="16" t="n">
        <v>3837</v>
      </c>
    </row>
    <row r="157" customFormat="false" ht="12.75" hidden="false" customHeight="false" outlineLevel="0" collapsed="false">
      <c r="B157" s="22" t="s">
        <v>46</v>
      </c>
      <c r="C157" s="14" t="n">
        <v>2</v>
      </c>
      <c r="D157" s="14" t="s">
        <v>47</v>
      </c>
      <c r="E157" s="14" t="s">
        <v>47</v>
      </c>
      <c r="F157" s="18" t="s">
        <v>47</v>
      </c>
      <c r="G157" s="14" t="n">
        <v>2</v>
      </c>
      <c r="H157" s="14" t="s">
        <v>47</v>
      </c>
      <c r="I157" s="18" t="s">
        <v>47</v>
      </c>
      <c r="J157" s="14" t="n">
        <v>6</v>
      </c>
      <c r="K157" s="15" t="n">
        <v>77</v>
      </c>
      <c r="L157" s="15" t="n">
        <v>77</v>
      </c>
      <c r="M157" s="16" t="n">
        <v>15</v>
      </c>
    </row>
    <row r="158" customFormat="false" ht="12.75" hidden="false" customHeight="false" outlineLevel="0" collapsed="false">
      <c r="B158" s="10" t="s">
        <v>48</v>
      </c>
      <c r="C158" s="14" t="n">
        <v>3072</v>
      </c>
      <c r="D158" s="14" t="n">
        <v>50</v>
      </c>
      <c r="E158" s="14" t="n">
        <v>1030</v>
      </c>
      <c r="F158" s="14" t="n">
        <v>3</v>
      </c>
      <c r="G158" s="14" t="n">
        <v>912</v>
      </c>
      <c r="H158" s="14" t="n">
        <v>978</v>
      </c>
      <c r="I158" s="14" t="n">
        <v>24</v>
      </c>
      <c r="J158" s="14" t="n">
        <v>9942</v>
      </c>
      <c r="K158" s="15" t="n">
        <v>155832</v>
      </c>
      <c r="L158" s="15" t="n">
        <v>206356</v>
      </c>
      <c r="M158" s="16" t="n">
        <v>11426</v>
      </c>
    </row>
    <row r="159" customFormat="false" ht="12.75" hidden="false" customHeight="false" outlineLevel="0" collapsed="false">
      <c r="B159" s="10" t="s">
        <v>49</v>
      </c>
      <c r="C159" s="18" t="s">
        <v>24</v>
      </c>
      <c r="D159" s="18" t="s">
        <v>24</v>
      </c>
      <c r="E159" s="18" t="s">
        <v>24</v>
      </c>
      <c r="F159" s="18" t="s">
        <v>24</v>
      </c>
      <c r="G159" s="18" t="s">
        <v>24</v>
      </c>
      <c r="H159" s="18" t="s">
        <v>24</v>
      </c>
      <c r="I159" s="18" t="s">
        <v>24</v>
      </c>
      <c r="J159" s="18" t="s">
        <v>24</v>
      </c>
      <c r="K159" s="18" t="s">
        <v>24</v>
      </c>
      <c r="L159" s="18" t="s">
        <v>24</v>
      </c>
      <c r="M159" s="19" t="s">
        <v>24</v>
      </c>
    </row>
    <row r="160" customFormat="false" ht="12.75" hidden="false" customHeight="false" outlineLevel="0" collapsed="false">
      <c r="B160" s="21" t="s">
        <v>50</v>
      </c>
      <c r="C160" s="14" t="n">
        <v>706</v>
      </c>
      <c r="D160" s="14" t="n">
        <v>15</v>
      </c>
      <c r="E160" s="14" t="n">
        <v>294</v>
      </c>
      <c r="F160" s="14" t="n">
        <v>1</v>
      </c>
      <c r="G160" s="14" t="n">
        <v>157</v>
      </c>
      <c r="H160" s="14" t="n">
        <v>235</v>
      </c>
      <c r="I160" s="14" t="n">
        <v>2</v>
      </c>
      <c r="J160" s="14" t="n">
        <v>2586</v>
      </c>
      <c r="K160" s="15" t="n">
        <v>41355</v>
      </c>
      <c r="L160" s="15" t="n">
        <v>53712</v>
      </c>
      <c r="M160" s="16" t="n">
        <v>2794</v>
      </c>
    </row>
    <row r="161" customFormat="false" ht="12.75" hidden="false" customHeight="false" outlineLevel="0" collapsed="false">
      <c r="B161" s="21" t="s">
        <v>51</v>
      </c>
      <c r="C161" s="14" t="n">
        <v>446</v>
      </c>
      <c r="D161" s="14" t="n">
        <v>6</v>
      </c>
      <c r="E161" s="14" t="n">
        <v>131</v>
      </c>
      <c r="F161" s="14" t="n">
        <v>1</v>
      </c>
      <c r="G161" s="14" t="n">
        <v>139</v>
      </c>
      <c r="H161" s="14" t="n">
        <v>144</v>
      </c>
      <c r="I161" s="14" t="n">
        <v>4</v>
      </c>
      <c r="J161" s="14" t="n">
        <v>1426</v>
      </c>
      <c r="K161" s="15" t="n">
        <v>22512</v>
      </c>
      <c r="L161" s="15" t="n">
        <v>29572</v>
      </c>
      <c r="M161" s="16" t="n">
        <v>1558</v>
      </c>
    </row>
    <row r="162" customFormat="false" ht="12.75" hidden="false" customHeight="false" outlineLevel="0" collapsed="false">
      <c r="B162" s="10" t="s">
        <v>52</v>
      </c>
      <c r="C162" s="14" t="n">
        <v>569</v>
      </c>
      <c r="D162" s="14" t="n">
        <v>7</v>
      </c>
      <c r="E162" s="14" t="n">
        <v>186</v>
      </c>
      <c r="F162" s="14" t="n">
        <v>1</v>
      </c>
      <c r="G162" s="14" t="n">
        <v>162</v>
      </c>
      <c r="H162" s="14" t="n">
        <v>197</v>
      </c>
      <c r="I162" s="14" t="n">
        <v>7</v>
      </c>
      <c r="J162" s="14" t="n">
        <v>1858</v>
      </c>
      <c r="K162" s="15" t="n">
        <v>28955</v>
      </c>
      <c r="L162" s="15" t="n">
        <v>38349</v>
      </c>
      <c r="M162" s="16" t="n">
        <v>3902</v>
      </c>
    </row>
    <row r="163" customFormat="false" ht="12.75" hidden="false" customHeight="false" outlineLevel="0" collapsed="false">
      <c r="B163" s="10" t="s">
        <v>53</v>
      </c>
      <c r="C163" s="18" t="s">
        <v>24</v>
      </c>
      <c r="D163" s="18" t="s">
        <v>24</v>
      </c>
      <c r="E163" s="18" t="s">
        <v>24</v>
      </c>
      <c r="F163" s="18" t="s">
        <v>24</v>
      </c>
      <c r="G163" s="18" t="s">
        <v>24</v>
      </c>
      <c r="H163" s="18" t="s">
        <v>24</v>
      </c>
      <c r="I163" s="18" t="s">
        <v>24</v>
      </c>
      <c r="J163" s="18" t="s">
        <v>24</v>
      </c>
      <c r="K163" s="18" t="s">
        <v>24</v>
      </c>
      <c r="L163" s="18" t="s">
        <v>24</v>
      </c>
      <c r="M163" s="19" t="s">
        <v>24</v>
      </c>
    </row>
    <row r="164" customFormat="false" ht="12.75" hidden="false" customHeight="false" outlineLevel="0" collapsed="false">
      <c r="B164" s="23" t="s">
        <v>54</v>
      </c>
      <c r="C164" s="14" t="n">
        <v>45632</v>
      </c>
      <c r="D164" s="14" t="n">
        <v>359</v>
      </c>
      <c r="E164" s="14" t="n">
        <v>16551</v>
      </c>
      <c r="F164" s="14" t="n">
        <v>19</v>
      </c>
      <c r="G164" s="14" t="n">
        <v>11533</v>
      </c>
      <c r="H164" s="14" t="n">
        <v>13975</v>
      </c>
      <c r="I164" s="14" t="n">
        <v>326</v>
      </c>
      <c r="J164" s="14" t="n">
        <v>136454</v>
      </c>
      <c r="K164" s="15" t="n">
        <v>2171225</v>
      </c>
      <c r="L164" s="15" t="n">
        <v>2789510</v>
      </c>
      <c r="M164" s="16" t="n">
        <v>91264</v>
      </c>
    </row>
    <row r="165" customFormat="false" ht="12.75" hidden="false" customHeight="false" outlineLevel="0" collapsed="false">
      <c r="B165" s="23" t="s">
        <v>55</v>
      </c>
      <c r="C165" s="14" t="n">
        <v>25505</v>
      </c>
      <c r="D165" s="14" t="n">
        <v>245</v>
      </c>
      <c r="E165" s="14" t="n">
        <v>8784</v>
      </c>
      <c r="F165" s="14" t="n">
        <v>10</v>
      </c>
      <c r="G165" s="14" t="n">
        <v>6222</v>
      </c>
      <c r="H165" s="14" t="n">
        <v>8678</v>
      </c>
      <c r="I165" s="14" t="n">
        <v>179</v>
      </c>
      <c r="J165" s="14" t="n">
        <v>82824</v>
      </c>
      <c r="K165" s="15" t="n">
        <v>1302762</v>
      </c>
      <c r="L165" s="15" t="n">
        <v>1676463</v>
      </c>
      <c r="M165" s="16" t="n">
        <v>76515</v>
      </c>
    </row>
    <row r="166" customFormat="false" ht="12.75" hidden="false" customHeight="false" outlineLevel="0" collapsed="false">
      <c r="B166" s="23" t="s">
        <v>56</v>
      </c>
      <c r="C166" s="14" t="n">
        <v>16786</v>
      </c>
      <c r="D166" s="14" t="n">
        <v>210</v>
      </c>
      <c r="E166" s="14" t="n">
        <v>5851</v>
      </c>
      <c r="F166" s="14" t="n">
        <v>8</v>
      </c>
      <c r="G166" s="14" t="n">
        <v>3917</v>
      </c>
      <c r="H166" s="14" t="n">
        <v>5990</v>
      </c>
      <c r="I166" s="14" t="n">
        <v>84</v>
      </c>
      <c r="J166" s="14" t="n">
        <v>57743</v>
      </c>
      <c r="K166" s="15" t="n">
        <v>899864</v>
      </c>
      <c r="L166" s="15" t="n">
        <v>1159420</v>
      </c>
      <c r="M166" s="16" t="n">
        <v>67144</v>
      </c>
    </row>
    <row r="167" customFormat="false" ht="12.75" hidden="false" customHeight="false" outlineLevel="0" collapsed="false">
      <c r="B167" s="23" t="s">
        <v>57</v>
      </c>
      <c r="C167" s="14" t="n">
        <v>3768</v>
      </c>
      <c r="D167" s="14" t="n">
        <v>38</v>
      </c>
      <c r="E167" s="14" t="n">
        <v>1081</v>
      </c>
      <c r="F167" s="14" t="n">
        <v>3</v>
      </c>
      <c r="G167" s="14" t="n">
        <v>1136</v>
      </c>
      <c r="H167" s="14" t="n">
        <v>1191</v>
      </c>
      <c r="I167" s="14" t="n">
        <v>32</v>
      </c>
      <c r="J167" s="14" t="n">
        <v>12287</v>
      </c>
      <c r="K167" s="15" t="n">
        <v>190580</v>
      </c>
      <c r="L167" s="15" t="n">
        <v>246355</v>
      </c>
      <c r="M167" s="16" t="n">
        <v>18840</v>
      </c>
    </row>
    <row r="168" customFormat="false" ht="12.75" hidden="false" customHeight="false" outlineLevel="0" collapsed="false">
      <c r="B168" s="23" t="s">
        <v>58</v>
      </c>
      <c r="C168" s="14" t="n">
        <v>2292</v>
      </c>
      <c r="D168" s="14" t="n">
        <v>30</v>
      </c>
      <c r="E168" s="14" t="n">
        <v>486</v>
      </c>
      <c r="F168" s="14" t="n">
        <v>1</v>
      </c>
      <c r="G168" s="14" t="n">
        <v>790</v>
      </c>
      <c r="H168" s="14" t="n">
        <v>654</v>
      </c>
      <c r="I168" s="14" t="n">
        <v>35</v>
      </c>
      <c r="J168" s="14" t="n">
        <v>6977</v>
      </c>
      <c r="K168" s="15" t="n">
        <v>105965</v>
      </c>
      <c r="L168" s="15" t="n">
        <v>138639</v>
      </c>
      <c r="M168" s="16" t="n">
        <v>16307</v>
      </c>
    </row>
    <row r="169" customFormat="false" ht="12.75" hidden="false" customHeight="false" outlineLevel="0" collapsed="false">
      <c r="B169" s="10" t="s">
        <v>59</v>
      </c>
      <c r="C169" s="14" t="n">
        <v>149586</v>
      </c>
      <c r="D169" s="14" t="n">
        <v>1081</v>
      </c>
      <c r="E169" s="14" t="n">
        <v>49995</v>
      </c>
      <c r="F169" s="14" t="n">
        <v>80</v>
      </c>
      <c r="G169" s="14" t="n">
        <v>40305</v>
      </c>
      <c r="H169" s="14" t="n">
        <v>46025</v>
      </c>
      <c r="I169" s="14" t="n">
        <v>1218</v>
      </c>
      <c r="J169" s="18" t="s">
        <v>60</v>
      </c>
      <c r="K169" s="18" t="s">
        <v>60</v>
      </c>
      <c r="L169" s="18" t="s">
        <v>60</v>
      </c>
      <c r="M169" s="19" t="s">
        <v>60</v>
      </c>
    </row>
    <row r="170" customFormat="false" ht="13.5" hidden="false" customHeight="false" outlineLevel="0" collapsed="false">
      <c r="B170" s="24" t="s">
        <v>61</v>
      </c>
      <c r="C170" s="25" t="n">
        <v>321265</v>
      </c>
      <c r="D170" s="25" t="n">
        <v>2807</v>
      </c>
      <c r="E170" s="25" t="n">
        <v>107487</v>
      </c>
      <c r="F170" s="25" t="n">
        <v>154</v>
      </c>
      <c r="G170" s="25" t="n">
        <v>84119</v>
      </c>
      <c r="H170" s="25" t="n">
        <v>102566</v>
      </c>
      <c r="I170" s="25" t="n">
        <v>2444</v>
      </c>
      <c r="J170" s="26" t="s">
        <v>60</v>
      </c>
      <c r="K170" s="26" t="s">
        <v>60</v>
      </c>
      <c r="L170" s="26" t="s">
        <v>60</v>
      </c>
      <c r="M170" s="27" t="n">
        <v>321265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6" t="s">
        <v>10</v>
      </c>
      <c r="K176" s="6" t="s">
        <v>11</v>
      </c>
      <c r="L176" s="6" t="s">
        <v>12</v>
      </c>
      <c r="M176" s="8" t="s">
        <v>13</v>
      </c>
    </row>
    <row r="177" customFormat="false" ht="39.95" hidden="false" customHeight="true" outlineLevel="0" collapsed="false">
      <c r="B177" s="5"/>
      <c r="C177" s="6"/>
      <c r="D177" s="9" t="s">
        <v>14</v>
      </c>
      <c r="E177" s="9" t="s">
        <v>15</v>
      </c>
      <c r="F177" s="9" t="s">
        <v>16</v>
      </c>
      <c r="G177" s="9" t="s">
        <v>17</v>
      </c>
      <c r="H177" s="9" t="s">
        <v>18</v>
      </c>
      <c r="I177" s="9" t="s">
        <v>19</v>
      </c>
      <c r="J177" s="6"/>
      <c r="K177" s="6"/>
      <c r="L177" s="6"/>
      <c r="M177" s="8"/>
    </row>
    <row r="178" customFormat="false" ht="12.75" hidden="false" customHeight="false" outlineLevel="0" collapsed="false">
      <c r="B178" s="10" t="s">
        <v>20</v>
      </c>
      <c r="C178" s="11" t="n">
        <v>10678</v>
      </c>
      <c r="D178" s="11" t="n">
        <v>5894</v>
      </c>
      <c r="E178" s="11" t="n">
        <v>632</v>
      </c>
      <c r="F178" s="11" t="n">
        <v>336</v>
      </c>
      <c r="G178" s="11" t="n">
        <v>2277</v>
      </c>
      <c r="H178" s="11" t="n">
        <v>129</v>
      </c>
      <c r="I178" s="11" t="n">
        <v>156</v>
      </c>
      <c r="J178" s="11" t="n">
        <v>36949</v>
      </c>
      <c r="K178" s="12" t="n">
        <v>640467</v>
      </c>
      <c r="L178" s="12" t="n">
        <v>865788</v>
      </c>
      <c r="M178" s="13" t="n">
        <v>26845</v>
      </c>
    </row>
    <row r="179" customFormat="false" ht="12.75" hidden="false" customHeight="false" outlineLevel="0" collapsed="false">
      <c r="B179" s="10" t="s">
        <v>21</v>
      </c>
      <c r="C179" s="14" t="n">
        <v>10115</v>
      </c>
      <c r="D179" s="14" t="n">
        <v>5513</v>
      </c>
      <c r="E179" s="14" t="n">
        <v>602</v>
      </c>
      <c r="F179" s="14" t="n">
        <v>319</v>
      </c>
      <c r="G179" s="14" t="n">
        <v>2186</v>
      </c>
      <c r="H179" s="14" t="n">
        <v>123</v>
      </c>
      <c r="I179" s="14" t="n">
        <v>148</v>
      </c>
      <c r="J179" s="14" t="n">
        <v>34669</v>
      </c>
      <c r="K179" s="15" t="n">
        <v>600117</v>
      </c>
      <c r="L179" s="15" t="n">
        <v>810885</v>
      </c>
      <c r="M179" s="16" t="n">
        <v>24254</v>
      </c>
    </row>
    <row r="180" customFormat="false" ht="12.75" hidden="false" customHeight="false" outlineLevel="0" collapsed="false">
      <c r="B180" s="17" t="s">
        <v>22</v>
      </c>
      <c r="C180" s="14" t="n">
        <v>2954</v>
      </c>
      <c r="D180" s="14" t="n">
        <v>984</v>
      </c>
      <c r="E180" s="14" t="n">
        <v>183</v>
      </c>
      <c r="F180" s="14" t="n">
        <v>144</v>
      </c>
      <c r="G180" s="14" t="n">
        <v>843</v>
      </c>
      <c r="H180" s="14" t="n">
        <v>50</v>
      </c>
      <c r="I180" s="14" t="n">
        <v>59</v>
      </c>
      <c r="J180" s="14" t="n">
        <v>6940</v>
      </c>
      <c r="K180" s="15" t="n">
        <v>118264</v>
      </c>
      <c r="L180" s="15" t="n">
        <v>159319</v>
      </c>
      <c r="M180" s="16" t="n">
        <v>2954</v>
      </c>
    </row>
    <row r="181" customFormat="false" ht="12.75" hidden="false" customHeight="false" outlineLevel="0" collapsed="false">
      <c r="B181" s="17" t="s">
        <v>23</v>
      </c>
      <c r="C181" s="18" t="s">
        <v>24</v>
      </c>
      <c r="D181" s="18" t="s">
        <v>24</v>
      </c>
      <c r="E181" s="18" t="s">
        <v>24</v>
      </c>
      <c r="F181" s="18" t="s">
        <v>24</v>
      </c>
      <c r="G181" s="18" t="s">
        <v>24</v>
      </c>
      <c r="H181" s="18" t="s">
        <v>24</v>
      </c>
      <c r="I181" s="18" t="s">
        <v>24</v>
      </c>
      <c r="J181" s="18" t="s">
        <v>24</v>
      </c>
      <c r="K181" s="18" t="s">
        <v>24</v>
      </c>
      <c r="L181" s="18" t="s">
        <v>24</v>
      </c>
      <c r="M181" s="19" t="s">
        <v>24</v>
      </c>
    </row>
    <row r="182" customFormat="false" ht="12.75" hidden="false" customHeight="false" outlineLevel="0" collapsed="false">
      <c r="B182" s="20" t="s">
        <v>25</v>
      </c>
      <c r="C182" s="14" t="n">
        <v>329</v>
      </c>
      <c r="D182" s="14" t="n">
        <v>47</v>
      </c>
      <c r="E182" s="14" t="n">
        <v>17</v>
      </c>
      <c r="F182" s="14" t="n">
        <v>7</v>
      </c>
      <c r="G182" s="14" t="n">
        <v>112</v>
      </c>
      <c r="H182" s="14" t="n">
        <v>7</v>
      </c>
      <c r="I182" s="14" t="n">
        <v>7</v>
      </c>
      <c r="J182" s="14" t="n">
        <v>553</v>
      </c>
      <c r="K182" s="15" t="n">
        <v>9331</v>
      </c>
      <c r="L182" s="15" t="n">
        <v>12365</v>
      </c>
      <c r="M182" s="16" t="n">
        <v>329</v>
      </c>
    </row>
    <row r="183" customFormat="false" ht="12.75" hidden="false" customHeight="false" outlineLevel="0" collapsed="false">
      <c r="B183" s="20" t="s">
        <v>26</v>
      </c>
      <c r="C183" s="14" t="n">
        <v>552</v>
      </c>
      <c r="D183" s="14" t="n">
        <v>131</v>
      </c>
      <c r="E183" s="14" t="n">
        <v>29</v>
      </c>
      <c r="F183" s="14" t="n">
        <v>18</v>
      </c>
      <c r="G183" s="14" t="n">
        <v>171</v>
      </c>
      <c r="H183" s="14" t="n">
        <v>8</v>
      </c>
      <c r="I183" s="14" t="n">
        <v>9</v>
      </c>
      <c r="J183" s="14" t="n">
        <v>1091</v>
      </c>
      <c r="K183" s="15" t="n">
        <v>18097</v>
      </c>
      <c r="L183" s="15" t="n">
        <v>24411</v>
      </c>
      <c r="M183" s="16" t="n">
        <v>552</v>
      </c>
    </row>
    <row r="184" customFormat="false" ht="12.75" hidden="false" customHeight="false" outlineLevel="0" collapsed="false">
      <c r="B184" s="20" t="s">
        <v>27</v>
      </c>
      <c r="C184" s="14" t="n">
        <v>764</v>
      </c>
      <c r="D184" s="14" t="n">
        <v>272</v>
      </c>
      <c r="E184" s="14" t="n">
        <v>46</v>
      </c>
      <c r="F184" s="14" t="n">
        <v>9</v>
      </c>
      <c r="G184" s="14" t="n">
        <v>199</v>
      </c>
      <c r="H184" s="14" t="n">
        <v>11</v>
      </c>
      <c r="I184" s="14" t="n">
        <v>12</v>
      </c>
      <c r="J184" s="14" t="n">
        <v>1706</v>
      </c>
      <c r="K184" s="15" t="n">
        <v>28809</v>
      </c>
      <c r="L184" s="15" t="n">
        <v>39401</v>
      </c>
      <c r="M184" s="16" t="n">
        <v>764</v>
      </c>
    </row>
    <row r="185" customFormat="false" ht="12.75" hidden="false" customHeight="false" outlineLevel="0" collapsed="false">
      <c r="B185" s="20" t="s">
        <v>28</v>
      </c>
      <c r="C185" s="14" t="n">
        <v>1275</v>
      </c>
      <c r="D185" s="14" t="n">
        <v>529</v>
      </c>
      <c r="E185" s="14" t="n">
        <v>91</v>
      </c>
      <c r="F185" s="14" t="n">
        <v>110</v>
      </c>
      <c r="G185" s="14" t="n">
        <v>357</v>
      </c>
      <c r="H185" s="14" t="n">
        <v>24</v>
      </c>
      <c r="I185" s="14" t="n">
        <v>31</v>
      </c>
      <c r="J185" s="14" t="n">
        <v>3559</v>
      </c>
      <c r="K185" s="15" t="n">
        <v>61466</v>
      </c>
      <c r="L185" s="15" t="n">
        <v>82422</v>
      </c>
      <c r="M185" s="16" t="n">
        <v>1275</v>
      </c>
    </row>
    <row r="186" customFormat="false" ht="12.75" hidden="false" customHeight="false" outlineLevel="0" collapsed="false">
      <c r="B186" s="17" t="s">
        <v>29</v>
      </c>
      <c r="C186" s="14" t="n">
        <v>458</v>
      </c>
      <c r="D186" s="14" t="n">
        <v>152</v>
      </c>
      <c r="E186" s="14" t="n">
        <v>28</v>
      </c>
      <c r="F186" s="14" t="n">
        <v>7</v>
      </c>
      <c r="G186" s="14" t="n">
        <v>97</v>
      </c>
      <c r="H186" s="14" t="n">
        <v>6</v>
      </c>
      <c r="I186" s="14" t="n">
        <v>15</v>
      </c>
      <c r="J186" s="14" t="n">
        <v>1046</v>
      </c>
      <c r="K186" s="15" t="n">
        <v>17405</v>
      </c>
      <c r="L186" s="15" t="n">
        <v>23530</v>
      </c>
      <c r="M186" s="16" t="n">
        <v>1214</v>
      </c>
    </row>
    <row r="187" customFormat="false" ht="12.75" hidden="false" customHeight="false" outlineLevel="0" collapsed="false">
      <c r="B187" s="17" t="s">
        <v>30</v>
      </c>
      <c r="C187" s="14" t="n">
        <v>29</v>
      </c>
      <c r="D187" s="14" t="n">
        <v>17</v>
      </c>
      <c r="E187" s="14" t="n">
        <v>1</v>
      </c>
      <c r="F187" s="14" t="n">
        <v>2</v>
      </c>
      <c r="G187" s="14" t="n">
        <v>8</v>
      </c>
      <c r="H187" s="14" t="n">
        <v>1</v>
      </c>
      <c r="I187" s="14" t="s">
        <v>47</v>
      </c>
      <c r="J187" s="14" t="n">
        <v>108</v>
      </c>
      <c r="K187" s="15" t="n">
        <v>1886</v>
      </c>
      <c r="L187" s="15" t="n">
        <v>2529</v>
      </c>
      <c r="M187" s="16" t="n">
        <v>82</v>
      </c>
    </row>
    <row r="188" customFormat="false" ht="12.75" hidden="false" customHeight="false" outlineLevel="0" collapsed="false">
      <c r="B188" s="17" t="s">
        <v>31</v>
      </c>
      <c r="C188" s="14" t="n">
        <v>6703</v>
      </c>
      <c r="D188" s="14" t="n">
        <v>4377</v>
      </c>
      <c r="E188" s="14" t="n">
        <v>391</v>
      </c>
      <c r="F188" s="14" t="n">
        <v>168</v>
      </c>
      <c r="G188" s="14" t="n">
        <v>1246</v>
      </c>
      <c r="H188" s="14" t="n">
        <v>67</v>
      </c>
      <c r="I188" s="14" t="n">
        <v>74</v>
      </c>
      <c r="J188" s="14" t="n">
        <v>26683</v>
      </c>
      <c r="K188" s="15" t="n">
        <v>464448</v>
      </c>
      <c r="L188" s="15" t="n">
        <v>628036</v>
      </c>
      <c r="M188" s="16" t="n">
        <v>20086</v>
      </c>
    </row>
    <row r="189" customFormat="false" ht="12.75" hidden="false" customHeight="false" outlineLevel="0" collapsed="false">
      <c r="B189" s="21" t="s">
        <v>32</v>
      </c>
      <c r="C189" s="14" t="n">
        <v>6545</v>
      </c>
      <c r="D189" s="14" t="n">
        <v>4242</v>
      </c>
      <c r="E189" s="14" t="n">
        <v>390</v>
      </c>
      <c r="F189" s="14" t="n">
        <v>167</v>
      </c>
      <c r="G189" s="14" t="n">
        <v>1228</v>
      </c>
      <c r="H189" s="14" t="n">
        <v>67</v>
      </c>
      <c r="I189" s="14" t="n">
        <v>73</v>
      </c>
      <c r="J189" s="14" t="n">
        <v>25920</v>
      </c>
      <c r="K189" s="15" t="n">
        <v>451686</v>
      </c>
      <c r="L189" s="15" t="n">
        <v>610605</v>
      </c>
      <c r="M189" s="16" t="n">
        <v>19234</v>
      </c>
    </row>
    <row r="190" customFormat="false" ht="12.75" hidden="false" customHeight="false" outlineLevel="0" collapsed="false">
      <c r="B190" s="22" t="s">
        <v>33</v>
      </c>
      <c r="C190" s="14" t="n">
        <v>5274</v>
      </c>
      <c r="D190" s="14" t="n">
        <v>3650</v>
      </c>
      <c r="E190" s="14" t="n">
        <v>312</v>
      </c>
      <c r="F190" s="14" t="n">
        <v>145</v>
      </c>
      <c r="G190" s="14" t="n">
        <v>835</v>
      </c>
      <c r="H190" s="14" t="n">
        <v>50</v>
      </c>
      <c r="I190" s="14" t="n">
        <v>51</v>
      </c>
      <c r="J190" s="14" t="n">
        <v>21747</v>
      </c>
      <c r="K190" s="15" t="n">
        <v>381132</v>
      </c>
      <c r="L190" s="15" t="n">
        <v>514803</v>
      </c>
      <c r="M190" s="16" t="n">
        <v>15807</v>
      </c>
    </row>
    <row r="191" customFormat="false" ht="12.75" hidden="false" customHeight="false" outlineLevel="0" collapsed="false">
      <c r="B191" s="22" t="s">
        <v>34</v>
      </c>
      <c r="C191" s="18" t="s">
        <v>24</v>
      </c>
      <c r="D191" s="18" t="s">
        <v>24</v>
      </c>
      <c r="E191" s="18" t="s">
        <v>24</v>
      </c>
      <c r="F191" s="18" t="s">
        <v>24</v>
      </c>
      <c r="G191" s="18" t="s">
        <v>24</v>
      </c>
      <c r="H191" s="18" t="s">
        <v>24</v>
      </c>
      <c r="I191" s="18" t="s">
        <v>24</v>
      </c>
      <c r="J191" s="18" t="s">
        <v>24</v>
      </c>
      <c r="K191" s="18" t="s">
        <v>24</v>
      </c>
      <c r="L191" s="18" t="s">
        <v>24</v>
      </c>
      <c r="M191" s="19" t="s">
        <v>24</v>
      </c>
    </row>
    <row r="192" customFormat="false" ht="12.75" hidden="false" customHeight="false" outlineLevel="0" collapsed="false">
      <c r="B192" s="20" t="s">
        <v>35</v>
      </c>
      <c r="C192" s="14" t="n">
        <v>3220</v>
      </c>
      <c r="D192" s="14" t="n">
        <v>2258</v>
      </c>
      <c r="E192" s="14" t="n">
        <v>157</v>
      </c>
      <c r="F192" s="14" t="n">
        <v>96</v>
      </c>
      <c r="G192" s="14" t="n">
        <v>495</v>
      </c>
      <c r="H192" s="14" t="n">
        <v>35</v>
      </c>
      <c r="I192" s="14" t="n">
        <v>29</v>
      </c>
      <c r="J192" s="14" t="n">
        <v>12972</v>
      </c>
      <c r="K192" s="15" t="n">
        <v>220653</v>
      </c>
      <c r="L192" s="15" t="n">
        <v>298055</v>
      </c>
      <c r="M192" s="16" t="n">
        <v>7892</v>
      </c>
    </row>
    <row r="193" customFormat="false" ht="12.75" hidden="false" customHeight="false" outlineLevel="0" collapsed="false">
      <c r="B193" s="20" t="s">
        <v>36</v>
      </c>
      <c r="C193" s="14" t="n">
        <v>2054</v>
      </c>
      <c r="D193" s="14" t="n">
        <v>1392</v>
      </c>
      <c r="E193" s="14" t="n">
        <v>155</v>
      </c>
      <c r="F193" s="14" t="n">
        <v>49</v>
      </c>
      <c r="G193" s="14" t="n">
        <v>340</v>
      </c>
      <c r="H193" s="14" t="n">
        <v>15</v>
      </c>
      <c r="I193" s="14" t="n">
        <v>22</v>
      </c>
      <c r="J193" s="14" t="n">
        <v>8775</v>
      </c>
      <c r="K193" s="15" t="n">
        <v>160479</v>
      </c>
      <c r="L193" s="15" t="n">
        <v>216748</v>
      </c>
      <c r="M193" s="16" t="n">
        <v>7915</v>
      </c>
    </row>
    <row r="194" customFormat="false" ht="12.75" hidden="false" customHeight="false" outlineLevel="0" collapsed="false">
      <c r="B194" s="22" t="s">
        <v>37</v>
      </c>
      <c r="C194" s="18" t="s">
        <v>24</v>
      </c>
      <c r="D194" s="18" t="s">
        <v>24</v>
      </c>
      <c r="E194" s="18" t="s">
        <v>24</v>
      </c>
      <c r="F194" s="18" t="s">
        <v>24</v>
      </c>
      <c r="G194" s="18" t="s">
        <v>24</v>
      </c>
      <c r="H194" s="18" t="s">
        <v>24</v>
      </c>
      <c r="I194" s="18" t="s">
        <v>24</v>
      </c>
      <c r="J194" s="18" t="s">
        <v>24</v>
      </c>
      <c r="K194" s="18" t="s">
        <v>24</v>
      </c>
      <c r="L194" s="18" t="s">
        <v>24</v>
      </c>
      <c r="M194" s="19" t="s">
        <v>24</v>
      </c>
    </row>
    <row r="195" customFormat="false" ht="12.75" hidden="false" customHeight="false" outlineLevel="0" collapsed="false">
      <c r="B195" s="23" t="s">
        <v>25</v>
      </c>
      <c r="C195" s="14" t="n">
        <v>171</v>
      </c>
      <c r="D195" s="14" t="n">
        <v>58</v>
      </c>
      <c r="E195" s="14" t="n">
        <v>19</v>
      </c>
      <c r="F195" s="14" t="n">
        <v>11</v>
      </c>
      <c r="G195" s="14" t="n">
        <v>70</v>
      </c>
      <c r="H195" s="14" t="n">
        <v>1</v>
      </c>
      <c r="I195" s="14" t="n">
        <v>4</v>
      </c>
      <c r="J195" s="14" t="n">
        <v>582</v>
      </c>
      <c r="K195" s="15" t="n">
        <v>10149</v>
      </c>
      <c r="L195" s="15" t="n">
        <v>13558</v>
      </c>
      <c r="M195" s="16" t="n">
        <v>530</v>
      </c>
    </row>
    <row r="196" customFormat="false" ht="12.75" hidden="false" customHeight="false" outlineLevel="0" collapsed="false">
      <c r="B196" s="23" t="s">
        <v>26</v>
      </c>
      <c r="C196" s="14" t="n">
        <v>1511</v>
      </c>
      <c r="D196" s="14" t="n">
        <v>978</v>
      </c>
      <c r="E196" s="14" t="n">
        <v>100</v>
      </c>
      <c r="F196" s="14" t="n">
        <v>43</v>
      </c>
      <c r="G196" s="14" t="n">
        <v>291</v>
      </c>
      <c r="H196" s="14" t="n">
        <v>15</v>
      </c>
      <c r="I196" s="14" t="n">
        <v>22</v>
      </c>
      <c r="J196" s="14" t="n">
        <v>6294</v>
      </c>
      <c r="K196" s="15" t="n">
        <v>116884</v>
      </c>
      <c r="L196" s="15" t="n">
        <v>158385</v>
      </c>
      <c r="M196" s="16" t="n">
        <v>5588</v>
      </c>
    </row>
    <row r="197" customFormat="false" ht="12.75" hidden="false" customHeight="false" outlineLevel="0" collapsed="false">
      <c r="B197" s="23" t="s">
        <v>27</v>
      </c>
      <c r="C197" s="14" t="n">
        <v>1843</v>
      </c>
      <c r="D197" s="14" t="n">
        <v>1403</v>
      </c>
      <c r="E197" s="14" t="n">
        <v>95</v>
      </c>
      <c r="F197" s="14" t="n">
        <v>19</v>
      </c>
      <c r="G197" s="14" t="n">
        <v>226</v>
      </c>
      <c r="H197" s="14" t="n">
        <v>10</v>
      </c>
      <c r="I197" s="14" t="n">
        <v>10</v>
      </c>
      <c r="J197" s="14" t="n">
        <v>7946</v>
      </c>
      <c r="K197" s="15" t="n">
        <v>138443</v>
      </c>
      <c r="L197" s="15" t="n">
        <v>186810</v>
      </c>
      <c r="M197" s="16" t="n">
        <v>5650</v>
      </c>
    </row>
    <row r="198" customFormat="false" ht="12.75" hidden="false" customHeight="false" outlineLevel="0" collapsed="false">
      <c r="B198" s="23" t="s">
        <v>28</v>
      </c>
      <c r="C198" s="14" t="n">
        <v>1749</v>
      </c>
      <c r="D198" s="14" t="n">
        <v>1211</v>
      </c>
      <c r="E198" s="14" t="n">
        <v>98</v>
      </c>
      <c r="F198" s="14" t="n">
        <v>72</v>
      </c>
      <c r="G198" s="14" t="n">
        <v>248</v>
      </c>
      <c r="H198" s="14" t="n">
        <v>24</v>
      </c>
      <c r="I198" s="14" t="n">
        <v>15</v>
      </c>
      <c r="J198" s="14" t="n">
        <v>6925</v>
      </c>
      <c r="K198" s="15" t="n">
        <v>115656</v>
      </c>
      <c r="L198" s="15" t="n">
        <v>156050</v>
      </c>
      <c r="M198" s="16" t="n">
        <v>4039</v>
      </c>
    </row>
    <row r="199" customFormat="false" ht="12.75" hidden="false" customHeight="false" outlineLevel="0" collapsed="false">
      <c r="B199" s="22" t="s">
        <v>38</v>
      </c>
      <c r="C199" s="14" t="n">
        <v>1271</v>
      </c>
      <c r="D199" s="14" t="n">
        <v>592</v>
      </c>
      <c r="E199" s="14" t="n">
        <v>78</v>
      </c>
      <c r="F199" s="14" t="n">
        <v>22</v>
      </c>
      <c r="G199" s="14" t="n">
        <v>393</v>
      </c>
      <c r="H199" s="14" t="n">
        <v>17</v>
      </c>
      <c r="I199" s="14" t="n">
        <v>22</v>
      </c>
      <c r="J199" s="14" t="n">
        <v>4173</v>
      </c>
      <c r="K199" s="15" t="n">
        <v>70554</v>
      </c>
      <c r="L199" s="15" t="n">
        <v>95802</v>
      </c>
      <c r="M199" s="16" t="n">
        <v>3427</v>
      </c>
    </row>
    <row r="200" customFormat="false" ht="12.75" hidden="false" customHeight="false" outlineLevel="0" collapsed="false">
      <c r="B200" s="22" t="s">
        <v>34</v>
      </c>
      <c r="C200" s="18" t="s">
        <v>24</v>
      </c>
      <c r="D200" s="18" t="s">
        <v>24</v>
      </c>
      <c r="E200" s="18" t="s">
        <v>24</v>
      </c>
      <c r="F200" s="18" t="s">
        <v>24</v>
      </c>
      <c r="G200" s="18" t="s">
        <v>24</v>
      </c>
      <c r="H200" s="18" t="s">
        <v>24</v>
      </c>
      <c r="I200" s="18" t="s">
        <v>24</v>
      </c>
      <c r="J200" s="18" t="s">
        <v>24</v>
      </c>
      <c r="K200" s="18" t="s">
        <v>24</v>
      </c>
      <c r="L200" s="18" t="s">
        <v>24</v>
      </c>
      <c r="M200" s="19" t="s">
        <v>24</v>
      </c>
    </row>
    <row r="201" customFormat="false" ht="12.75" hidden="false" customHeight="false" outlineLevel="0" collapsed="false">
      <c r="B201" s="20" t="s">
        <v>39</v>
      </c>
      <c r="C201" s="14" t="n">
        <v>142</v>
      </c>
      <c r="D201" s="14" t="n">
        <v>94</v>
      </c>
      <c r="E201" s="14" t="n">
        <v>6</v>
      </c>
      <c r="F201" s="14" t="n">
        <v>2</v>
      </c>
      <c r="G201" s="14" t="n">
        <v>30</v>
      </c>
      <c r="H201" s="14" t="n">
        <v>1</v>
      </c>
      <c r="I201" s="14" t="n">
        <v>2</v>
      </c>
      <c r="J201" s="14" t="n">
        <v>520</v>
      </c>
      <c r="K201" s="15" t="n">
        <v>8068</v>
      </c>
      <c r="L201" s="15" t="n">
        <v>11621</v>
      </c>
      <c r="M201" s="16" t="n">
        <v>360</v>
      </c>
    </row>
    <row r="202" customFormat="false" ht="12.75" hidden="false" customHeight="false" outlineLevel="0" collapsed="false">
      <c r="B202" s="20" t="s">
        <v>40</v>
      </c>
      <c r="C202" s="14" t="n">
        <v>122</v>
      </c>
      <c r="D202" s="14" t="n">
        <v>60</v>
      </c>
      <c r="E202" s="14" t="n">
        <v>5</v>
      </c>
      <c r="F202" s="14" t="n">
        <v>2</v>
      </c>
      <c r="G202" s="14" t="n">
        <v>38</v>
      </c>
      <c r="H202" s="14" t="n">
        <v>3</v>
      </c>
      <c r="I202" s="14" t="s">
        <v>47</v>
      </c>
      <c r="J202" s="14" t="n">
        <v>437</v>
      </c>
      <c r="K202" s="15" t="n">
        <v>8123</v>
      </c>
      <c r="L202" s="15" t="n">
        <v>11030</v>
      </c>
      <c r="M202" s="16" t="n">
        <v>348</v>
      </c>
    </row>
    <row r="203" customFormat="false" ht="12.75" hidden="false" customHeight="false" outlineLevel="0" collapsed="false">
      <c r="B203" s="20" t="s">
        <v>41</v>
      </c>
      <c r="C203" s="14" t="n">
        <v>428</v>
      </c>
      <c r="D203" s="14" t="n">
        <v>236</v>
      </c>
      <c r="E203" s="14" t="n">
        <v>24</v>
      </c>
      <c r="F203" s="14" t="n">
        <v>5</v>
      </c>
      <c r="G203" s="14" t="n">
        <v>105</v>
      </c>
      <c r="H203" s="14" t="n">
        <v>6</v>
      </c>
      <c r="I203" s="14" t="n">
        <v>7</v>
      </c>
      <c r="J203" s="14" t="n">
        <v>1446</v>
      </c>
      <c r="K203" s="15" t="n">
        <v>23967</v>
      </c>
      <c r="L203" s="15" t="n">
        <v>32564</v>
      </c>
      <c r="M203" s="16" t="n">
        <v>1045</v>
      </c>
    </row>
    <row r="204" customFormat="false" ht="12.75" hidden="false" customHeight="false" outlineLevel="0" collapsed="false">
      <c r="B204" s="20" t="s">
        <v>42</v>
      </c>
      <c r="C204" s="14" t="n">
        <v>579</v>
      </c>
      <c r="D204" s="14" t="n">
        <v>202</v>
      </c>
      <c r="E204" s="14" t="n">
        <v>43</v>
      </c>
      <c r="F204" s="14" t="n">
        <v>13</v>
      </c>
      <c r="G204" s="14" t="n">
        <v>220</v>
      </c>
      <c r="H204" s="14" t="n">
        <v>7</v>
      </c>
      <c r="I204" s="14" t="n">
        <v>13</v>
      </c>
      <c r="J204" s="14" t="n">
        <v>1770</v>
      </c>
      <c r="K204" s="15" t="n">
        <v>30396</v>
      </c>
      <c r="L204" s="15" t="n">
        <v>40587</v>
      </c>
      <c r="M204" s="16" t="n">
        <v>1674</v>
      </c>
    </row>
    <row r="205" customFormat="false" ht="12.75" hidden="false" customHeight="false" outlineLevel="0" collapsed="false">
      <c r="B205" s="22" t="s">
        <v>37</v>
      </c>
      <c r="C205" s="18" t="s">
        <v>24</v>
      </c>
      <c r="D205" s="18" t="s">
        <v>24</v>
      </c>
      <c r="E205" s="18" t="s">
        <v>24</v>
      </c>
      <c r="F205" s="18" t="s">
        <v>24</v>
      </c>
      <c r="G205" s="18" t="s">
        <v>24</v>
      </c>
      <c r="H205" s="18" t="s">
        <v>24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9" t="s">
        <v>24</v>
      </c>
    </row>
    <row r="206" customFormat="false" ht="12.75" hidden="false" customHeight="false" outlineLevel="0" collapsed="false">
      <c r="B206" s="23" t="s">
        <v>25</v>
      </c>
      <c r="C206" s="14" t="n">
        <v>103</v>
      </c>
      <c r="D206" s="14" t="n">
        <v>21</v>
      </c>
      <c r="E206" s="14" t="n">
        <v>6</v>
      </c>
      <c r="F206" s="14" t="n">
        <v>2</v>
      </c>
      <c r="G206" s="14" t="n">
        <v>45</v>
      </c>
      <c r="H206" s="14" t="n">
        <v>2</v>
      </c>
      <c r="I206" s="14" t="n">
        <v>1</v>
      </c>
      <c r="J206" s="14" t="n">
        <v>235</v>
      </c>
      <c r="K206" s="15" t="n">
        <v>3863</v>
      </c>
      <c r="L206" s="15" t="n">
        <v>5287</v>
      </c>
      <c r="M206" s="16" t="n">
        <v>323</v>
      </c>
    </row>
    <row r="207" customFormat="false" ht="12.75" hidden="false" customHeight="false" outlineLevel="0" collapsed="false">
      <c r="B207" s="23" t="s">
        <v>26</v>
      </c>
      <c r="C207" s="14" t="n">
        <v>509</v>
      </c>
      <c r="D207" s="14" t="n">
        <v>183</v>
      </c>
      <c r="E207" s="14" t="n">
        <v>36</v>
      </c>
      <c r="F207" s="14" t="n">
        <v>11</v>
      </c>
      <c r="G207" s="14" t="n">
        <v>201</v>
      </c>
      <c r="H207" s="14" t="n">
        <v>4</v>
      </c>
      <c r="I207" s="14" t="n">
        <v>10</v>
      </c>
      <c r="J207" s="14" t="n">
        <v>1590</v>
      </c>
      <c r="K207" s="15" t="n">
        <v>28265</v>
      </c>
      <c r="L207" s="15" t="n">
        <v>37778</v>
      </c>
      <c r="M207" s="16" t="n">
        <v>1485</v>
      </c>
    </row>
    <row r="208" customFormat="false" ht="12.75" hidden="false" customHeight="false" outlineLevel="0" collapsed="false">
      <c r="B208" s="23" t="s">
        <v>27</v>
      </c>
      <c r="C208" s="14" t="n">
        <v>378</v>
      </c>
      <c r="D208" s="14" t="n">
        <v>206</v>
      </c>
      <c r="E208" s="14" t="n">
        <v>19</v>
      </c>
      <c r="F208" s="14" t="n">
        <v>7</v>
      </c>
      <c r="G208" s="14" t="n">
        <v>95</v>
      </c>
      <c r="H208" s="14" t="n">
        <v>10</v>
      </c>
      <c r="I208" s="14" t="n">
        <v>7</v>
      </c>
      <c r="J208" s="14" t="n">
        <v>1348</v>
      </c>
      <c r="K208" s="15" t="n">
        <v>22270</v>
      </c>
      <c r="L208" s="15" t="n">
        <v>30511</v>
      </c>
      <c r="M208" s="16" t="n">
        <v>966</v>
      </c>
    </row>
    <row r="209" customFormat="false" ht="12.75" hidden="false" customHeight="false" outlineLevel="0" collapsed="false">
      <c r="B209" s="23" t="s">
        <v>28</v>
      </c>
      <c r="C209" s="14" t="n">
        <v>274</v>
      </c>
      <c r="D209" s="14" t="n">
        <v>179</v>
      </c>
      <c r="E209" s="14" t="n">
        <v>17</v>
      </c>
      <c r="F209" s="14" t="n">
        <v>2</v>
      </c>
      <c r="G209" s="14" t="n">
        <v>49</v>
      </c>
      <c r="H209" s="14" t="n">
        <v>1</v>
      </c>
      <c r="I209" s="14" t="n">
        <v>3</v>
      </c>
      <c r="J209" s="14" t="n">
        <v>969</v>
      </c>
      <c r="K209" s="15" t="n">
        <v>15683</v>
      </c>
      <c r="L209" s="15" t="n">
        <v>21447</v>
      </c>
      <c r="M209" s="16" t="n">
        <v>628</v>
      </c>
    </row>
    <row r="210" customFormat="false" ht="12.75" hidden="false" customHeight="false" outlineLevel="0" collapsed="false">
      <c r="B210" s="21" t="s">
        <v>43</v>
      </c>
      <c r="C210" s="14" t="n">
        <v>158</v>
      </c>
      <c r="D210" s="14" t="n">
        <v>135</v>
      </c>
      <c r="E210" s="14" t="n">
        <v>1</v>
      </c>
      <c r="F210" s="14" t="n">
        <v>1</v>
      </c>
      <c r="G210" s="14" t="n">
        <v>18</v>
      </c>
      <c r="H210" s="14" t="s">
        <v>47</v>
      </c>
      <c r="I210" s="14" t="n">
        <v>1</v>
      </c>
      <c r="J210" s="14" t="n">
        <v>763</v>
      </c>
      <c r="K210" s="15" t="n">
        <v>12762</v>
      </c>
      <c r="L210" s="15" t="n">
        <v>17431</v>
      </c>
      <c r="M210" s="16" t="n">
        <v>852</v>
      </c>
    </row>
    <row r="211" customFormat="false" ht="12.75" hidden="false" customHeight="false" outlineLevel="0" collapsed="false">
      <c r="B211" s="21" t="s">
        <v>34</v>
      </c>
      <c r="C211" s="18" t="s">
        <v>24</v>
      </c>
      <c r="D211" s="18" t="s">
        <v>24</v>
      </c>
      <c r="E211" s="18" t="s">
        <v>24</v>
      </c>
      <c r="F211" s="18" t="s">
        <v>24</v>
      </c>
      <c r="G211" s="18" t="s">
        <v>24</v>
      </c>
      <c r="H211" s="18" t="s">
        <v>24</v>
      </c>
      <c r="I211" s="18" t="s">
        <v>24</v>
      </c>
      <c r="J211" s="18" t="s">
        <v>24</v>
      </c>
      <c r="K211" s="18" t="s">
        <v>24</v>
      </c>
      <c r="L211" s="18" t="s">
        <v>24</v>
      </c>
      <c r="M211" s="19" t="s">
        <v>24</v>
      </c>
    </row>
    <row r="212" customFormat="false" ht="12.75" hidden="false" customHeight="false" outlineLevel="0" collapsed="false">
      <c r="B212" s="22" t="s">
        <v>44</v>
      </c>
      <c r="C212" s="14" t="n">
        <v>67</v>
      </c>
      <c r="D212" s="14" t="n">
        <v>59</v>
      </c>
      <c r="E212" s="14" t="n">
        <v>1</v>
      </c>
      <c r="F212" s="14" t="s">
        <v>47</v>
      </c>
      <c r="G212" s="14" t="n">
        <v>6</v>
      </c>
      <c r="H212" s="14" t="s">
        <v>47</v>
      </c>
      <c r="I212" s="14" t="n">
        <v>1</v>
      </c>
      <c r="J212" s="14" t="n">
        <v>324</v>
      </c>
      <c r="K212" s="15" t="n">
        <v>5586</v>
      </c>
      <c r="L212" s="15" t="n">
        <v>7812</v>
      </c>
      <c r="M212" s="16" t="n">
        <v>390</v>
      </c>
    </row>
    <row r="213" customFormat="false" ht="12.75" hidden="false" customHeight="false" outlineLevel="0" collapsed="false">
      <c r="B213" s="22" t="s">
        <v>45</v>
      </c>
      <c r="C213" s="14" t="n">
        <v>89</v>
      </c>
      <c r="D213" s="14" t="n">
        <v>74</v>
      </c>
      <c r="E213" s="14" t="s">
        <v>47</v>
      </c>
      <c r="F213" s="14" t="n">
        <v>1</v>
      </c>
      <c r="G213" s="14" t="n">
        <v>12</v>
      </c>
      <c r="H213" s="14" t="s">
        <v>47</v>
      </c>
      <c r="I213" s="14" t="s">
        <v>47</v>
      </c>
      <c r="J213" s="14" t="n">
        <v>429</v>
      </c>
      <c r="K213" s="15" t="n">
        <v>6988</v>
      </c>
      <c r="L213" s="15" t="n">
        <v>9313</v>
      </c>
      <c r="M213" s="16" t="n">
        <v>447</v>
      </c>
    </row>
    <row r="214" customFormat="false" ht="12.75" hidden="false" customHeight="false" outlineLevel="0" collapsed="false">
      <c r="B214" s="22" t="s">
        <v>46</v>
      </c>
      <c r="C214" s="14" t="n">
        <v>2</v>
      </c>
      <c r="D214" s="14" t="n">
        <v>2</v>
      </c>
      <c r="E214" s="14" t="s">
        <v>47</v>
      </c>
      <c r="F214" s="18" t="s">
        <v>47</v>
      </c>
      <c r="G214" s="14" t="s">
        <v>47</v>
      </c>
      <c r="H214" s="18" t="s">
        <v>47</v>
      </c>
      <c r="I214" s="18" t="s">
        <v>47</v>
      </c>
      <c r="J214" s="14" t="n">
        <v>10</v>
      </c>
      <c r="K214" s="15" t="n">
        <v>188</v>
      </c>
      <c r="L214" s="15" t="n">
        <v>306</v>
      </c>
      <c r="M214" s="16" t="n">
        <v>15</v>
      </c>
    </row>
    <row r="215" customFormat="false" ht="12.75" hidden="false" customHeight="false" outlineLevel="0" collapsed="false">
      <c r="B215" s="10" t="s">
        <v>48</v>
      </c>
      <c r="C215" s="14" t="n">
        <v>497</v>
      </c>
      <c r="D215" s="14" t="n">
        <v>352</v>
      </c>
      <c r="E215" s="14" t="n">
        <v>23</v>
      </c>
      <c r="F215" s="14" t="n">
        <v>17</v>
      </c>
      <c r="G215" s="14" t="n">
        <v>65</v>
      </c>
      <c r="H215" s="14" t="n">
        <v>6</v>
      </c>
      <c r="I215" s="14" t="n">
        <v>7</v>
      </c>
      <c r="J215" s="14" t="n">
        <v>2040</v>
      </c>
      <c r="K215" s="15" t="n">
        <v>36086</v>
      </c>
      <c r="L215" s="15" t="n">
        <v>49260</v>
      </c>
      <c r="M215" s="16" t="n">
        <v>2045</v>
      </c>
    </row>
    <row r="216" customFormat="false" ht="12.75" hidden="false" customHeight="false" outlineLevel="0" collapsed="false">
      <c r="B216" s="10" t="s">
        <v>49</v>
      </c>
      <c r="C216" s="18" t="s">
        <v>24</v>
      </c>
      <c r="D216" s="18" t="s">
        <v>24</v>
      </c>
      <c r="E216" s="18" t="s">
        <v>24</v>
      </c>
      <c r="F216" s="18" t="s">
        <v>24</v>
      </c>
      <c r="G216" s="18" t="s">
        <v>24</v>
      </c>
      <c r="H216" s="18" t="s">
        <v>24</v>
      </c>
      <c r="I216" s="18" t="s">
        <v>24</v>
      </c>
      <c r="J216" s="18" t="s">
        <v>24</v>
      </c>
      <c r="K216" s="18" t="s">
        <v>24</v>
      </c>
      <c r="L216" s="18" t="s">
        <v>24</v>
      </c>
      <c r="M216" s="19" t="s">
        <v>24</v>
      </c>
    </row>
    <row r="217" customFormat="false" ht="12.75" hidden="false" customHeight="false" outlineLevel="0" collapsed="false">
      <c r="B217" s="21" t="s">
        <v>50</v>
      </c>
      <c r="C217" s="14" t="n">
        <v>158</v>
      </c>
      <c r="D217" s="14" t="n">
        <v>118</v>
      </c>
      <c r="E217" s="14" t="n">
        <v>8</v>
      </c>
      <c r="F217" s="14" t="n">
        <v>5</v>
      </c>
      <c r="G217" s="14" t="n">
        <v>19</v>
      </c>
      <c r="H217" s="14" t="n">
        <v>2</v>
      </c>
      <c r="I217" s="14" t="n">
        <v>3</v>
      </c>
      <c r="J217" s="14" t="n">
        <v>652</v>
      </c>
      <c r="K217" s="15" t="n">
        <v>11543</v>
      </c>
      <c r="L217" s="15" t="n">
        <v>15986</v>
      </c>
      <c r="M217" s="16" t="n">
        <v>636</v>
      </c>
    </row>
    <row r="218" customFormat="false" ht="12.75" hidden="false" customHeight="false" outlineLevel="0" collapsed="false">
      <c r="B218" s="21" t="s">
        <v>51</v>
      </c>
      <c r="C218" s="14" t="n">
        <v>71</v>
      </c>
      <c r="D218" s="14" t="n">
        <v>43</v>
      </c>
      <c r="E218" s="14" t="n">
        <v>4</v>
      </c>
      <c r="F218" s="14" t="n">
        <v>2</v>
      </c>
      <c r="G218" s="14" t="n">
        <v>13</v>
      </c>
      <c r="H218" s="14" t="n">
        <v>1</v>
      </c>
      <c r="I218" s="14" t="s">
        <v>47</v>
      </c>
      <c r="J218" s="14" t="n">
        <v>261</v>
      </c>
      <c r="K218" s="15" t="n">
        <v>4388</v>
      </c>
      <c r="L218" s="15" t="n">
        <v>6036</v>
      </c>
      <c r="M218" s="16" t="n">
        <v>266</v>
      </c>
    </row>
    <row r="219" customFormat="false" ht="12.75" hidden="false" customHeight="false" outlineLevel="0" collapsed="false">
      <c r="B219" s="10" t="s">
        <v>52</v>
      </c>
      <c r="C219" s="14" t="n">
        <v>66</v>
      </c>
      <c r="D219" s="14" t="n">
        <v>29</v>
      </c>
      <c r="E219" s="14" t="n">
        <v>7</v>
      </c>
      <c r="F219" s="14" t="s">
        <v>47</v>
      </c>
      <c r="G219" s="14" t="n">
        <v>26</v>
      </c>
      <c r="H219" s="14" t="s">
        <v>47</v>
      </c>
      <c r="I219" s="14" t="n">
        <v>1</v>
      </c>
      <c r="J219" s="14" t="n">
        <v>240</v>
      </c>
      <c r="K219" s="15" t="n">
        <v>4264</v>
      </c>
      <c r="L219" s="15" t="n">
        <v>5643</v>
      </c>
      <c r="M219" s="16" t="n">
        <v>546</v>
      </c>
    </row>
    <row r="220" customFormat="false" ht="12.75" hidden="false" customHeight="false" outlineLevel="0" collapsed="false">
      <c r="B220" s="10" t="s">
        <v>53</v>
      </c>
      <c r="C220" s="18" t="s">
        <v>24</v>
      </c>
      <c r="D220" s="18" t="s">
        <v>24</v>
      </c>
      <c r="E220" s="18" t="s">
        <v>24</v>
      </c>
      <c r="F220" s="18" t="s">
        <v>24</v>
      </c>
      <c r="G220" s="18" t="s">
        <v>24</v>
      </c>
      <c r="H220" s="18" t="s">
        <v>24</v>
      </c>
      <c r="I220" s="18" t="s">
        <v>24</v>
      </c>
      <c r="J220" s="18" t="s">
        <v>24</v>
      </c>
      <c r="K220" s="18" t="s">
        <v>24</v>
      </c>
      <c r="L220" s="18" t="s">
        <v>24</v>
      </c>
      <c r="M220" s="19" t="s">
        <v>24</v>
      </c>
    </row>
    <row r="221" customFormat="false" ht="12.75" hidden="false" customHeight="false" outlineLevel="0" collapsed="false">
      <c r="B221" s="23" t="s">
        <v>54</v>
      </c>
      <c r="C221" s="14" t="n">
        <v>3270</v>
      </c>
      <c r="D221" s="14" t="n">
        <v>1948</v>
      </c>
      <c r="E221" s="14" t="n">
        <v>195</v>
      </c>
      <c r="F221" s="14" t="n">
        <v>105</v>
      </c>
      <c r="G221" s="14" t="n">
        <v>675</v>
      </c>
      <c r="H221" s="14" t="n">
        <v>44</v>
      </c>
      <c r="I221" s="14" t="n">
        <v>44</v>
      </c>
      <c r="J221" s="14" t="n">
        <v>11878</v>
      </c>
      <c r="K221" s="15" t="n">
        <v>202261</v>
      </c>
      <c r="L221" s="15" t="n">
        <v>273457</v>
      </c>
      <c r="M221" s="16" t="n">
        <v>6540</v>
      </c>
    </row>
    <row r="222" customFormat="false" ht="12.75" hidden="false" customHeight="false" outlineLevel="0" collapsed="false">
      <c r="B222" s="23" t="s">
        <v>55</v>
      </c>
      <c r="C222" s="14" t="n">
        <v>2055</v>
      </c>
      <c r="D222" s="14" t="n">
        <v>1300</v>
      </c>
      <c r="E222" s="14" t="n">
        <v>138</v>
      </c>
      <c r="F222" s="14" t="n">
        <v>36</v>
      </c>
      <c r="G222" s="14" t="n">
        <v>402</v>
      </c>
      <c r="H222" s="14" t="n">
        <v>19</v>
      </c>
      <c r="I222" s="14" t="n">
        <v>24</v>
      </c>
      <c r="J222" s="14" t="n">
        <v>8068</v>
      </c>
      <c r="K222" s="15" t="n">
        <v>142795</v>
      </c>
      <c r="L222" s="15" t="n">
        <v>193928</v>
      </c>
      <c r="M222" s="16" t="n">
        <v>6165</v>
      </c>
    </row>
    <row r="223" customFormat="false" ht="12.75" hidden="false" customHeight="false" outlineLevel="0" collapsed="false">
      <c r="B223" s="23" t="s">
        <v>56</v>
      </c>
      <c r="C223" s="14" t="n">
        <v>1576</v>
      </c>
      <c r="D223" s="14" t="n">
        <v>1098</v>
      </c>
      <c r="E223" s="14" t="n">
        <v>95</v>
      </c>
      <c r="F223" s="14" t="n">
        <v>34</v>
      </c>
      <c r="G223" s="14" t="n">
        <v>214</v>
      </c>
      <c r="H223" s="14" t="n">
        <v>14</v>
      </c>
      <c r="I223" s="14" t="n">
        <v>19</v>
      </c>
      <c r="J223" s="14" t="n">
        <v>6608</v>
      </c>
      <c r="K223" s="15" t="n">
        <v>116152</v>
      </c>
      <c r="L223" s="15" t="n">
        <v>156801</v>
      </c>
      <c r="M223" s="16" t="n">
        <v>6304</v>
      </c>
    </row>
    <row r="224" customFormat="false" ht="12.75" hidden="false" customHeight="false" outlineLevel="0" collapsed="false">
      <c r="B224" s="23" t="s">
        <v>57</v>
      </c>
      <c r="C224" s="14" t="n">
        <v>492</v>
      </c>
      <c r="D224" s="14" t="n">
        <v>354</v>
      </c>
      <c r="E224" s="14" t="n">
        <v>13</v>
      </c>
      <c r="F224" s="14" t="n">
        <v>12</v>
      </c>
      <c r="G224" s="14" t="n">
        <v>66</v>
      </c>
      <c r="H224" s="14" t="n">
        <v>1</v>
      </c>
      <c r="I224" s="14" t="n">
        <v>8</v>
      </c>
      <c r="J224" s="14" t="n">
        <v>2120</v>
      </c>
      <c r="K224" s="15" t="n">
        <v>37255</v>
      </c>
      <c r="L224" s="15" t="n">
        <v>50893</v>
      </c>
      <c r="M224" s="16" t="n">
        <v>2460</v>
      </c>
    </row>
    <row r="225" customFormat="false" ht="12.75" hidden="false" customHeight="false" outlineLevel="0" collapsed="false">
      <c r="B225" s="23" t="s">
        <v>58</v>
      </c>
      <c r="C225" s="14" t="n">
        <v>331</v>
      </c>
      <c r="D225" s="14" t="n">
        <v>210</v>
      </c>
      <c r="E225" s="14" t="n">
        <v>8</v>
      </c>
      <c r="F225" s="14" t="n">
        <v>5</v>
      </c>
      <c r="G225" s="14" t="n">
        <v>77</v>
      </c>
      <c r="H225" s="14" t="n">
        <v>1</v>
      </c>
      <c r="I225" s="14" t="n">
        <v>2</v>
      </c>
      <c r="J225" s="14" t="n">
        <v>1335</v>
      </c>
      <c r="K225" s="15" t="n">
        <v>23740</v>
      </c>
      <c r="L225" s="15" t="n">
        <v>31390</v>
      </c>
      <c r="M225" s="16" t="n">
        <v>2422</v>
      </c>
    </row>
    <row r="226" customFormat="false" ht="12.75" hidden="false" customHeight="false" outlineLevel="0" collapsed="false">
      <c r="B226" s="10" t="s">
        <v>59</v>
      </c>
      <c r="C226" s="14" t="n">
        <v>11341</v>
      </c>
      <c r="D226" s="14" t="n">
        <v>6315</v>
      </c>
      <c r="E226" s="14" t="n">
        <v>673</v>
      </c>
      <c r="F226" s="14" t="n">
        <v>353</v>
      </c>
      <c r="G226" s="14" t="n">
        <v>2411</v>
      </c>
      <c r="H226" s="14" t="n">
        <v>135</v>
      </c>
      <c r="I226" s="14" t="n">
        <v>165</v>
      </c>
      <c r="J226" s="18" t="s">
        <v>60</v>
      </c>
      <c r="K226" s="18" t="s">
        <v>60</v>
      </c>
      <c r="L226" s="18" t="s">
        <v>60</v>
      </c>
      <c r="M226" s="19" t="s">
        <v>60</v>
      </c>
    </row>
    <row r="227" customFormat="false" ht="13.5" hidden="false" customHeight="false" outlineLevel="0" collapsed="false">
      <c r="B227" s="24" t="s">
        <v>61</v>
      </c>
      <c r="C227" s="25" t="n">
        <v>26845</v>
      </c>
      <c r="D227" s="25" t="n">
        <v>16424</v>
      </c>
      <c r="E227" s="25" t="n">
        <v>1488</v>
      </c>
      <c r="F227" s="25" t="n">
        <v>694</v>
      </c>
      <c r="G227" s="25" t="n">
        <v>5163</v>
      </c>
      <c r="H227" s="25" t="n">
        <v>264</v>
      </c>
      <c r="I227" s="25" t="n">
        <v>348</v>
      </c>
      <c r="J227" s="26" t="s">
        <v>60</v>
      </c>
      <c r="K227" s="26" t="s">
        <v>60</v>
      </c>
      <c r="L227" s="26" t="s">
        <v>60</v>
      </c>
      <c r="M227" s="27" t="n">
        <v>26845</v>
      </c>
    </row>
    <row r="229" customFormat="false" ht="30" hidden="false" customHeight="true" outlineLevel="0" collapsed="false">
      <c r="B229" s="2" t="s">
        <v>0</v>
      </c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B230" s="1" t="s">
        <v>1</v>
      </c>
      <c r="K230" s="3" t="s">
        <v>2</v>
      </c>
      <c r="L230" s="1" t="s">
        <v>3</v>
      </c>
    </row>
    <row r="231" customFormat="false" ht="15" hidden="false" customHeight="false" outlineLevel="0" collapsed="false">
      <c r="B231" s="4" t="s">
        <v>65</v>
      </c>
      <c r="K231" s="3" t="s">
        <v>5</v>
      </c>
      <c r="L231" s="1" t="s">
        <v>6</v>
      </c>
    </row>
    <row r="232" customFormat="false" ht="8.1" hidden="false" customHeight="true" outlineLevel="0" collapsed="false"/>
    <row r="233" customFormat="false" ht="15" hidden="false" customHeight="true" outlineLevel="0" collapsed="false">
      <c r="B233" s="5" t="s">
        <v>7</v>
      </c>
      <c r="C233" s="6" t="s">
        <v>8</v>
      </c>
      <c r="D233" s="7" t="s">
        <v>9</v>
      </c>
      <c r="E233" s="7"/>
      <c r="F233" s="7"/>
      <c r="G233" s="7"/>
      <c r="H233" s="7"/>
      <c r="I233" s="7"/>
      <c r="J233" s="6" t="s">
        <v>10</v>
      </c>
      <c r="K233" s="6" t="s">
        <v>11</v>
      </c>
      <c r="L233" s="6" t="s">
        <v>12</v>
      </c>
      <c r="M233" s="8" t="s">
        <v>13</v>
      </c>
    </row>
    <row r="234" customFormat="false" ht="39.95" hidden="false" customHeight="true" outlineLevel="0" collapsed="false">
      <c r="B234" s="5"/>
      <c r="C234" s="6"/>
      <c r="D234" s="9" t="s">
        <v>14</v>
      </c>
      <c r="E234" s="9" t="s">
        <v>15</v>
      </c>
      <c r="F234" s="9" t="s">
        <v>16</v>
      </c>
      <c r="G234" s="9" t="s">
        <v>17</v>
      </c>
      <c r="H234" s="9" t="s">
        <v>18</v>
      </c>
      <c r="I234" s="9" t="s">
        <v>19</v>
      </c>
      <c r="J234" s="6"/>
      <c r="K234" s="6"/>
      <c r="L234" s="6"/>
      <c r="M234" s="8"/>
    </row>
    <row r="235" customFormat="false" ht="12.75" hidden="false" customHeight="false" outlineLevel="0" collapsed="false">
      <c r="B235" s="10" t="s">
        <v>20</v>
      </c>
      <c r="C235" s="11" t="n">
        <v>8039</v>
      </c>
      <c r="D235" s="11" t="n">
        <v>476</v>
      </c>
      <c r="E235" s="11" t="n">
        <v>1971</v>
      </c>
      <c r="F235" s="11" t="n">
        <v>44</v>
      </c>
      <c r="G235" s="11" t="n">
        <v>2024</v>
      </c>
      <c r="H235" s="11" t="n">
        <v>160</v>
      </c>
      <c r="I235" s="11" t="n">
        <v>106</v>
      </c>
      <c r="J235" s="11" t="n">
        <v>14600</v>
      </c>
      <c r="K235" s="12" t="n">
        <v>242906</v>
      </c>
      <c r="L235" s="12" t="n">
        <v>316401</v>
      </c>
      <c r="M235" s="13" t="n">
        <v>17222</v>
      </c>
    </row>
    <row r="236" customFormat="false" ht="12.75" hidden="false" customHeight="false" outlineLevel="0" collapsed="false">
      <c r="B236" s="10" t="s">
        <v>21</v>
      </c>
      <c r="C236" s="14" t="n">
        <v>7592</v>
      </c>
      <c r="D236" s="14" t="n">
        <v>441</v>
      </c>
      <c r="E236" s="14" t="n">
        <v>1917</v>
      </c>
      <c r="F236" s="14" t="n">
        <v>39</v>
      </c>
      <c r="G236" s="14" t="n">
        <v>1904</v>
      </c>
      <c r="H236" s="14" t="n">
        <v>156</v>
      </c>
      <c r="I236" s="14" t="n">
        <v>102</v>
      </c>
      <c r="J236" s="14" t="n">
        <v>13883</v>
      </c>
      <c r="K236" s="15" t="n">
        <v>230537</v>
      </c>
      <c r="L236" s="15" t="n">
        <v>300929</v>
      </c>
      <c r="M236" s="16" t="n">
        <v>15019</v>
      </c>
    </row>
    <row r="237" customFormat="false" ht="12.75" hidden="false" customHeight="false" outlineLevel="0" collapsed="false">
      <c r="B237" s="17" t="s">
        <v>22</v>
      </c>
      <c r="C237" s="14" t="n">
        <v>3530</v>
      </c>
      <c r="D237" s="14" t="n">
        <v>124</v>
      </c>
      <c r="E237" s="14" t="n">
        <v>689</v>
      </c>
      <c r="F237" s="14" t="n">
        <v>22</v>
      </c>
      <c r="G237" s="14" t="n">
        <v>795</v>
      </c>
      <c r="H237" s="14" t="n">
        <v>56</v>
      </c>
      <c r="I237" s="14" t="n">
        <v>48</v>
      </c>
      <c r="J237" s="14" t="n">
        <v>4541</v>
      </c>
      <c r="K237" s="15" t="n">
        <v>72929</v>
      </c>
      <c r="L237" s="15" t="n">
        <v>95778</v>
      </c>
      <c r="M237" s="16" t="n">
        <v>3530</v>
      </c>
    </row>
    <row r="238" customFormat="false" ht="12.75" hidden="false" customHeight="false" outlineLevel="0" collapsed="false">
      <c r="B238" s="17" t="s">
        <v>23</v>
      </c>
      <c r="C238" s="18" t="s">
        <v>24</v>
      </c>
      <c r="D238" s="18" t="s">
        <v>24</v>
      </c>
      <c r="E238" s="18" t="s">
        <v>24</v>
      </c>
      <c r="F238" s="18" t="s">
        <v>24</v>
      </c>
      <c r="G238" s="18" t="s">
        <v>24</v>
      </c>
      <c r="H238" s="18" t="s">
        <v>24</v>
      </c>
      <c r="I238" s="18" t="s">
        <v>24</v>
      </c>
      <c r="J238" s="18" t="s">
        <v>24</v>
      </c>
      <c r="K238" s="18" t="s">
        <v>24</v>
      </c>
      <c r="L238" s="18" t="s">
        <v>24</v>
      </c>
      <c r="M238" s="19" t="s">
        <v>24</v>
      </c>
    </row>
    <row r="239" customFormat="false" ht="12.75" hidden="false" customHeight="false" outlineLevel="0" collapsed="false">
      <c r="B239" s="20" t="s">
        <v>25</v>
      </c>
      <c r="C239" s="14" t="n">
        <v>593</v>
      </c>
      <c r="D239" s="14" t="n">
        <v>15</v>
      </c>
      <c r="E239" s="14" t="n">
        <v>61</v>
      </c>
      <c r="F239" s="14" t="n">
        <v>6</v>
      </c>
      <c r="G239" s="14" t="n">
        <v>107</v>
      </c>
      <c r="H239" s="14" t="n">
        <v>4</v>
      </c>
      <c r="I239" s="14" t="n">
        <v>3</v>
      </c>
      <c r="J239" s="14" t="n">
        <v>519</v>
      </c>
      <c r="K239" s="15" t="n">
        <v>8297</v>
      </c>
      <c r="L239" s="15" t="n">
        <v>11446</v>
      </c>
      <c r="M239" s="16" t="n">
        <v>593</v>
      </c>
    </row>
    <row r="240" customFormat="false" ht="12.75" hidden="false" customHeight="false" outlineLevel="0" collapsed="false">
      <c r="B240" s="20" t="s">
        <v>26</v>
      </c>
      <c r="C240" s="14" t="n">
        <v>811</v>
      </c>
      <c r="D240" s="14" t="n">
        <v>19</v>
      </c>
      <c r="E240" s="14" t="n">
        <v>130</v>
      </c>
      <c r="F240" s="14" t="n">
        <v>1</v>
      </c>
      <c r="G240" s="14" t="n">
        <v>151</v>
      </c>
      <c r="H240" s="14" t="n">
        <v>9</v>
      </c>
      <c r="I240" s="14" t="n">
        <v>19</v>
      </c>
      <c r="J240" s="14" t="n">
        <v>862</v>
      </c>
      <c r="K240" s="15" t="n">
        <v>13503</v>
      </c>
      <c r="L240" s="15" t="n">
        <v>18148</v>
      </c>
      <c r="M240" s="16" t="n">
        <v>811</v>
      </c>
    </row>
    <row r="241" customFormat="false" ht="12.75" hidden="false" customHeight="false" outlineLevel="0" collapsed="false">
      <c r="B241" s="20" t="s">
        <v>27</v>
      </c>
      <c r="C241" s="14" t="n">
        <v>768</v>
      </c>
      <c r="D241" s="14" t="n">
        <v>36</v>
      </c>
      <c r="E241" s="14" t="n">
        <v>138</v>
      </c>
      <c r="F241" s="14" t="n">
        <v>2</v>
      </c>
      <c r="G241" s="14" t="n">
        <v>159</v>
      </c>
      <c r="H241" s="14" t="n">
        <v>17</v>
      </c>
      <c r="I241" s="14" t="n">
        <v>9</v>
      </c>
      <c r="J241" s="14" t="n">
        <v>1012</v>
      </c>
      <c r="K241" s="15" t="n">
        <v>16041</v>
      </c>
      <c r="L241" s="15" t="n">
        <v>20593</v>
      </c>
      <c r="M241" s="16" t="n">
        <v>768</v>
      </c>
    </row>
    <row r="242" customFormat="false" ht="12.75" hidden="false" customHeight="false" outlineLevel="0" collapsed="false">
      <c r="B242" s="20" t="s">
        <v>28</v>
      </c>
      <c r="C242" s="14" t="n">
        <v>1212</v>
      </c>
      <c r="D242" s="14" t="n">
        <v>49</v>
      </c>
      <c r="E242" s="14" t="n">
        <v>359</v>
      </c>
      <c r="F242" s="14" t="n">
        <v>13</v>
      </c>
      <c r="G242" s="14" t="n">
        <v>367</v>
      </c>
      <c r="H242" s="14" t="n">
        <v>25</v>
      </c>
      <c r="I242" s="14" t="n">
        <v>16</v>
      </c>
      <c r="J242" s="14" t="n">
        <v>2090</v>
      </c>
      <c r="K242" s="15" t="n">
        <v>34352</v>
      </c>
      <c r="L242" s="15" t="n">
        <v>44582</v>
      </c>
      <c r="M242" s="16" t="n">
        <v>1212</v>
      </c>
    </row>
    <row r="243" customFormat="false" ht="12.75" hidden="false" customHeight="false" outlineLevel="0" collapsed="false">
      <c r="B243" s="17" t="s">
        <v>29</v>
      </c>
      <c r="C243" s="14" t="n">
        <v>666</v>
      </c>
      <c r="D243" s="14" t="n">
        <v>15</v>
      </c>
      <c r="E243" s="14" t="n">
        <v>56</v>
      </c>
      <c r="F243" s="14" t="n">
        <v>1</v>
      </c>
      <c r="G243" s="14" t="n">
        <v>101</v>
      </c>
      <c r="H243" s="14" t="n">
        <v>8</v>
      </c>
      <c r="I243" s="14" t="n">
        <v>11</v>
      </c>
      <c r="J243" s="14" t="n">
        <v>487</v>
      </c>
      <c r="K243" s="15" t="n">
        <v>8686</v>
      </c>
      <c r="L243" s="15" t="n">
        <v>10762</v>
      </c>
      <c r="M243" s="16" t="n">
        <v>1689</v>
      </c>
    </row>
    <row r="244" customFormat="false" ht="12.75" hidden="false" customHeight="false" outlineLevel="0" collapsed="false">
      <c r="B244" s="17" t="s">
        <v>30</v>
      </c>
      <c r="C244" s="14" t="n">
        <v>10</v>
      </c>
      <c r="D244" s="14" t="n">
        <v>1</v>
      </c>
      <c r="E244" s="14" t="n">
        <v>4</v>
      </c>
      <c r="F244" s="18" t="s">
        <v>47</v>
      </c>
      <c r="G244" s="14" t="n">
        <v>3</v>
      </c>
      <c r="H244" s="14" t="s">
        <v>47</v>
      </c>
      <c r="I244" s="14" t="s">
        <v>47</v>
      </c>
      <c r="J244" s="14" t="n">
        <v>27</v>
      </c>
      <c r="K244" s="15" t="n">
        <v>620</v>
      </c>
      <c r="L244" s="15" t="n">
        <v>838</v>
      </c>
      <c r="M244" s="16" t="n">
        <v>26</v>
      </c>
    </row>
    <row r="245" customFormat="false" ht="12.75" hidden="false" customHeight="false" outlineLevel="0" collapsed="false">
      <c r="B245" s="17" t="s">
        <v>31</v>
      </c>
      <c r="C245" s="14" t="n">
        <v>3396</v>
      </c>
      <c r="D245" s="14" t="n">
        <v>302</v>
      </c>
      <c r="E245" s="14" t="n">
        <v>1172</v>
      </c>
      <c r="F245" s="14" t="n">
        <v>16</v>
      </c>
      <c r="G245" s="14" t="n">
        <v>1008</v>
      </c>
      <c r="H245" s="14" t="n">
        <v>92</v>
      </c>
      <c r="I245" s="14" t="n">
        <v>43</v>
      </c>
      <c r="J245" s="14" t="n">
        <v>8855</v>
      </c>
      <c r="K245" s="15" t="n">
        <v>148922</v>
      </c>
      <c r="L245" s="15" t="n">
        <v>194389</v>
      </c>
      <c r="M245" s="16" t="n">
        <v>9800</v>
      </c>
    </row>
    <row r="246" customFormat="false" ht="12.75" hidden="false" customHeight="false" outlineLevel="0" collapsed="false">
      <c r="B246" s="21" t="s">
        <v>32</v>
      </c>
      <c r="C246" s="14" t="n">
        <v>3363</v>
      </c>
      <c r="D246" s="14" t="n">
        <v>294</v>
      </c>
      <c r="E246" s="14" t="n">
        <v>1163</v>
      </c>
      <c r="F246" s="14" t="n">
        <v>16</v>
      </c>
      <c r="G246" s="14" t="n">
        <v>1000</v>
      </c>
      <c r="H246" s="14" t="n">
        <v>88</v>
      </c>
      <c r="I246" s="14" t="n">
        <v>43</v>
      </c>
      <c r="J246" s="14" t="n">
        <v>8746</v>
      </c>
      <c r="K246" s="15" t="n">
        <v>146726</v>
      </c>
      <c r="L246" s="15" t="n">
        <v>191576</v>
      </c>
      <c r="M246" s="16" t="n">
        <v>9633</v>
      </c>
    </row>
    <row r="247" customFormat="false" ht="12.75" hidden="false" customHeight="false" outlineLevel="0" collapsed="false">
      <c r="B247" s="22" t="s">
        <v>33</v>
      </c>
      <c r="C247" s="14" t="n">
        <v>2317</v>
      </c>
      <c r="D247" s="14" t="n">
        <v>244</v>
      </c>
      <c r="E247" s="14" t="n">
        <v>919</v>
      </c>
      <c r="F247" s="14" t="n">
        <v>16</v>
      </c>
      <c r="G247" s="14" t="n">
        <v>634</v>
      </c>
      <c r="H247" s="14" t="n">
        <v>60</v>
      </c>
      <c r="I247" s="14" t="n">
        <v>25</v>
      </c>
      <c r="J247" s="14" t="n">
        <v>6628</v>
      </c>
      <c r="K247" s="15" t="n">
        <v>112583</v>
      </c>
      <c r="L247" s="15" t="n">
        <v>146772</v>
      </c>
      <c r="M247" s="16" t="n">
        <v>6751</v>
      </c>
    </row>
    <row r="248" customFormat="false" ht="12.75" hidden="false" customHeight="false" outlineLevel="0" collapsed="false">
      <c r="B248" s="22" t="s">
        <v>34</v>
      </c>
      <c r="C248" s="18" t="s">
        <v>24</v>
      </c>
      <c r="D248" s="18" t="s">
        <v>24</v>
      </c>
      <c r="E248" s="18" t="s">
        <v>24</v>
      </c>
      <c r="F248" s="18" t="s">
        <v>24</v>
      </c>
      <c r="G248" s="18" t="s">
        <v>24</v>
      </c>
      <c r="H248" s="18" t="s">
        <v>24</v>
      </c>
      <c r="I248" s="18" t="s">
        <v>24</v>
      </c>
      <c r="J248" s="18" t="s">
        <v>24</v>
      </c>
      <c r="K248" s="18" t="s">
        <v>24</v>
      </c>
      <c r="L248" s="18" t="s">
        <v>24</v>
      </c>
      <c r="M248" s="19" t="s">
        <v>24</v>
      </c>
    </row>
    <row r="249" customFormat="false" ht="12.75" hidden="false" customHeight="false" outlineLevel="0" collapsed="false">
      <c r="B249" s="20" t="s">
        <v>35</v>
      </c>
      <c r="C249" s="14" t="n">
        <v>1408</v>
      </c>
      <c r="D249" s="14" t="n">
        <v>127</v>
      </c>
      <c r="E249" s="14" t="n">
        <v>569</v>
      </c>
      <c r="F249" s="14" t="n">
        <v>7</v>
      </c>
      <c r="G249" s="14" t="n">
        <v>365</v>
      </c>
      <c r="H249" s="14" t="n">
        <v>35</v>
      </c>
      <c r="I249" s="14" t="n">
        <v>16</v>
      </c>
      <c r="J249" s="14" t="n">
        <v>3774</v>
      </c>
      <c r="K249" s="15" t="n">
        <v>62747</v>
      </c>
      <c r="L249" s="15" t="n">
        <v>80874</v>
      </c>
      <c r="M249" s="16" t="n">
        <v>3312</v>
      </c>
    </row>
    <row r="250" customFormat="false" ht="12.75" hidden="false" customHeight="false" outlineLevel="0" collapsed="false">
      <c r="B250" s="20" t="s">
        <v>36</v>
      </c>
      <c r="C250" s="14" t="n">
        <v>909</v>
      </c>
      <c r="D250" s="14" t="n">
        <v>117</v>
      </c>
      <c r="E250" s="14" t="n">
        <v>350</v>
      </c>
      <c r="F250" s="14" t="n">
        <v>9</v>
      </c>
      <c r="G250" s="14" t="n">
        <v>269</v>
      </c>
      <c r="H250" s="14" t="n">
        <v>25</v>
      </c>
      <c r="I250" s="14" t="n">
        <v>9</v>
      </c>
      <c r="J250" s="14" t="n">
        <v>2854</v>
      </c>
      <c r="K250" s="15" t="n">
        <v>49836</v>
      </c>
      <c r="L250" s="15" t="n">
        <v>65898</v>
      </c>
      <c r="M250" s="16" t="n">
        <v>3439</v>
      </c>
    </row>
    <row r="251" customFormat="false" ht="12.75" hidden="false" customHeight="false" outlineLevel="0" collapsed="false">
      <c r="B251" s="22" t="s">
        <v>37</v>
      </c>
      <c r="C251" s="18" t="s">
        <v>24</v>
      </c>
      <c r="D251" s="18" t="s">
        <v>24</v>
      </c>
      <c r="E251" s="18" t="s">
        <v>24</v>
      </c>
      <c r="F251" s="18" t="s">
        <v>24</v>
      </c>
      <c r="G251" s="18" t="s">
        <v>24</v>
      </c>
      <c r="H251" s="18" t="s">
        <v>24</v>
      </c>
      <c r="I251" s="18" t="s">
        <v>24</v>
      </c>
      <c r="J251" s="18" t="s">
        <v>24</v>
      </c>
      <c r="K251" s="18" t="s">
        <v>24</v>
      </c>
      <c r="L251" s="18" t="s">
        <v>24</v>
      </c>
      <c r="M251" s="19" t="s">
        <v>24</v>
      </c>
    </row>
    <row r="252" customFormat="false" ht="12.75" hidden="false" customHeight="false" outlineLevel="0" collapsed="false">
      <c r="B252" s="23" t="s">
        <v>25</v>
      </c>
      <c r="C252" s="14" t="n">
        <v>138</v>
      </c>
      <c r="D252" s="14" t="n">
        <v>5</v>
      </c>
      <c r="E252" s="14" t="n">
        <v>40</v>
      </c>
      <c r="F252" s="14" t="s">
        <v>47</v>
      </c>
      <c r="G252" s="14" t="n">
        <v>67</v>
      </c>
      <c r="H252" s="14" t="n">
        <v>1</v>
      </c>
      <c r="I252" s="14" t="n">
        <v>2</v>
      </c>
      <c r="J252" s="14" t="n">
        <v>357</v>
      </c>
      <c r="K252" s="15" t="n">
        <v>5712</v>
      </c>
      <c r="L252" s="15" t="n">
        <v>7526</v>
      </c>
      <c r="M252" s="16" t="n">
        <v>390</v>
      </c>
    </row>
    <row r="253" customFormat="false" ht="12.75" hidden="false" customHeight="false" outlineLevel="0" collapsed="false">
      <c r="B253" s="23" t="s">
        <v>26</v>
      </c>
      <c r="C253" s="14" t="n">
        <v>796</v>
      </c>
      <c r="D253" s="14" t="n">
        <v>94</v>
      </c>
      <c r="E253" s="14" t="n">
        <v>306</v>
      </c>
      <c r="F253" s="14" t="n">
        <v>9</v>
      </c>
      <c r="G253" s="14" t="n">
        <v>234</v>
      </c>
      <c r="H253" s="14" t="n">
        <v>13</v>
      </c>
      <c r="I253" s="14" t="n">
        <v>11</v>
      </c>
      <c r="J253" s="14" t="n">
        <v>2363</v>
      </c>
      <c r="K253" s="15" t="n">
        <v>41389</v>
      </c>
      <c r="L253" s="15" t="n">
        <v>55044</v>
      </c>
      <c r="M253" s="16" t="n">
        <v>2816</v>
      </c>
    </row>
    <row r="254" customFormat="false" ht="12.75" hidden="false" customHeight="false" outlineLevel="0" collapsed="false">
      <c r="B254" s="23" t="s">
        <v>27</v>
      </c>
      <c r="C254" s="14" t="n">
        <v>667</v>
      </c>
      <c r="D254" s="14" t="n">
        <v>91</v>
      </c>
      <c r="E254" s="14" t="n">
        <v>239</v>
      </c>
      <c r="F254" s="14" t="n">
        <v>2</v>
      </c>
      <c r="G254" s="14" t="n">
        <v>174</v>
      </c>
      <c r="H254" s="14" t="n">
        <v>25</v>
      </c>
      <c r="I254" s="14" t="n">
        <v>4</v>
      </c>
      <c r="J254" s="14" t="n">
        <v>1931</v>
      </c>
      <c r="K254" s="15" t="n">
        <v>33385</v>
      </c>
      <c r="L254" s="15" t="n">
        <v>42977</v>
      </c>
      <c r="M254" s="16" t="n">
        <v>1983</v>
      </c>
    </row>
    <row r="255" customFormat="false" ht="12.75" hidden="false" customHeight="false" outlineLevel="0" collapsed="false">
      <c r="B255" s="23" t="s">
        <v>28</v>
      </c>
      <c r="C255" s="14" t="n">
        <v>716</v>
      </c>
      <c r="D255" s="14" t="n">
        <v>54</v>
      </c>
      <c r="E255" s="14" t="n">
        <v>334</v>
      </c>
      <c r="F255" s="14" t="n">
        <v>5</v>
      </c>
      <c r="G255" s="14" t="n">
        <v>159</v>
      </c>
      <c r="H255" s="14" t="n">
        <v>21</v>
      </c>
      <c r="I255" s="14" t="n">
        <v>8</v>
      </c>
      <c r="J255" s="14" t="n">
        <v>1977</v>
      </c>
      <c r="K255" s="15" t="n">
        <v>32097</v>
      </c>
      <c r="L255" s="15" t="n">
        <v>41225</v>
      </c>
      <c r="M255" s="16" t="n">
        <v>1562</v>
      </c>
    </row>
    <row r="256" customFormat="false" ht="12.75" hidden="false" customHeight="false" outlineLevel="0" collapsed="false">
      <c r="B256" s="22" t="s">
        <v>38</v>
      </c>
      <c r="C256" s="14" t="n">
        <v>1046</v>
      </c>
      <c r="D256" s="14" t="n">
        <v>50</v>
      </c>
      <c r="E256" s="14" t="n">
        <v>244</v>
      </c>
      <c r="F256" s="14" t="s">
        <v>47</v>
      </c>
      <c r="G256" s="14" t="n">
        <v>366</v>
      </c>
      <c r="H256" s="14" t="n">
        <v>28</v>
      </c>
      <c r="I256" s="14" t="n">
        <v>18</v>
      </c>
      <c r="J256" s="14" t="n">
        <v>2118</v>
      </c>
      <c r="K256" s="15" t="n">
        <v>34143</v>
      </c>
      <c r="L256" s="15" t="n">
        <v>44804</v>
      </c>
      <c r="M256" s="16" t="n">
        <v>2882</v>
      </c>
    </row>
    <row r="257" customFormat="false" ht="12.75" hidden="false" customHeight="false" outlineLevel="0" collapsed="false">
      <c r="B257" s="22" t="s">
        <v>34</v>
      </c>
      <c r="C257" s="18" t="s">
        <v>24</v>
      </c>
      <c r="D257" s="18" t="s">
        <v>24</v>
      </c>
      <c r="E257" s="18" t="s">
        <v>24</v>
      </c>
      <c r="F257" s="18" t="s">
        <v>24</v>
      </c>
      <c r="G257" s="18" t="s">
        <v>24</v>
      </c>
      <c r="H257" s="18" t="s">
        <v>24</v>
      </c>
      <c r="I257" s="18" t="s">
        <v>24</v>
      </c>
      <c r="J257" s="18" t="s">
        <v>24</v>
      </c>
      <c r="K257" s="18" t="s">
        <v>24</v>
      </c>
      <c r="L257" s="18" t="s">
        <v>24</v>
      </c>
      <c r="M257" s="19" t="s">
        <v>24</v>
      </c>
    </row>
    <row r="258" customFormat="false" ht="12.75" hidden="false" customHeight="false" outlineLevel="0" collapsed="false">
      <c r="B258" s="20" t="s">
        <v>39</v>
      </c>
      <c r="C258" s="14" t="n">
        <v>75</v>
      </c>
      <c r="D258" s="14" t="n">
        <v>7</v>
      </c>
      <c r="E258" s="14" t="n">
        <v>15</v>
      </c>
      <c r="F258" s="14" t="s">
        <v>47</v>
      </c>
      <c r="G258" s="14" t="n">
        <v>16</v>
      </c>
      <c r="H258" s="14" t="n">
        <v>2</v>
      </c>
      <c r="I258" s="14" t="n">
        <v>1</v>
      </c>
      <c r="J258" s="14" t="n">
        <v>155</v>
      </c>
      <c r="K258" s="15" t="n">
        <v>2682</v>
      </c>
      <c r="L258" s="15" t="n">
        <v>3430</v>
      </c>
      <c r="M258" s="16" t="n">
        <v>191</v>
      </c>
    </row>
    <row r="259" customFormat="false" ht="12.75" hidden="false" customHeight="false" outlineLevel="0" collapsed="false">
      <c r="B259" s="20" t="s">
        <v>40</v>
      </c>
      <c r="C259" s="14" t="n">
        <v>111</v>
      </c>
      <c r="D259" s="14" t="n">
        <v>9</v>
      </c>
      <c r="E259" s="14" t="n">
        <v>15</v>
      </c>
      <c r="F259" s="14" t="s">
        <v>47</v>
      </c>
      <c r="G259" s="14" t="n">
        <v>40</v>
      </c>
      <c r="H259" s="14" t="n">
        <v>3</v>
      </c>
      <c r="I259" s="14" t="n">
        <v>3</v>
      </c>
      <c r="J259" s="14" t="n">
        <v>215</v>
      </c>
      <c r="K259" s="15" t="n">
        <v>3815</v>
      </c>
      <c r="L259" s="15" t="n">
        <v>4938</v>
      </c>
      <c r="M259" s="16" t="n">
        <v>345</v>
      </c>
    </row>
    <row r="260" customFormat="false" ht="12.75" hidden="false" customHeight="false" outlineLevel="0" collapsed="false">
      <c r="B260" s="20" t="s">
        <v>41</v>
      </c>
      <c r="C260" s="14" t="n">
        <v>279</v>
      </c>
      <c r="D260" s="14" t="n">
        <v>19</v>
      </c>
      <c r="E260" s="14" t="n">
        <v>70</v>
      </c>
      <c r="F260" s="14" t="s">
        <v>47</v>
      </c>
      <c r="G260" s="14" t="n">
        <v>97</v>
      </c>
      <c r="H260" s="14" t="n">
        <v>8</v>
      </c>
      <c r="I260" s="14" t="n">
        <v>4</v>
      </c>
      <c r="J260" s="14" t="n">
        <v>566</v>
      </c>
      <c r="K260" s="15" t="n">
        <v>9172</v>
      </c>
      <c r="L260" s="15" t="n">
        <v>12238</v>
      </c>
      <c r="M260" s="16" t="n">
        <v>693</v>
      </c>
    </row>
    <row r="261" customFormat="false" ht="12.75" hidden="false" customHeight="false" outlineLevel="0" collapsed="false">
      <c r="B261" s="20" t="s">
        <v>42</v>
      </c>
      <c r="C261" s="14" t="n">
        <v>581</v>
      </c>
      <c r="D261" s="14" t="n">
        <v>15</v>
      </c>
      <c r="E261" s="14" t="n">
        <v>144</v>
      </c>
      <c r="F261" s="14" t="s">
        <v>47</v>
      </c>
      <c r="G261" s="14" t="n">
        <v>213</v>
      </c>
      <c r="H261" s="14" t="n">
        <v>15</v>
      </c>
      <c r="I261" s="14" t="n">
        <v>10</v>
      </c>
      <c r="J261" s="14" t="n">
        <v>1182</v>
      </c>
      <c r="K261" s="15" t="n">
        <v>18474</v>
      </c>
      <c r="L261" s="15" t="n">
        <v>24198</v>
      </c>
      <c r="M261" s="16" t="n">
        <v>1653</v>
      </c>
    </row>
    <row r="262" customFormat="false" ht="12.75" hidden="false" customHeight="false" outlineLevel="0" collapsed="false">
      <c r="B262" s="22" t="s">
        <v>37</v>
      </c>
      <c r="C262" s="18" t="s">
        <v>24</v>
      </c>
      <c r="D262" s="18" t="s">
        <v>24</v>
      </c>
      <c r="E262" s="18" t="s">
        <v>24</v>
      </c>
      <c r="F262" s="18" t="s">
        <v>24</v>
      </c>
      <c r="G262" s="18" t="s">
        <v>24</v>
      </c>
      <c r="H262" s="18" t="s">
        <v>24</v>
      </c>
      <c r="I262" s="18" t="s">
        <v>24</v>
      </c>
      <c r="J262" s="18" t="s">
        <v>24</v>
      </c>
      <c r="K262" s="18" t="s">
        <v>24</v>
      </c>
      <c r="L262" s="18" t="s">
        <v>24</v>
      </c>
      <c r="M262" s="19" t="s">
        <v>24</v>
      </c>
    </row>
    <row r="263" customFormat="false" ht="12.75" hidden="false" customHeight="false" outlineLevel="0" collapsed="false">
      <c r="B263" s="23" t="s">
        <v>25</v>
      </c>
      <c r="C263" s="14" t="n">
        <v>176</v>
      </c>
      <c r="D263" s="14" t="n">
        <v>7</v>
      </c>
      <c r="E263" s="14" t="n">
        <v>26</v>
      </c>
      <c r="F263" s="14" t="s">
        <v>47</v>
      </c>
      <c r="G263" s="14" t="n">
        <v>73</v>
      </c>
      <c r="H263" s="14" t="n">
        <v>3</v>
      </c>
      <c r="I263" s="14" t="n">
        <v>3</v>
      </c>
      <c r="J263" s="14" t="n">
        <v>282</v>
      </c>
      <c r="K263" s="15" t="n">
        <v>4901</v>
      </c>
      <c r="L263" s="15" t="n">
        <v>6757</v>
      </c>
      <c r="M263" s="16" t="n">
        <v>487</v>
      </c>
    </row>
    <row r="264" customFormat="false" ht="12.75" hidden="false" customHeight="false" outlineLevel="0" collapsed="false">
      <c r="B264" s="23" t="s">
        <v>26</v>
      </c>
      <c r="C264" s="14" t="n">
        <v>459</v>
      </c>
      <c r="D264" s="14" t="n">
        <v>9</v>
      </c>
      <c r="E264" s="14" t="n">
        <v>106</v>
      </c>
      <c r="F264" s="14" t="s">
        <v>47</v>
      </c>
      <c r="G264" s="14" t="n">
        <v>162</v>
      </c>
      <c r="H264" s="14" t="n">
        <v>12</v>
      </c>
      <c r="I264" s="14" t="n">
        <v>7</v>
      </c>
      <c r="J264" s="14" t="n">
        <v>890</v>
      </c>
      <c r="K264" s="15" t="n">
        <v>14385</v>
      </c>
      <c r="L264" s="15" t="n">
        <v>19051</v>
      </c>
      <c r="M264" s="16" t="n">
        <v>1335</v>
      </c>
    </row>
    <row r="265" customFormat="false" ht="12.75" hidden="false" customHeight="false" outlineLevel="0" collapsed="false">
      <c r="B265" s="23" t="s">
        <v>27</v>
      </c>
      <c r="C265" s="14" t="n">
        <v>263</v>
      </c>
      <c r="D265" s="14" t="n">
        <v>21</v>
      </c>
      <c r="E265" s="14" t="n">
        <v>69</v>
      </c>
      <c r="F265" s="14" t="s">
        <v>47</v>
      </c>
      <c r="G265" s="14" t="n">
        <v>85</v>
      </c>
      <c r="H265" s="14" t="n">
        <v>10</v>
      </c>
      <c r="I265" s="14" t="n">
        <v>5</v>
      </c>
      <c r="J265" s="14" t="n">
        <v>608</v>
      </c>
      <c r="K265" s="15" t="n">
        <v>9555</v>
      </c>
      <c r="L265" s="15" t="n">
        <v>12267</v>
      </c>
      <c r="M265" s="16" t="n">
        <v>711</v>
      </c>
    </row>
    <row r="266" customFormat="false" ht="12.75" hidden="false" customHeight="false" outlineLevel="0" collapsed="false">
      <c r="B266" s="23" t="s">
        <v>28</v>
      </c>
      <c r="C266" s="14" t="n">
        <v>141</v>
      </c>
      <c r="D266" s="14" t="n">
        <v>12</v>
      </c>
      <c r="E266" s="14" t="n">
        <v>42</v>
      </c>
      <c r="F266" s="14" t="s">
        <v>47</v>
      </c>
      <c r="G266" s="14" t="n">
        <v>43</v>
      </c>
      <c r="H266" s="14" t="n">
        <v>3</v>
      </c>
      <c r="I266" s="14" t="n">
        <v>2</v>
      </c>
      <c r="J266" s="14" t="n">
        <v>319</v>
      </c>
      <c r="K266" s="15" t="n">
        <v>5081</v>
      </c>
      <c r="L266" s="15" t="n">
        <v>6460</v>
      </c>
      <c r="M266" s="16" t="n">
        <v>322</v>
      </c>
    </row>
    <row r="267" customFormat="false" ht="12.75" hidden="false" customHeight="false" outlineLevel="0" collapsed="false">
      <c r="B267" s="21" t="s">
        <v>43</v>
      </c>
      <c r="C267" s="14" t="n">
        <v>33</v>
      </c>
      <c r="D267" s="14" t="n">
        <v>8</v>
      </c>
      <c r="E267" s="14" t="n">
        <v>9</v>
      </c>
      <c r="F267" s="14" t="s">
        <v>47</v>
      </c>
      <c r="G267" s="14" t="n">
        <v>8</v>
      </c>
      <c r="H267" s="14" t="n">
        <v>4</v>
      </c>
      <c r="I267" s="14" t="s">
        <v>47</v>
      </c>
      <c r="J267" s="14" t="n">
        <v>109</v>
      </c>
      <c r="K267" s="15" t="n">
        <v>2196</v>
      </c>
      <c r="L267" s="15" t="n">
        <v>2813</v>
      </c>
      <c r="M267" s="16" t="n">
        <v>167</v>
      </c>
    </row>
    <row r="268" customFormat="false" ht="12.75" hidden="false" customHeight="false" outlineLevel="0" collapsed="false">
      <c r="B268" s="21" t="s">
        <v>34</v>
      </c>
      <c r="C268" s="18" t="s">
        <v>24</v>
      </c>
      <c r="D268" s="18" t="s">
        <v>24</v>
      </c>
      <c r="E268" s="18" t="s">
        <v>24</v>
      </c>
      <c r="F268" s="18" t="s">
        <v>24</v>
      </c>
      <c r="G268" s="18" t="s">
        <v>24</v>
      </c>
      <c r="H268" s="18" t="s">
        <v>24</v>
      </c>
      <c r="I268" s="18" t="s">
        <v>24</v>
      </c>
      <c r="J268" s="18" t="s">
        <v>24</v>
      </c>
      <c r="K268" s="18" t="s">
        <v>24</v>
      </c>
      <c r="L268" s="18" t="s">
        <v>24</v>
      </c>
      <c r="M268" s="19" t="s">
        <v>24</v>
      </c>
    </row>
    <row r="269" customFormat="false" ht="12.75" hidden="false" customHeight="false" outlineLevel="0" collapsed="false">
      <c r="B269" s="22" t="s">
        <v>44</v>
      </c>
      <c r="C269" s="14" t="n">
        <v>4</v>
      </c>
      <c r="D269" s="14" t="n">
        <v>4</v>
      </c>
      <c r="E269" s="14" t="s">
        <v>47</v>
      </c>
      <c r="F269" s="14" t="s">
        <v>47</v>
      </c>
      <c r="G269" s="14" t="s">
        <v>47</v>
      </c>
      <c r="H269" s="14" t="s">
        <v>47</v>
      </c>
      <c r="I269" s="18" t="s">
        <v>47</v>
      </c>
      <c r="J269" s="14" t="n">
        <v>18</v>
      </c>
      <c r="K269" s="15" t="n">
        <v>369</v>
      </c>
      <c r="L269" s="15" t="n">
        <v>544</v>
      </c>
      <c r="M269" s="16" t="n">
        <v>22</v>
      </c>
    </row>
    <row r="270" customFormat="false" ht="12.75" hidden="false" customHeight="false" outlineLevel="0" collapsed="false">
      <c r="B270" s="22" t="s">
        <v>45</v>
      </c>
      <c r="C270" s="14" t="n">
        <v>29</v>
      </c>
      <c r="D270" s="14" t="n">
        <v>4</v>
      </c>
      <c r="E270" s="14" t="n">
        <v>9</v>
      </c>
      <c r="F270" s="14" t="s">
        <v>47</v>
      </c>
      <c r="G270" s="14" t="n">
        <v>8</v>
      </c>
      <c r="H270" s="14" t="n">
        <v>4</v>
      </c>
      <c r="I270" s="14" t="s">
        <v>47</v>
      </c>
      <c r="J270" s="14" t="n">
        <v>91</v>
      </c>
      <c r="K270" s="15" t="n">
        <v>1827</v>
      </c>
      <c r="L270" s="15" t="n">
        <v>2269</v>
      </c>
      <c r="M270" s="16" t="n">
        <v>145</v>
      </c>
    </row>
    <row r="271" customFormat="false" ht="12.75" hidden="false" customHeight="false" outlineLevel="0" collapsed="false">
      <c r="B271" s="22" t="s">
        <v>46</v>
      </c>
      <c r="C271" s="14" t="s">
        <v>47</v>
      </c>
      <c r="D271" s="18" t="s">
        <v>47</v>
      </c>
      <c r="E271" s="14" t="s">
        <v>47</v>
      </c>
      <c r="F271" s="18" t="s">
        <v>47</v>
      </c>
      <c r="G271" s="18" t="s">
        <v>47</v>
      </c>
      <c r="H271" s="18" t="s">
        <v>47</v>
      </c>
      <c r="I271" s="18" t="s">
        <v>47</v>
      </c>
      <c r="J271" s="14" t="s">
        <v>47</v>
      </c>
      <c r="K271" s="18" t="s">
        <v>47</v>
      </c>
      <c r="L271" s="18" t="s">
        <v>47</v>
      </c>
      <c r="M271" s="16" t="s">
        <v>47</v>
      </c>
    </row>
    <row r="272" customFormat="false" ht="12.75" hidden="false" customHeight="false" outlineLevel="0" collapsed="false">
      <c r="B272" s="10" t="s">
        <v>48</v>
      </c>
      <c r="C272" s="14" t="n">
        <v>335</v>
      </c>
      <c r="D272" s="14" t="n">
        <v>33</v>
      </c>
      <c r="E272" s="14" t="n">
        <v>40</v>
      </c>
      <c r="F272" s="14" t="n">
        <v>4</v>
      </c>
      <c r="G272" s="14" t="n">
        <v>83</v>
      </c>
      <c r="H272" s="14" t="n">
        <v>4</v>
      </c>
      <c r="I272" s="14" t="n">
        <v>3</v>
      </c>
      <c r="J272" s="14" t="n">
        <v>535</v>
      </c>
      <c r="K272" s="15" t="n">
        <v>9311</v>
      </c>
      <c r="L272" s="15" t="n">
        <v>11682</v>
      </c>
      <c r="M272" s="16" t="n">
        <v>1329</v>
      </c>
    </row>
    <row r="273" customFormat="false" ht="12.75" hidden="false" customHeight="false" outlineLevel="0" collapsed="false">
      <c r="B273" s="10" t="s">
        <v>49</v>
      </c>
      <c r="C273" s="18" t="s">
        <v>24</v>
      </c>
      <c r="D273" s="18" t="s">
        <v>24</v>
      </c>
      <c r="E273" s="18" t="s">
        <v>24</v>
      </c>
      <c r="F273" s="18" t="s">
        <v>24</v>
      </c>
      <c r="G273" s="18" t="s">
        <v>24</v>
      </c>
      <c r="H273" s="18" t="s">
        <v>24</v>
      </c>
      <c r="I273" s="18" t="s">
        <v>24</v>
      </c>
      <c r="J273" s="18" t="s">
        <v>24</v>
      </c>
      <c r="K273" s="18" t="s">
        <v>24</v>
      </c>
      <c r="L273" s="18" t="s">
        <v>24</v>
      </c>
      <c r="M273" s="19" t="s">
        <v>24</v>
      </c>
    </row>
    <row r="274" customFormat="false" ht="12.75" hidden="false" customHeight="false" outlineLevel="0" collapsed="false">
      <c r="B274" s="21" t="s">
        <v>50</v>
      </c>
      <c r="C274" s="14" t="n">
        <v>81</v>
      </c>
      <c r="D274" s="14" t="n">
        <v>13</v>
      </c>
      <c r="E274" s="14" t="n">
        <v>9</v>
      </c>
      <c r="F274" s="14" t="s">
        <v>47</v>
      </c>
      <c r="G274" s="14" t="n">
        <v>22</v>
      </c>
      <c r="H274" s="14" t="n">
        <v>1</v>
      </c>
      <c r="I274" s="14" t="s">
        <v>47</v>
      </c>
      <c r="J274" s="14" t="n">
        <v>152</v>
      </c>
      <c r="K274" s="15" t="n">
        <v>2744</v>
      </c>
      <c r="L274" s="15" t="n">
        <v>3639</v>
      </c>
      <c r="M274" s="16" t="n">
        <v>316</v>
      </c>
    </row>
    <row r="275" customFormat="false" ht="12.75" hidden="false" customHeight="false" outlineLevel="0" collapsed="false">
      <c r="B275" s="21" t="s">
        <v>51</v>
      </c>
      <c r="C275" s="14" t="n">
        <v>59</v>
      </c>
      <c r="D275" s="14" t="n">
        <v>5</v>
      </c>
      <c r="E275" s="14" t="n">
        <v>6</v>
      </c>
      <c r="F275" s="14" t="s">
        <v>47</v>
      </c>
      <c r="G275" s="14" t="n">
        <v>16</v>
      </c>
      <c r="H275" s="18" t="s">
        <v>47</v>
      </c>
      <c r="I275" s="14" t="s">
        <v>47</v>
      </c>
      <c r="J275" s="14" t="n">
        <v>93</v>
      </c>
      <c r="K275" s="15" t="n">
        <v>1501</v>
      </c>
      <c r="L275" s="15" t="n">
        <v>1966</v>
      </c>
      <c r="M275" s="16" t="n">
        <v>207</v>
      </c>
    </row>
    <row r="276" customFormat="false" ht="12.75" hidden="false" customHeight="false" outlineLevel="0" collapsed="false">
      <c r="B276" s="10" t="s">
        <v>52</v>
      </c>
      <c r="C276" s="14" t="n">
        <v>112</v>
      </c>
      <c r="D276" s="14" t="n">
        <v>2</v>
      </c>
      <c r="E276" s="14" t="n">
        <v>14</v>
      </c>
      <c r="F276" s="14" t="n">
        <v>1</v>
      </c>
      <c r="G276" s="14" t="n">
        <v>37</v>
      </c>
      <c r="H276" s="14" t="s">
        <v>47</v>
      </c>
      <c r="I276" s="14" t="n">
        <v>1</v>
      </c>
      <c r="J276" s="14" t="n">
        <v>182</v>
      </c>
      <c r="K276" s="15" t="n">
        <v>3058</v>
      </c>
      <c r="L276" s="15" t="n">
        <v>3790</v>
      </c>
      <c r="M276" s="16" t="n">
        <v>874</v>
      </c>
    </row>
    <row r="277" customFormat="false" ht="12.75" hidden="false" customHeight="false" outlineLevel="0" collapsed="false">
      <c r="B277" s="10" t="s">
        <v>53</v>
      </c>
      <c r="C277" s="18" t="s">
        <v>24</v>
      </c>
      <c r="D277" s="18" t="s">
        <v>24</v>
      </c>
      <c r="E277" s="18" t="s">
        <v>24</v>
      </c>
      <c r="F277" s="18" t="s">
        <v>24</v>
      </c>
      <c r="G277" s="18" t="s">
        <v>24</v>
      </c>
      <c r="H277" s="18" t="s">
        <v>24</v>
      </c>
      <c r="I277" s="18" t="s">
        <v>24</v>
      </c>
      <c r="J277" s="18" t="s">
        <v>24</v>
      </c>
      <c r="K277" s="18" t="s">
        <v>24</v>
      </c>
      <c r="L277" s="18" t="s">
        <v>24</v>
      </c>
      <c r="M277" s="19" t="s">
        <v>24</v>
      </c>
    </row>
    <row r="278" customFormat="false" ht="12.75" hidden="false" customHeight="false" outlineLevel="0" collapsed="false">
      <c r="B278" s="23" t="s">
        <v>54</v>
      </c>
      <c r="C278" s="14" t="n">
        <v>2128</v>
      </c>
      <c r="D278" s="14" t="n">
        <v>127</v>
      </c>
      <c r="E278" s="14" t="n">
        <v>641</v>
      </c>
      <c r="F278" s="14" t="n">
        <v>7</v>
      </c>
      <c r="G278" s="14" t="n">
        <v>566</v>
      </c>
      <c r="H278" s="14" t="n">
        <v>56</v>
      </c>
      <c r="I278" s="14" t="n">
        <v>31</v>
      </c>
      <c r="J278" s="14" t="n">
        <v>4456</v>
      </c>
      <c r="K278" s="15" t="n">
        <v>74268</v>
      </c>
      <c r="L278" s="15" t="n">
        <v>95877</v>
      </c>
      <c r="M278" s="16" t="n">
        <v>4256</v>
      </c>
    </row>
    <row r="279" customFormat="false" ht="12.75" hidden="false" customHeight="false" outlineLevel="0" collapsed="false">
      <c r="B279" s="23" t="s">
        <v>55</v>
      </c>
      <c r="C279" s="14" t="n">
        <v>1158</v>
      </c>
      <c r="D279" s="14" t="n">
        <v>85</v>
      </c>
      <c r="E279" s="14" t="n">
        <v>357</v>
      </c>
      <c r="F279" s="14" t="n">
        <v>5</v>
      </c>
      <c r="G279" s="14" t="n">
        <v>325</v>
      </c>
      <c r="H279" s="14" t="n">
        <v>23</v>
      </c>
      <c r="I279" s="14" t="n">
        <v>11</v>
      </c>
      <c r="J279" s="14" t="n">
        <v>2666</v>
      </c>
      <c r="K279" s="15" t="n">
        <v>44307</v>
      </c>
      <c r="L279" s="15" t="n">
        <v>57941</v>
      </c>
      <c r="M279" s="16" t="n">
        <v>3474</v>
      </c>
    </row>
    <row r="280" customFormat="false" ht="12.75" hidden="false" customHeight="false" outlineLevel="0" collapsed="false">
      <c r="B280" s="23" t="s">
        <v>56</v>
      </c>
      <c r="C280" s="14" t="n">
        <v>765</v>
      </c>
      <c r="D280" s="14" t="n">
        <v>92</v>
      </c>
      <c r="E280" s="14" t="n">
        <v>222</v>
      </c>
      <c r="F280" s="14" t="n">
        <v>9</v>
      </c>
      <c r="G280" s="14" t="n">
        <v>209</v>
      </c>
      <c r="H280" s="14" t="n">
        <v>22</v>
      </c>
      <c r="I280" s="14" t="n">
        <v>11</v>
      </c>
      <c r="J280" s="14" t="n">
        <v>2057</v>
      </c>
      <c r="K280" s="15" t="n">
        <v>36037</v>
      </c>
      <c r="L280" s="15" t="n">
        <v>47560</v>
      </c>
      <c r="M280" s="16" t="n">
        <v>3060</v>
      </c>
    </row>
    <row r="281" customFormat="false" ht="12.75" hidden="false" customHeight="false" outlineLevel="0" collapsed="false">
      <c r="B281" s="23" t="s">
        <v>57</v>
      </c>
      <c r="C281" s="14" t="n">
        <v>250</v>
      </c>
      <c r="D281" s="14" t="n">
        <v>24</v>
      </c>
      <c r="E281" s="14" t="n">
        <v>42</v>
      </c>
      <c r="F281" s="14" t="n">
        <v>1</v>
      </c>
      <c r="G281" s="14" t="n">
        <v>63</v>
      </c>
      <c r="H281" s="14" t="n">
        <v>2</v>
      </c>
      <c r="I281" s="14" t="n">
        <v>4</v>
      </c>
      <c r="J281" s="14" t="n">
        <v>486</v>
      </c>
      <c r="K281" s="15" t="n">
        <v>8057</v>
      </c>
      <c r="L281" s="15" t="n">
        <v>10400</v>
      </c>
      <c r="M281" s="16" t="n">
        <v>1250</v>
      </c>
    </row>
    <row r="282" customFormat="false" ht="12.75" hidden="false" customHeight="false" outlineLevel="0" collapsed="false">
      <c r="B282" s="23" t="s">
        <v>58</v>
      </c>
      <c r="C282" s="14" t="n">
        <v>208</v>
      </c>
      <c r="D282" s="14" t="n">
        <v>24</v>
      </c>
      <c r="E282" s="14" t="n">
        <v>20</v>
      </c>
      <c r="F282" s="14" t="s">
        <v>47</v>
      </c>
      <c r="G282" s="14" t="n">
        <v>66</v>
      </c>
      <c r="H282" s="14" t="n">
        <v>1</v>
      </c>
      <c r="I282" s="14" t="n">
        <v>1</v>
      </c>
      <c r="J282" s="14" t="n">
        <v>394</v>
      </c>
      <c r="K282" s="15" t="n">
        <v>7308</v>
      </c>
      <c r="L282" s="15" t="n">
        <v>8845</v>
      </c>
      <c r="M282" s="16" t="n">
        <v>1652</v>
      </c>
    </row>
    <row r="283" customFormat="false" ht="12.75" hidden="false" customHeight="false" outlineLevel="0" collapsed="false">
      <c r="B283" s="10" t="s">
        <v>59</v>
      </c>
      <c r="C283" s="14" t="n">
        <v>8700</v>
      </c>
      <c r="D283" s="14" t="n">
        <v>514</v>
      </c>
      <c r="E283" s="14" t="n">
        <v>2044</v>
      </c>
      <c r="F283" s="14" t="n">
        <v>50</v>
      </c>
      <c r="G283" s="14" t="n">
        <v>2212</v>
      </c>
      <c r="H283" s="14" t="n">
        <v>164</v>
      </c>
      <c r="I283" s="14" t="n">
        <v>113</v>
      </c>
      <c r="J283" s="18" t="s">
        <v>60</v>
      </c>
      <c r="K283" s="18" t="s">
        <v>60</v>
      </c>
      <c r="L283" s="18" t="s">
        <v>60</v>
      </c>
      <c r="M283" s="19" t="s">
        <v>60</v>
      </c>
    </row>
    <row r="284" customFormat="false" ht="13.5" hidden="false" customHeight="false" outlineLevel="0" collapsed="false">
      <c r="B284" s="24" t="s">
        <v>61</v>
      </c>
      <c r="C284" s="25" t="n">
        <v>17222</v>
      </c>
      <c r="D284" s="25" t="n">
        <v>1310</v>
      </c>
      <c r="E284" s="25" t="n">
        <v>4277</v>
      </c>
      <c r="F284" s="25" t="n">
        <v>92</v>
      </c>
      <c r="G284" s="25" t="n">
        <v>4626</v>
      </c>
      <c r="H284" s="25" t="n">
        <v>342</v>
      </c>
      <c r="I284" s="25" t="n">
        <v>218</v>
      </c>
      <c r="J284" s="26" t="s">
        <v>60</v>
      </c>
      <c r="K284" s="26" t="s">
        <v>60</v>
      </c>
      <c r="L284" s="26" t="s">
        <v>60</v>
      </c>
      <c r="M284" s="27" t="n">
        <v>17222</v>
      </c>
    </row>
  </sheetData>
  <mergeCells count="40">
    <mergeCell ref="B1:M1"/>
    <mergeCell ref="B5:B6"/>
    <mergeCell ref="C5:C6"/>
    <mergeCell ref="D5:I5"/>
    <mergeCell ref="J5:J6"/>
    <mergeCell ref="K5:K6"/>
    <mergeCell ref="L5:L6"/>
    <mergeCell ref="M5:M6"/>
    <mergeCell ref="B58:M58"/>
    <mergeCell ref="B62:B63"/>
    <mergeCell ref="C62:C63"/>
    <mergeCell ref="D62:I62"/>
    <mergeCell ref="J62:J63"/>
    <mergeCell ref="K62:K63"/>
    <mergeCell ref="L62:L63"/>
    <mergeCell ref="M62:M63"/>
    <mergeCell ref="B115:M115"/>
    <mergeCell ref="B119:B120"/>
    <mergeCell ref="C119:C120"/>
    <mergeCell ref="D119:I119"/>
    <mergeCell ref="J119:J120"/>
    <mergeCell ref="K119:K120"/>
    <mergeCell ref="L119:L120"/>
    <mergeCell ref="M119:M120"/>
    <mergeCell ref="B172:M172"/>
    <mergeCell ref="B176:B177"/>
    <mergeCell ref="C176:C177"/>
    <mergeCell ref="D176:I176"/>
    <mergeCell ref="J176:J177"/>
    <mergeCell ref="K176:K177"/>
    <mergeCell ref="L176:L177"/>
    <mergeCell ref="M176:M177"/>
    <mergeCell ref="B229:M229"/>
    <mergeCell ref="B233:B234"/>
    <mergeCell ref="C233:C234"/>
    <mergeCell ref="D233:I233"/>
    <mergeCell ref="J233:J234"/>
    <mergeCell ref="K233:K234"/>
    <mergeCell ref="L233:L234"/>
    <mergeCell ref="M233:M234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I5">
    <cfRule type="expression" priority="4" aboveAverage="0" equalAverage="0" bottom="0" percent="0" rank="0" text="" dxfId="2">
      <formula>D5&lt;&gt;C65000</formula>
    </cfRule>
  </conditionalFormatting>
  <conditionalFormatting sqref="J5:J6">
    <cfRule type="expression" priority="5" aboveAverage="0" equalAverage="0" bottom="0" percent="0" rank="0" text="" dxfId="3">
      <formula>J5&lt;&gt;I65000</formula>
    </cfRule>
  </conditionalFormatting>
  <conditionalFormatting sqref="K5:K6">
    <cfRule type="expression" priority="6" aboveAverage="0" equalAverage="0" bottom="0" percent="0" rank="0" text="" dxfId="4">
      <formula>K5&lt;&gt;J65000</formula>
    </cfRule>
  </conditionalFormatting>
  <conditionalFormatting sqref="L5:L6">
    <cfRule type="expression" priority="7" aboveAverage="0" equalAverage="0" bottom="0" percent="0" rank="0" text="" dxfId="5">
      <formula>L5&lt;&gt;K65000</formula>
    </cfRule>
  </conditionalFormatting>
  <conditionalFormatting sqref="M5:M6">
    <cfRule type="expression" priority="8" aboveAverage="0" equalAverage="0" bottom="0" percent="0" rank="0" text="" dxfId="6">
      <formula>M5&lt;&gt;L65000</formula>
    </cfRule>
  </conditionalFormatting>
  <conditionalFormatting sqref="B62:B63">
    <cfRule type="expression" priority="9" aboveAverage="0" equalAverage="0" bottom="0" percent="0" rank="0" text="" dxfId="7">
      <formula>B62&lt;&gt;A65058</formula>
    </cfRule>
  </conditionalFormatting>
  <conditionalFormatting sqref="C62:C63">
    <cfRule type="expression" priority="10" aboveAverage="0" equalAverage="0" bottom="0" percent="0" rank="0" text="" dxfId="8">
      <formula>C62&lt;&gt;B65058</formula>
    </cfRule>
  </conditionalFormatting>
  <conditionalFormatting sqref="D62:I62">
    <cfRule type="expression" priority="11" aboveAverage="0" equalAverage="0" bottom="0" percent="0" rank="0" text="" dxfId="9">
      <formula>D62&lt;&gt;C65058</formula>
    </cfRule>
  </conditionalFormatting>
  <conditionalFormatting sqref="J62:J63">
    <cfRule type="expression" priority="12" aboveAverage="0" equalAverage="0" bottom="0" percent="0" rank="0" text="" dxfId="10">
      <formula>J62&lt;&gt;I65058</formula>
    </cfRule>
  </conditionalFormatting>
  <conditionalFormatting sqref="K62:K63">
    <cfRule type="expression" priority="13" aboveAverage="0" equalAverage="0" bottom="0" percent="0" rank="0" text="" dxfId="11">
      <formula>K62&lt;&gt;J65058</formula>
    </cfRule>
  </conditionalFormatting>
  <conditionalFormatting sqref="L62:L63">
    <cfRule type="expression" priority="14" aboveAverage="0" equalAverage="0" bottom="0" percent="0" rank="0" text="" dxfId="12">
      <formula>L62&lt;&gt;K65058</formula>
    </cfRule>
  </conditionalFormatting>
  <conditionalFormatting sqref="M62:M63">
    <cfRule type="expression" priority="15" aboveAverage="0" equalAverage="0" bottom="0" percent="0" rank="0" text="" dxfId="13">
      <formula>M62&lt;&gt;L65058</formula>
    </cfRule>
  </conditionalFormatting>
  <conditionalFormatting sqref="B119:B120">
    <cfRule type="expression" priority="16" aboveAverage="0" equalAverage="0" bottom="0" percent="0" rank="0" text="" dxfId="14">
      <formula>B119&lt;&gt;A65116</formula>
    </cfRule>
  </conditionalFormatting>
  <conditionalFormatting sqref="C119:C120">
    <cfRule type="expression" priority="17" aboveAverage="0" equalAverage="0" bottom="0" percent="0" rank="0" text="" dxfId="15">
      <formula>C119&lt;&gt;B65116</formula>
    </cfRule>
  </conditionalFormatting>
  <conditionalFormatting sqref="D119:I119">
    <cfRule type="expression" priority="18" aboveAverage="0" equalAverage="0" bottom="0" percent="0" rank="0" text="" dxfId="16">
      <formula>D119&lt;&gt;C65116</formula>
    </cfRule>
  </conditionalFormatting>
  <conditionalFormatting sqref="J119:J120">
    <cfRule type="expression" priority="19" aboveAverage="0" equalAverage="0" bottom="0" percent="0" rank="0" text="" dxfId="17">
      <formula>J119&lt;&gt;I65116</formula>
    </cfRule>
  </conditionalFormatting>
  <conditionalFormatting sqref="K119:K120">
    <cfRule type="expression" priority="20" aboveAverage="0" equalAverage="0" bottom="0" percent="0" rank="0" text="" dxfId="18">
      <formula>K119&lt;&gt;J65116</formula>
    </cfRule>
  </conditionalFormatting>
  <conditionalFormatting sqref="L119:L120">
    <cfRule type="expression" priority="21" aboveAverage="0" equalAverage="0" bottom="0" percent="0" rank="0" text="" dxfId="19">
      <formula>L119&lt;&gt;K65116</formula>
    </cfRule>
  </conditionalFormatting>
  <conditionalFormatting sqref="M119:M120">
    <cfRule type="expression" priority="22" aboveAverage="0" equalAverage="0" bottom="0" percent="0" rank="0" text="" dxfId="20">
      <formula>M119&lt;&gt;L65116</formula>
    </cfRule>
  </conditionalFormatting>
  <conditionalFormatting sqref="B176:B177">
    <cfRule type="expression" priority="23" aboveAverage="0" equalAverage="0" bottom="0" percent="0" rank="0" text="" dxfId="21">
      <formula>B176&lt;&gt;A65174</formula>
    </cfRule>
  </conditionalFormatting>
  <conditionalFormatting sqref="C176:C177">
    <cfRule type="expression" priority="24" aboveAverage="0" equalAverage="0" bottom="0" percent="0" rank="0" text="" dxfId="22">
      <formula>C176&lt;&gt;B65174</formula>
    </cfRule>
  </conditionalFormatting>
  <conditionalFormatting sqref="D176:I176">
    <cfRule type="expression" priority="25" aboveAverage="0" equalAverage="0" bottom="0" percent="0" rank="0" text="" dxfId="23">
      <formula>D176&lt;&gt;C65174</formula>
    </cfRule>
  </conditionalFormatting>
  <conditionalFormatting sqref="J176:J177">
    <cfRule type="expression" priority="26" aboveAverage="0" equalAverage="0" bottom="0" percent="0" rank="0" text="" dxfId="24">
      <formula>J176&lt;&gt;I65174</formula>
    </cfRule>
  </conditionalFormatting>
  <conditionalFormatting sqref="K176:K177">
    <cfRule type="expression" priority="27" aboveAverage="0" equalAverage="0" bottom="0" percent="0" rank="0" text="" dxfId="25">
      <formula>K176&lt;&gt;J65174</formula>
    </cfRule>
  </conditionalFormatting>
  <conditionalFormatting sqref="L176:L177">
    <cfRule type="expression" priority="28" aboveAverage="0" equalAverage="0" bottom="0" percent="0" rank="0" text="" dxfId="26">
      <formula>L176&lt;&gt;K65174</formula>
    </cfRule>
  </conditionalFormatting>
  <conditionalFormatting sqref="M176:M177">
    <cfRule type="expression" priority="29" aboveAverage="0" equalAverage="0" bottom="0" percent="0" rank="0" text="" dxfId="27">
      <formula>M176&lt;&gt;L65174</formula>
    </cfRule>
  </conditionalFormatting>
  <conditionalFormatting sqref="B233:B234">
    <cfRule type="expression" priority="30" aboveAverage="0" equalAverage="0" bottom="0" percent="0" rank="0" text="" dxfId="28">
      <formula>B233&lt;&gt;A65232</formula>
    </cfRule>
  </conditionalFormatting>
  <conditionalFormatting sqref="C233:C234">
    <cfRule type="expression" priority="31" aboveAverage="0" equalAverage="0" bottom="0" percent="0" rank="0" text="" dxfId="29">
      <formula>C233&lt;&gt;B65232</formula>
    </cfRule>
  </conditionalFormatting>
  <conditionalFormatting sqref="D233:I233">
    <cfRule type="expression" priority="32" aboveAverage="0" equalAverage="0" bottom="0" percent="0" rank="0" text="" dxfId="30">
      <formula>D233&lt;&gt;C65232</formula>
    </cfRule>
  </conditionalFormatting>
  <conditionalFormatting sqref="J233:J234">
    <cfRule type="expression" priority="33" aboveAverage="0" equalAverage="0" bottom="0" percent="0" rank="0" text="" dxfId="31">
      <formula>J233&lt;&gt;I65232</formula>
    </cfRule>
  </conditionalFormatting>
  <conditionalFormatting sqref="K233:K234">
    <cfRule type="expression" priority="34" aboveAverage="0" equalAverage="0" bottom="0" percent="0" rank="0" text="" dxfId="32">
      <formula>K233&lt;&gt;J65232</formula>
    </cfRule>
  </conditionalFormatting>
  <conditionalFormatting sqref="L233:L234">
    <cfRule type="expression" priority="35" aboveAverage="0" equalAverage="0" bottom="0" percent="0" rank="0" text="" dxfId="33">
      <formula>L233&lt;&gt;K65232</formula>
    </cfRule>
  </conditionalFormatting>
  <conditionalFormatting sqref="M233:M234">
    <cfRule type="expression" priority="36" aboveAverage="0" equalAverage="0" bottom="0" percent="0" rank="0" text="" dxfId="34">
      <formula>M233&lt;&gt;L65232</formula>
    </cfRule>
  </conditionalFormatting>
  <conditionalFormatting sqref="B5:B6">
    <cfRule type="expression" priority="37" aboveAverage="0" equalAverage="0" bottom="0" percent="0" rank="0" text="" dxfId="35">
      <formula>B5&lt;&gt;A62004</formula>
    </cfRule>
  </conditionalFormatting>
  <conditionalFormatting sqref="C5:C6">
    <cfRule type="expression" priority="38" aboveAverage="0" equalAverage="0" bottom="0" percent="0" rank="0" text="" dxfId="36">
      <formula>C5&lt;&gt;B62004</formula>
    </cfRule>
  </conditionalFormatting>
  <conditionalFormatting sqref="D5:I5">
    <cfRule type="expression" priority="39" aboveAverage="0" equalAverage="0" bottom="0" percent="0" rank="0" text="" dxfId="37">
      <formula>D5&lt;&gt;C62004</formula>
    </cfRule>
  </conditionalFormatting>
  <conditionalFormatting sqref="J5:J6">
    <cfRule type="expression" priority="40" aboveAverage="0" equalAverage="0" bottom="0" percent="0" rank="0" text="" dxfId="38">
      <formula>J5&lt;&gt;I62004</formula>
    </cfRule>
  </conditionalFormatting>
  <conditionalFormatting sqref="K5:K6">
    <cfRule type="expression" priority="41" aboveAverage="0" equalAverage="0" bottom="0" percent="0" rank="0" text="" dxfId="39">
      <formula>K5&lt;&gt;J62004</formula>
    </cfRule>
  </conditionalFormatting>
  <conditionalFormatting sqref="L5:L6">
    <cfRule type="expression" priority="42" aboveAverage="0" equalAverage="0" bottom="0" percent="0" rank="0" text="" dxfId="40">
      <formula>L5&lt;&gt;K62004</formula>
    </cfRule>
  </conditionalFormatting>
  <conditionalFormatting sqref="M5:M6">
    <cfRule type="expression" priority="43" aboveAverage="0" equalAverage="0" bottom="0" percent="0" rank="0" text="" dxfId="41">
      <formula>M5&lt;&gt;L62004</formula>
    </cfRule>
  </conditionalFormatting>
  <conditionalFormatting sqref="B62:B63">
    <cfRule type="expression" priority="44" aboveAverage="0" equalAverage="0" bottom="0" percent="0" rank="0" text="" dxfId="42">
      <formula>B62&lt;&gt;A65058</formula>
    </cfRule>
  </conditionalFormatting>
  <conditionalFormatting sqref="C62:C63">
    <cfRule type="expression" priority="45" aboveAverage="0" equalAverage="0" bottom="0" percent="0" rank="0" text="" dxfId="43">
      <formula>C62&lt;&gt;B65058</formula>
    </cfRule>
  </conditionalFormatting>
  <conditionalFormatting sqref="D62:I62">
    <cfRule type="expression" priority="46" aboveAverage="0" equalAverage="0" bottom="0" percent="0" rank="0" text="" dxfId="44">
      <formula>D62&lt;&gt;C65058</formula>
    </cfRule>
  </conditionalFormatting>
  <conditionalFormatting sqref="J62:J63">
    <cfRule type="expression" priority="47" aboveAverage="0" equalAverage="0" bottom="0" percent="0" rank="0" text="" dxfId="45">
      <formula>J62&lt;&gt;I65058</formula>
    </cfRule>
  </conditionalFormatting>
  <conditionalFormatting sqref="K62:K63">
    <cfRule type="expression" priority="48" aboveAverage="0" equalAverage="0" bottom="0" percent="0" rank="0" text="" dxfId="46">
      <formula>K62&lt;&gt;J65058</formula>
    </cfRule>
  </conditionalFormatting>
  <conditionalFormatting sqref="L62:L63">
    <cfRule type="expression" priority="49" aboveAverage="0" equalAverage="0" bottom="0" percent="0" rank="0" text="" dxfId="47">
      <formula>L62&lt;&gt;K65058</formula>
    </cfRule>
  </conditionalFormatting>
  <conditionalFormatting sqref="M62:M63">
    <cfRule type="expression" priority="50" aboveAverage="0" equalAverage="0" bottom="0" percent="0" rank="0" text="" dxfId="48">
      <formula>M62&lt;&gt;L65058</formula>
    </cfRule>
  </conditionalFormatting>
  <conditionalFormatting sqref="B62:B63">
    <cfRule type="expression" priority="51" aboveAverage="0" equalAverage="0" bottom="0" percent="0" rank="0" text="" dxfId="49">
      <formula>B62&lt;&gt;A62062</formula>
    </cfRule>
  </conditionalFormatting>
  <conditionalFormatting sqref="C62:C63">
    <cfRule type="expression" priority="52" aboveAverage="0" equalAverage="0" bottom="0" percent="0" rank="0" text="" dxfId="50">
      <formula>C62&lt;&gt;B62062</formula>
    </cfRule>
  </conditionalFormatting>
  <conditionalFormatting sqref="D62:I62">
    <cfRule type="expression" priority="53" aboveAverage="0" equalAverage="0" bottom="0" percent="0" rank="0" text="" dxfId="51">
      <formula>D62&lt;&gt;C62062</formula>
    </cfRule>
  </conditionalFormatting>
  <conditionalFormatting sqref="J62:J63">
    <cfRule type="expression" priority="54" aboveAverage="0" equalAverage="0" bottom="0" percent="0" rank="0" text="" dxfId="52">
      <formula>J62&lt;&gt;I62062</formula>
    </cfRule>
  </conditionalFormatting>
  <conditionalFormatting sqref="K62:K63">
    <cfRule type="expression" priority="55" aboveAverage="0" equalAverage="0" bottom="0" percent="0" rank="0" text="" dxfId="53">
      <formula>K62&lt;&gt;J62062</formula>
    </cfRule>
  </conditionalFormatting>
  <conditionalFormatting sqref="L62:L63">
    <cfRule type="expression" priority="56" aboveAverage="0" equalAverage="0" bottom="0" percent="0" rank="0" text="" dxfId="54">
      <formula>L62&lt;&gt;K62062</formula>
    </cfRule>
  </conditionalFormatting>
  <conditionalFormatting sqref="M62:M63">
    <cfRule type="expression" priority="57" aboveAverage="0" equalAverage="0" bottom="0" percent="0" rank="0" text="" dxfId="55">
      <formula>M62&lt;&gt;L62062</formula>
    </cfRule>
  </conditionalFormatting>
  <conditionalFormatting sqref="B119:B120">
    <cfRule type="expression" priority="58" aboveAverage="0" equalAverage="0" bottom="0" percent="0" rank="0" text="" dxfId="56">
      <formula>B119&lt;&gt;A65116</formula>
    </cfRule>
  </conditionalFormatting>
  <conditionalFormatting sqref="C119:C120">
    <cfRule type="expression" priority="59" aboveAverage="0" equalAverage="0" bottom="0" percent="0" rank="0" text="" dxfId="57">
      <formula>C119&lt;&gt;B65116</formula>
    </cfRule>
  </conditionalFormatting>
  <conditionalFormatting sqref="D119:I119">
    <cfRule type="expression" priority="60" aboveAverage="0" equalAverage="0" bottom="0" percent="0" rank="0" text="" dxfId="58">
      <formula>D119&lt;&gt;C65116</formula>
    </cfRule>
  </conditionalFormatting>
  <conditionalFormatting sqref="J119:J120">
    <cfRule type="expression" priority="61" aboveAverage="0" equalAverage="0" bottom="0" percent="0" rank="0" text="" dxfId="59">
      <formula>J119&lt;&gt;I65116</formula>
    </cfRule>
  </conditionalFormatting>
  <conditionalFormatting sqref="K119:K120">
    <cfRule type="expression" priority="62" aboveAverage="0" equalAverage="0" bottom="0" percent="0" rank="0" text="" dxfId="60">
      <formula>K119&lt;&gt;J65116</formula>
    </cfRule>
  </conditionalFormatting>
  <conditionalFormatting sqref="L119:L120">
    <cfRule type="expression" priority="63" aboveAverage="0" equalAverage="0" bottom="0" percent="0" rank="0" text="" dxfId="61">
      <formula>L119&lt;&gt;K65116</formula>
    </cfRule>
  </conditionalFormatting>
  <conditionalFormatting sqref="M119:M120">
    <cfRule type="expression" priority="64" aboveAverage="0" equalAverage="0" bottom="0" percent="0" rank="0" text="" dxfId="62">
      <formula>M119&lt;&gt;L65116</formula>
    </cfRule>
  </conditionalFormatting>
  <conditionalFormatting sqref="B119:B120">
    <cfRule type="expression" priority="65" aboveAverage="0" equalAverage="0" bottom="0" percent="0" rank="0" text="" dxfId="63">
      <formula>B119&lt;&gt;A62120</formula>
    </cfRule>
  </conditionalFormatting>
  <conditionalFormatting sqref="C119:C120">
    <cfRule type="expression" priority="66" aboveAverage="0" equalAverage="0" bottom="0" percent="0" rank="0" text="" dxfId="64">
      <formula>C119&lt;&gt;B62120</formula>
    </cfRule>
  </conditionalFormatting>
  <conditionalFormatting sqref="D119:I119">
    <cfRule type="expression" priority="67" aboveAverage="0" equalAverage="0" bottom="0" percent="0" rank="0" text="" dxfId="65">
      <formula>D119&lt;&gt;C62120</formula>
    </cfRule>
  </conditionalFormatting>
  <conditionalFormatting sqref="J119:J120">
    <cfRule type="expression" priority="68" aboveAverage="0" equalAverage="0" bottom="0" percent="0" rank="0" text="" dxfId="66">
      <formula>J119&lt;&gt;I62120</formula>
    </cfRule>
  </conditionalFormatting>
  <conditionalFormatting sqref="K119:K120">
    <cfRule type="expression" priority="69" aboveAverage="0" equalAverage="0" bottom="0" percent="0" rank="0" text="" dxfId="67">
      <formula>K119&lt;&gt;J62120</formula>
    </cfRule>
  </conditionalFormatting>
  <conditionalFormatting sqref="L119:L120">
    <cfRule type="expression" priority="70" aboveAverage="0" equalAverage="0" bottom="0" percent="0" rank="0" text="" dxfId="68">
      <formula>L119&lt;&gt;K62120</formula>
    </cfRule>
  </conditionalFormatting>
  <conditionalFormatting sqref="M119:M120">
    <cfRule type="expression" priority="71" aboveAverage="0" equalAverage="0" bottom="0" percent="0" rank="0" text="" dxfId="69">
      <formula>M119&lt;&gt;L62120</formula>
    </cfRule>
  </conditionalFormatting>
  <conditionalFormatting sqref="B176:B177">
    <cfRule type="expression" priority="72" aboveAverage="0" equalAverage="0" bottom="0" percent="0" rank="0" text="" dxfId="70">
      <formula>B176&lt;&gt;A65174</formula>
    </cfRule>
  </conditionalFormatting>
  <conditionalFormatting sqref="C176:C177">
    <cfRule type="expression" priority="73" aboveAverage="0" equalAverage="0" bottom="0" percent="0" rank="0" text="" dxfId="71">
      <formula>C176&lt;&gt;B65174</formula>
    </cfRule>
  </conditionalFormatting>
  <conditionalFormatting sqref="D176:I176">
    <cfRule type="expression" priority="74" aboveAverage="0" equalAverage="0" bottom="0" percent="0" rank="0" text="" dxfId="72">
      <formula>D176&lt;&gt;C65174</formula>
    </cfRule>
  </conditionalFormatting>
  <conditionalFormatting sqref="J176:J177">
    <cfRule type="expression" priority="75" aboveAverage="0" equalAverage="0" bottom="0" percent="0" rank="0" text="" dxfId="73">
      <formula>J176&lt;&gt;I65174</formula>
    </cfRule>
  </conditionalFormatting>
  <conditionalFormatting sqref="K176:K177">
    <cfRule type="expression" priority="76" aboveAverage="0" equalAverage="0" bottom="0" percent="0" rank="0" text="" dxfId="74">
      <formula>K176&lt;&gt;J65174</formula>
    </cfRule>
  </conditionalFormatting>
  <conditionalFormatting sqref="L176:L177">
    <cfRule type="expression" priority="77" aboveAverage="0" equalAverage="0" bottom="0" percent="0" rank="0" text="" dxfId="75">
      <formula>L176&lt;&gt;K65174</formula>
    </cfRule>
  </conditionalFormatting>
  <conditionalFormatting sqref="M176:M177">
    <cfRule type="expression" priority="78" aboveAverage="0" equalAverage="0" bottom="0" percent="0" rank="0" text="" dxfId="76">
      <formula>M176&lt;&gt;L65174</formula>
    </cfRule>
  </conditionalFormatting>
  <conditionalFormatting sqref="B176:B177">
    <cfRule type="expression" priority="79" aboveAverage="0" equalAverage="0" bottom="0" percent="0" rank="0" text="" dxfId="77">
      <formula>B176&lt;&gt;A62178</formula>
    </cfRule>
  </conditionalFormatting>
  <conditionalFormatting sqref="C176:C177">
    <cfRule type="expression" priority="80" aboveAverage="0" equalAverage="0" bottom="0" percent="0" rank="0" text="" dxfId="78">
      <formula>C176&lt;&gt;B62178</formula>
    </cfRule>
  </conditionalFormatting>
  <conditionalFormatting sqref="D176:I176">
    <cfRule type="expression" priority="81" aboveAverage="0" equalAverage="0" bottom="0" percent="0" rank="0" text="" dxfId="79">
      <formula>D176&lt;&gt;C62178</formula>
    </cfRule>
  </conditionalFormatting>
  <conditionalFormatting sqref="J176:J177">
    <cfRule type="expression" priority="82" aboveAverage="0" equalAverage="0" bottom="0" percent="0" rank="0" text="" dxfId="80">
      <formula>J176&lt;&gt;I62178</formula>
    </cfRule>
  </conditionalFormatting>
  <conditionalFormatting sqref="K176:K177">
    <cfRule type="expression" priority="83" aboveAverage="0" equalAverage="0" bottom="0" percent="0" rank="0" text="" dxfId="81">
      <formula>K176&lt;&gt;J62178</formula>
    </cfRule>
  </conditionalFormatting>
  <conditionalFormatting sqref="L176:L177">
    <cfRule type="expression" priority="84" aboveAverage="0" equalAverage="0" bottom="0" percent="0" rank="0" text="" dxfId="82">
      <formula>L176&lt;&gt;K62178</formula>
    </cfRule>
  </conditionalFormatting>
  <conditionalFormatting sqref="M176:M177">
    <cfRule type="expression" priority="85" aboveAverage="0" equalAverage="0" bottom="0" percent="0" rank="0" text="" dxfId="83">
      <formula>M176&lt;&gt;L62178</formula>
    </cfRule>
  </conditionalFormatting>
  <conditionalFormatting sqref="B233:B234">
    <cfRule type="expression" priority="86" aboveAverage="0" equalAverage="0" bottom="0" percent="0" rank="0" text="" dxfId="84">
      <formula>B233&lt;&gt;A65232</formula>
    </cfRule>
  </conditionalFormatting>
  <conditionalFormatting sqref="C233:C234">
    <cfRule type="expression" priority="87" aboveAverage="0" equalAverage="0" bottom="0" percent="0" rank="0" text="" dxfId="85">
      <formula>C233&lt;&gt;B65232</formula>
    </cfRule>
  </conditionalFormatting>
  <conditionalFormatting sqref="D233:I233">
    <cfRule type="expression" priority="88" aboveAverage="0" equalAverage="0" bottom="0" percent="0" rank="0" text="" dxfId="86">
      <formula>D233&lt;&gt;C65232</formula>
    </cfRule>
  </conditionalFormatting>
  <conditionalFormatting sqref="J233:J234">
    <cfRule type="expression" priority="89" aboveAverage="0" equalAverage="0" bottom="0" percent="0" rank="0" text="" dxfId="87">
      <formula>J233&lt;&gt;I65232</formula>
    </cfRule>
  </conditionalFormatting>
  <conditionalFormatting sqref="K233:K234">
    <cfRule type="expression" priority="90" aboveAverage="0" equalAverage="0" bottom="0" percent="0" rank="0" text="" dxfId="88">
      <formula>K233&lt;&gt;J65232</formula>
    </cfRule>
  </conditionalFormatting>
  <conditionalFormatting sqref="L233:L234">
    <cfRule type="expression" priority="91" aboveAverage="0" equalAverage="0" bottom="0" percent="0" rank="0" text="" dxfId="89">
      <formula>L233&lt;&gt;K65232</formula>
    </cfRule>
  </conditionalFormatting>
  <conditionalFormatting sqref="M233:M234">
    <cfRule type="expression" priority="92" aboveAverage="0" equalAverage="0" bottom="0" percent="0" rank="0" text="" dxfId="90">
      <formula>M233&lt;&gt;L65232</formula>
    </cfRule>
  </conditionalFormatting>
  <conditionalFormatting sqref="B233:B234">
    <cfRule type="expression" priority="93" aboveAverage="0" equalAverage="0" bottom="0" percent="0" rank="0" text="" dxfId="91">
      <formula>B233&lt;&gt;A62236</formula>
    </cfRule>
  </conditionalFormatting>
  <conditionalFormatting sqref="C233:C234">
    <cfRule type="expression" priority="94" aboveAverage="0" equalAverage="0" bottom="0" percent="0" rank="0" text="" dxfId="92">
      <formula>C233&lt;&gt;B62236</formula>
    </cfRule>
  </conditionalFormatting>
  <conditionalFormatting sqref="D233:I233">
    <cfRule type="expression" priority="95" aboveAverage="0" equalAverage="0" bottom="0" percent="0" rank="0" text="" dxfId="93">
      <formula>D233&lt;&gt;C62236</formula>
    </cfRule>
  </conditionalFormatting>
  <conditionalFormatting sqref="J233:J234">
    <cfRule type="expression" priority="96" aboveAverage="0" equalAverage="0" bottom="0" percent="0" rank="0" text="" dxfId="94">
      <formula>J233&lt;&gt;I62236</formula>
    </cfRule>
  </conditionalFormatting>
  <conditionalFormatting sqref="K233:K234">
    <cfRule type="expression" priority="97" aboveAverage="0" equalAverage="0" bottom="0" percent="0" rank="0" text="" dxfId="95">
      <formula>K233&lt;&gt;J62236</formula>
    </cfRule>
  </conditionalFormatting>
  <conditionalFormatting sqref="L233:L234">
    <cfRule type="expression" priority="98" aboveAverage="0" equalAverage="0" bottom="0" percent="0" rank="0" text="" dxfId="96">
      <formula>L233&lt;&gt;K62236</formula>
    </cfRule>
  </conditionalFormatting>
  <conditionalFormatting sqref="M233:M234">
    <cfRule type="expression" priority="99" aboveAverage="0" equalAverage="0" bottom="0" percent="0" rank="0" text="" dxfId="97">
      <formula>M233&lt;&gt;L6223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39:02Z</dcterms:created>
  <dc:creator/>
  <dc:description/>
  <dc:language>en-US</dc:language>
  <cp:lastModifiedBy>Eduard Durník</cp:lastModifiedBy>
  <cp:lastPrinted>2013-04-09T12:38:51Z</cp:lastPrinted>
  <dcterms:modified xsi:type="dcterms:W3CDTF">2013-04-13T18:45:14Z</dcterms:modified>
  <cp:revision>0</cp:revision>
  <dc:subject/>
  <dc:title/>
</cp:coreProperties>
</file>