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ok</t>
  </si>
  <si>
    <t xml:space="preserve">Počet dokončených bytů</t>
  </si>
  <si>
    <t xml:space="preserve">celkem</t>
  </si>
  <si>
    <t xml:space="preserve">v rodinných domech</t>
  </si>
  <si>
    <t xml:space="preserve">osta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1.25"/>
      <name val="Arial"/>
      <family val="2"/>
    </font>
    <font>
      <sz val="9"/>
      <name val="Arial CE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čty zahájených bytů podle forem výstavby v letech 1971-2012</a:t>
            </a:r>
          </a:p>
        </c:rich>
      </c:tx>
      <c:layout>
        <c:manualLayout>
          <c:xMode val="edge"/>
          <c:yMode val="edge"/>
          <c:x val="0.171498841224046"/>
          <c:y val="0.0158087770330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54836115972"/>
          <c:y val="0.076071835082838"/>
          <c:w val="0.949344936858535"/>
          <c:h val="0.891488554445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D$2</c:f>
              <c:strCache>
                <c:ptCount val="1"/>
                <c:pt idx="0">
                  <c:v>v rodinných domec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:$A$44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>2012</c:v>
                </c:pt>
              </c:strCache>
            </c:strRef>
          </c:cat>
          <c:val>
            <c:numRef>
              <c:f>List1!$D$3:$D$44</c:f>
              <c:numCache>
                <c:formatCode>General</c:formatCode>
                <c:ptCount val="42"/>
                <c:pt idx="0">
                  <c:v>22553</c:v>
                </c:pt>
                <c:pt idx="1">
                  <c:v>25978</c:v>
                </c:pt>
                <c:pt idx="2">
                  <c:v>27875</c:v>
                </c:pt>
                <c:pt idx="3">
                  <c:v>30630</c:v>
                </c:pt>
                <c:pt idx="4">
                  <c:v>25333</c:v>
                </c:pt>
                <c:pt idx="5">
                  <c:v>23283</c:v>
                </c:pt>
                <c:pt idx="6">
                  <c:v>20458</c:v>
                </c:pt>
                <c:pt idx="7">
                  <c:v>20760</c:v>
                </c:pt>
                <c:pt idx="8">
                  <c:v>19349</c:v>
                </c:pt>
                <c:pt idx="9">
                  <c:v>19158</c:v>
                </c:pt>
                <c:pt idx="10">
                  <c:v>17823</c:v>
                </c:pt>
                <c:pt idx="11">
                  <c:v>15941</c:v>
                </c:pt>
                <c:pt idx="12">
                  <c:v>15097</c:v>
                </c:pt>
                <c:pt idx="13">
                  <c:v>14278</c:v>
                </c:pt>
                <c:pt idx="14">
                  <c:v>11826</c:v>
                </c:pt>
                <c:pt idx="15">
                  <c:v>14658</c:v>
                </c:pt>
                <c:pt idx="16">
                  <c:v>15241</c:v>
                </c:pt>
                <c:pt idx="17">
                  <c:v>16775</c:v>
                </c:pt>
                <c:pt idx="18">
                  <c:v>15924</c:v>
                </c:pt>
                <c:pt idx="19">
                  <c:v>32620</c:v>
                </c:pt>
                <c:pt idx="20">
                  <c:v>6356</c:v>
                </c:pt>
                <c:pt idx="21">
                  <c:v>5909</c:v>
                </c:pt>
                <c:pt idx="22">
                  <c:v>6824</c:v>
                </c:pt>
                <c:pt idx="23">
                  <c:v>8809</c:v>
                </c:pt>
                <c:pt idx="24">
                  <c:v>10871</c:v>
                </c:pt>
                <c:pt idx="25">
                  <c:v>13576</c:v>
                </c:pt>
                <c:pt idx="26">
                  <c:v>17607</c:v>
                </c:pt>
                <c:pt idx="27">
                  <c:v>20753</c:v>
                </c:pt>
                <c:pt idx="28">
                  <c:v>18255</c:v>
                </c:pt>
                <c:pt idx="29">
                  <c:v>16449</c:v>
                </c:pt>
                <c:pt idx="30">
                  <c:v>16534</c:v>
                </c:pt>
                <c:pt idx="31">
                  <c:v>17259</c:v>
                </c:pt>
                <c:pt idx="32">
                  <c:v>20821</c:v>
                </c:pt>
                <c:pt idx="33">
                  <c:v>20984</c:v>
                </c:pt>
                <c:pt idx="34">
                  <c:v>20720</c:v>
                </c:pt>
                <c:pt idx="35">
                  <c:v>23029</c:v>
                </c:pt>
                <c:pt idx="36">
                  <c:v>23259</c:v>
                </c:pt>
                <c:pt idx="37">
                  <c:v>25105</c:v>
                </c:pt>
                <c:pt idx="38">
                  <c:v>20748</c:v>
                </c:pt>
                <c:pt idx="39">
                  <c:v>18360</c:v>
                </c:pt>
                <c:pt idx="40">
                  <c:v>18897</c:v>
                </c:pt>
                <c:pt idx="41">
                  <c:v>16035</c:v>
                </c:pt>
              </c:numCache>
            </c:numRef>
          </c:val>
        </c:ser>
        <c:ser>
          <c:idx val="1"/>
          <c:order val="1"/>
          <c:tx>
            <c:strRef>
              <c:f>List1!$E$2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:$A$44</c:f>
              <c:strCache>
                <c:ptCount val="42"/>
                <c:pt idx="0">
                  <c:v>197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98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99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0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200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2010</c:v>
                </c:pt>
                <c:pt idx="40">
                  <c:v/>
                </c:pt>
                <c:pt idx="41">
                  <c:v>2012</c:v>
                </c:pt>
              </c:strCache>
            </c:strRef>
          </c:cat>
          <c:val>
            <c:numRef>
              <c:f>List1!$E$3:$E$44</c:f>
              <c:numCache>
                <c:formatCode>General</c:formatCode>
                <c:ptCount val="42"/>
                <c:pt idx="0">
                  <c:v>-54373</c:v>
                </c:pt>
                <c:pt idx="1">
                  <c:v>-63579</c:v>
                </c:pt>
                <c:pt idx="2">
                  <c:v>-61224</c:v>
                </c:pt>
                <c:pt idx="3">
                  <c:v>-65532</c:v>
                </c:pt>
                <c:pt idx="4">
                  <c:v>-60915</c:v>
                </c:pt>
                <c:pt idx="5">
                  <c:v>-59744</c:v>
                </c:pt>
                <c:pt idx="6">
                  <c:v>-59474</c:v>
                </c:pt>
                <c:pt idx="7">
                  <c:v>-63930</c:v>
                </c:pt>
                <c:pt idx="8">
                  <c:v>-64264</c:v>
                </c:pt>
                <c:pt idx="9">
                  <c:v>-50301</c:v>
                </c:pt>
                <c:pt idx="10">
                  <c:v>-35942</c:v>
                </c:pt>
                <c:pt idx="11">
                  <c:v>-32548</c:v>
                </c:pt>
                <c:pt idx="12">
                  <c:v>-39362</c:v>
                </c:pt>
                <c:pt idx="13">
                  <c:v>-46651</c:v>
                </c:pt>
                <c:pt idx="14">
                  <c:v>-35511</c:v>
                </c:pt>
                <c:pt idx="15">
                  <c:v>-37315</c:v>
                </c:pt>
                <c:pt idx="16">
                  <c:v>-42068</c:v>
                </c:pt>
                <c:pt idx="17">
                  <c:v>-44345</c:v>
                </c:pt>
                <c:pt idx="18">
                  <c:v>-40041</c:v>
                </c:pt>
                <c:pt idx="19">
                  <c:v>-28384</c:v>
                </c:pt>
                <c:pt idx="20">
                  <c:v>-4543</c:v>
                </c:pt>
                <c:pt idx="21">
                  <c:v>-2520</c:v>
                </c:pt>
                <c:pt idx="22">
                  <c:v>-630</c:v>
                </c:pt>
                <c:pt idx="23">
                  <c:v>-2155</c:v>
                </c:pt>
                <c:pt idx="24">
                  <c:v>-5677</c:v>
                </c:pt>
                <c:pt idx="25">
                  <c:v>-9104</c:v>
                </c:pt>
                <c:pt idx="26">
                  <c:v>-15545</c:v>
                </c:pt>
                <c:pt idx="27">
                  <c:v>-14274</c:v>
                </c:pt>
                <c:pt idx="28">
                  <c:v>-14645</c:v>
                </c:pt>
                <c:pt idx="29">
                  <c:v>-15928</c:v>
                </c:pt>
                <c:pt idx="30">
                  <c:v>-12449</c:v>
                </c:pt>
                <c:pt idx="31">
                  <c:v>-16347</c:v>
                </c:pt>
                <c:pt idx="32">
                  <c:v>-15675</c:v>
                </c:pt>
                <c:pt idx="33">
                  <c:v>-18053</c:v>
                </c:pt>
                <c:pt idx="34">
                  <c:v>-19661</c:v>
                </c:pt>
                <c:pt idx="35">
                  <c:v>-20718</c:v>
                </c:pt>
                <c:pt idx="36">
                  <c:v>-20537</c:v>
                </c:pt>
                <c:pt idx="37">
                  <c:v>-18426</c:v>
                </c:pt>
                <c:pt idx="38">
                  <c:v>-16571</c:v>
                </c:pt>
                <c:pt idx="39">
                  <c:v>-9775</c:v>
                </c:pt>
                <c:pt idx="40">
                  <c:v>-8638</c:v>
                </c:pt>
                <c:pt idx="41">
                  <c:v>-7818</c:v>
                </c:pt>
              </c:numCache>
            </c:numRef>
          </c:val>
        </c:ser>
        <c:gapWidth val="0"/>
        <c:overlap val="100"/>
        <c:axId val="62203412"/>
        <c:axId val="5100700"/>
      </c:barChart>
      <c:catAx>
        <c:axId val="62203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700"/>
        <c:crossesAt val="0"/>
        <c:auto val="1"/>
        <c:lblAlgn val="ctr"/>
        <c:lblOffset val="100"/>
        <c:noMultiLvlLbl val="0"/>
      </c:catAx>
      <c:valAx>
        <c:axId val="51007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034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6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7611120" cy="56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8840</xdr:colOff>
      <xdr:row>28</xdr:row>
      <xdr:rowOff>91080</xdr:rowOff>
    </xdr:from>
    <xdr:to>
      <xdr:col>7</xdr:col>
      <xdr:colOff>710640</xdr:colOff>
      <xdr:row>33</xdr:row>
      <xdr:rowOff>102600</xdr:rowOff>
    </xdr:to>
    <xdr:sp>
      <xdr:nvSpPr>
        <xdr:cNvPr id="1" name="Text 1"/>
        <xdr:cNvSpPr/>
      </xdr:nvSpPr>
      <xdr:spPr>
        <a:xfrm>
          <a:off x="5585760" y="4642920"/>
          <a:ext cx="814320" cy="824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30" spc="-1" strike="noStrike">
              <a:latin typeface="Arial"/>
            </a:rPr>
            <a:t>By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v rodinných domech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0600</xdr:colOff>
      <xdr:row>28</xdr:row>
      <xdr:rowOff>91080</xdr:rowOff>
    </xdr:from>
    <xdr:to>
      <xdr:col>6</xdr:col>
      <xdr:colOff>444240</xdr:colOff>
      <xdr:row>33</xdr:row>
      <xdr:rowOff>102600</xdr:rowOff>
    </xdr:to>
    <xdr:sp>
      <xdr:nvSpPr>
        <xdr:cNvPr id="2" name="Text 2"/>
        <xdr:cNvSpPr/>
      </xdr:nvSpPr>
      <xdr:spPr>
        <a:xfrm>
          <a:off x="3821760" y="4642920"/>
          <a:ext cx="1499400" cy="824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30" spc="-1" strike="noStrike">
              <a:latin typeface="Arial"/>
            </a:rPr>
            <a:t>Byty v bytových domech a ostatních formách bytové výstavby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3080</xdr:colOff>
      <xdr:row>35</xdr:row>
      <xdr:rowOff>5400</xdr:rowOff>
    </xdr:from>
    <xdr:to>
      <xdr:col>8</xdr:col>
      <xdr:colOff>386640</xdr:colOff>
      <xdr:row>36</xdr:row>
      <xdr:rowOff>20520</xdr:rowOff>
    </xdr:to>
    <xdr:sp>
      <xdr:nvSpPr>
        <xdr:cNvPr id="3" name="Text 3"/>
        <xdr:cNvSpPr/>
      </xdr:nvSpPr>
      <xdr:spPr>
        <a:xfrm>
          <a:off x="6392520" y="5694840"/>
          <a:ext cx="4964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t">
          <a:noAutofit/>
        </a:bodyPr>
        <a:p>
          <a:pPr algn="ctr"/>
          <a:r>
            <a:rPr b="0" lang="en-US" sz="900" spc="-1" strike="noStrike">
              <a:latin typeface="Arial CE"/>
            </a:rPr>
            <a:t>20 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60</xdr:colOff>
      <xdr:row>35</xdr:row>
      <xdr:rowOff>5400</xdr:rowOff>
    </xdr:from>
    <xdr:to>
      <xdr:col>5</xdr:col>
      <xdr:colOff>507240</xdr:colOff>
      <xdr:row>36</xdr:row>
      <xdr:rowOff>20520</xdr:rowOff>
    </xdr:to>
    <xdr:sp>
      <xdr:nvSpPr>
        <xdr:cNvPr id="4" name="Text 5"/>
        <xdr:cNvSpPr/>
      </xdr:nvSpPr>
      <xdr:spPr>
        <a:xfrm>
          <a:off x="4080600" y="5694840"/>
          <a:ext cx="4906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t">
          <a:noAutofit/>
        </a:bodyPr>
        <a:p>
          <a:pPr algn="ctr"/>
          <a:r>
            <a:rPr b="0" lang="en-US" sz="900" spc="-1" strike="noStrike">
              <a:latin typeface="Arial CE"/>
            </a:rPr>
            <a:t>20 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35</xdr:row>
      <xdr:rowOff>5400</xdr:rowOff>
    </xdr:from>
    <xdr:to>
      <xdr:col>4</xdr:col>
      <xdr:colOff>134640</xdr:colOff>
      <xdr:row>36</xdr:row>
      <xdr:rowOff>20520</xdr:rowOff>
    </xdr:to>
    <xdr:sp>
      <xdr:nvSpPr>
        <xdr:cNvPr id="5" name="Text 6"/>
        <xdr:cNvSpPr/>
      </xdr:nvSpPr>
      <xdr:spPr>
        <a:xfrm>
          <a:off x="2896920" y="5694840"/>
          <a:ext cx="4888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t">
          <a:noAutofit/>
        </a:bodyPr>
        <a:p>
          <a:pPr algn="ctr"/>
          <a:r>
            <a:rPr b="0" lang="en-US" sz="900" spc="-1" strike="noStrike">
              <a:latin typeface="Arial CE"/>
            </a:rPr>
            <a:t>40 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35</xdr:row>
      <xdr:rowOff>5400</xdr:rowOff>
    </xdr:from>
    <xdr:to>
      <xdr:col>2</xdr:col>
      <xdr:colOff>568800</xdr:colOff>
      <xdr:row>36</xdr:row>
      <xdr:rowOff>20520</xdr:rowOff>
    </xdr:to>
    <xdr:sp>
      <xdr:nvSpPr>
        <xdr:cNvPr id="6" name="Text 7"/>
        <xdr:cNvSpPr/>
      </xdr:nvSpPr>
      <xdr:spPr>
        <a:xfrm>
          <a:off x="1705680" y="5694840"/>
          <a:ext cx="4888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t">
          <a:noAutofit/>
        </a:bodyPr>
        <a:p>
          <a:pPr algn="ctr"/>
          <a:r>
            <a:rPr b="0" lang="en-US" sz="900" spc="-1" strike="noStrike">
              <a:latin typeface="Arial CE"/>
            </a:rPr>
            <a:t>60 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98360</xdr:colOff>
      <xdr:row>2</xdr:row>
      <xdr:rowOff>59400</xdr:rowOff>
    </xdr:to>
    <xdr:sp>
      <xdr:nvSpPr>
        <xdr:cNvPr id="7" name="Text 8"/>
        <xdr:cNvSpPr/>
      </xdr:nvSpPr>
      <xdr:spPr>
        <a:xfrm>
          <a:off x="360360" y="179640"/>
          <a:ext cx="650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Graf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2" activeCellId="0" sqref="G42:H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true" outlineLevel="0" collapsed="false">
      <c r="B1" s="1" t="s">
        <v>0</v>
      </c>
      <c r="C1" s="1" t="s">
        <v>1</v>
      </c>
      <c r="D1" s="1"/>
      <c r="E1" s="1"/>
    </row>
    <row r="2" customFormat="false" ht="32.25" hidden="false" customHeight="true" outlineLevel="0" collapsed="false">
      <c r="B2" s="1"/>
      <c r="C2" s="2" t="s">
        <v>2</v>
      </c>
      <c r="D2" s="2" t="s">
        <v>3</v>
      </c>
      <c r="E2" s="3" t="s">
        <v>4</v>
      </c>
    </row>
    <row r="3" customFormat="false" ht="12.75" hidden="false" customHeight="false" outlineLevel="0" collapsed="false">
      <c r="A3" s="0" t="n">
        <v>1971</v>
      </c>
      <c r="B3" s="4" t="n">
        <v>1971</v>
      </c>
      <c r="C3" s="5" t="n">
        <v>76926</v>
      </c>
      <c r="D3" s="5" t="n">
        <v>22553</v>
      </c>
      <c r="E3" s="6" t="n">
        <f aca="false">+D3-C3</f>
        <v>-54373</v>
      </c>
      <c r="F3" s="7"/>
    </row>
    <row r="4" customFormat="false" ht="12.75" hidden="false" customHeight="false" outlineLevel="0" collapsed="false">
      <c r="B4" s="4" t="n">
        <v>1972</v>
      </c>
      <c r="C4" s="5" t="n">
        <v>89557</v>
      </c>
      <c r="D4" s="5" t="n">
        <v>25978</v>
      </c>
      <c r="E4" s="6" t="n">
        <f aca="false">+D4-C4</f>
        <v>-63579</v>
      </c>
      <c r="F4" s="7"/>
    </row>
    <row r="5" customFormat="false" ht="12.75" hidden="false" customHeight="false" outlineLevel="0" collapsed="false">
      <c r="B5" s="4" t="n">
        <v>1973</v>
      </c>
      <c r="C5" s="5" t="n">
        <v>89099</v>
      </c>
      <c r="D5" s="5" t="n">
        <v>27875</v>
      </c>
      <c r="E5" s="6" t="n">
        <f aca="false">+D5-C5</f>
        <v>-61224</v>
      </c>
      <c r="F5" s="7"/>
    </row>
    <row r="6" customFormat="false" ht="12.75" hidden="false" customHeight="false" outlineLevel="0" collapsed="false">
      <c r="B6" s="4" t="n">
        <v>1974</v>
      </c>
      <c r="C6" s="5" t="n">
        <v>96162</v>
      </c>
      <c r="D6" s="5" t="n">
        <v>30630</v>
      </c>
      <c r="E6" s="6" t="n">
        <f aca="false">+D6-C6</f>
        <v>-65532</v>
      </c>
      <c r="F6" s="7"/>
    </row>
    <row r="7" customFormat="false" ht="12.75" hidden="false" customHeight="false" outlineLevel="0" collapsed="false">
      <c r="A7" s="0" t="n">
        <f aca="false">+B7</f>
        <v>1975</v>
      </c>
      <c r="B7" s="4" t="n">
        <v>1975</v>
      </c>
      <c r="C7" s="5" t="n">
        <v>86248</v>
      </c>
      <c r="D7" s="5" t="n">
        <v>25333</v>
      </c>
      <c r="E7" s="6" t="n">
        <f aca="false">+D7-C7</f>
        <v>-60915</v>
      </c>
      <c r="F7" s="7"/>
    </row>
    <row r="8" customFormat="false" ht="12.75" hidden="false" customHeight="false" outlineLevel="0" collapsed="false">
      <c r="B8" s="4" t="n">
        <v>1976</v>
      </c>
      <c r="C8" s="5" t="n">
        <v>83027</v>
      </c>
      <c r="D8" s="5" t="n">
        <v>23283</v>
      </c>
      <c r="E8" s="6" t="n">
        <f aca="false">+D8-C8</f>
        <v>-59744</v>
      </c>
      <c r="F8" s="7"/>
    </row>
    <row r="9" customFormat="false" ht="12.75" hidden="false" customHeight="false" outlineLevel="0" collapsed="false">
      <c r="B9" s="4" t="n">
        <v>1977</v>
      </c>
      <c r="C9" s="5" t="n">
        <v>79932</v>
      </c>
      <c r="D9" s="5" t="n">
        <v>20458</v>
      </c>
      <c r="E9" s="6" t="n">
        <f aca="false">+D9-C9</f>
        <v>-59474</v>
      </c>
      <c r="F9" s="7"/>
    </row>
    <row r="10" customFormat="false" ht="12.75" hidden="false" customHeight="false" outlineLevel="0" collapsed="false">
      <c r="B10" s="4" t="n">
        <v>1978</v>
      </c>
      <c r="C10" s="5" t="n">
        <v>84690</v>
      </c>
      <c r="D10" s="5" t="n">
        <v>20760</v>
      </c>
      <c r="E10" s="6" t="n">
        <f aca="false">+D10-C10</f>
        <v>-63930</v>
      </c>
      <c r="F10" s="7"/>
    </row>
    <row r="11" customFormat="false" ht="12.75" hidden="false" customHeight="false" outlineLevel="0" collapsed="false">
      <c r="B11" s="4" t="n">
        <v>1979</v>
      </c>
      <c r="C11" s="5" t="n">
        <v>83613</v>
      </c>
      <c r="D11" s="5" t="n">
        <v>19349</v>
      </c>
      <c r="E11" s="6" t="n">
        <f aca="false">+D11-C11</f>
        <v>-64264</v>
      </c>
      <c r="F11" s="7"/>
    </row>
    <row r="12" customFormat="false" ht="12.75" hidden="false" customHeight="false" outlineLevel="0" collapsed="false">
      <c r="A12" s="0" t="n">
        <f aca="false">+B12</f>
        <v>1980</v>
      </c>
      <c r="B12" s="4" t="n">
        <v>1980</v>
      </c>
      <c r="C12" s="5" t="n">
        <v>69459</v>
      </c>
      <c r="D12" s="5" t="n">
        <v>19158</v>
      </c>
      <c r="E12" s="6" t="n">
        <f aca="false">+D12-C12</f>
        <v>-50301</v>
      </c>
      <c r="F12" s="7"/>
    </row>
    <row r="13" customFormat="false" ht="12.75" hidden="false" customHeight="false" outlineLevel="0" collapsed="false">
      <c r="B13" s="4" t="n">
        <v>1981</v>
      </c>
      <c r="C13" s="5" t="n">
        <v>53765</v>
      </c>
      <c r="D13" s="5" t="n">
        <v>17823</v>
      </c>
      <c r="E13" s="6" t="n">
        <f aca="false">+D13-C13</f>
        <v>-35942</v>
      </c>
      <c r="F13" s="7"/>
    </row>
    <row r="14" customFormat="false" ht="12.75" hidden="false" customHeight="false" outlineLevel="0" collapsed="false">
      <c r="B14" s="4" t="n">
        <v>1982</v>
      </c>
      <c r="C14" s="5" t="n">
        <v>48489</v>
      </c>
      <c r="D14" s="5" t="n">
        <v>15941</v>
      </c>
      <c r="E14" s="6" t="n">
        <f aca="false">+D14-C14</f>
        <v>-32548</v>
      </c>
      <c r="F14" s="7"/>
    </row>
    <row r="15" customFormat="false" ht="12.75" hidden="false" customHeight="false" outlineLevel="0" collapsed="false">
      <c r="B15" s="4" t="n">
        <v>1983</v>
      </c>
      <c r="C15" s="5" t="n">
        <v>54459</v>
      </c>
      <c r="D15" s="5" t="n">
        <v>15097</v>
      </c>
      <c r="E15" s="6" t="n">
        <f aca="false">+D15-C15</f>
        <v>-39362</v>
      </c>
      <c r="F15" s="7"/>
    </row>
    <row r="16" customFormat="false" ht="12.75" hidden="false" customHeight="false" outlineLevel="0" collapsed="false">
      <c r="B16" s="4" t="n">
        <v>1984</v>
      </c>
      <c r="C16" s="5" t="n">
        <v>60929</v>
      </c>
      <c r="D16" s="5" t="n">
        <v>14278</v>
      </c>
      <c r="E16" s="6" t="n">
        <f aca="false">+D16-C16</f>
        <v>-46651</v>
      </c>
      <c r="F16" s="7"/>
    </row>
    <row r="17" customFormat="false" ht="12.75" hidden="false" customHeight="false" outlineLevel="0" collapsed="false">
      <c r="A17" s="0" t="n">
        <f aca="false">+B17</f>
        <v>1985</v>
      </c>
      <c r="B17" s="4" t="n">
        <v>1985</v>
      </c>
      <c r="C17" s="5" t="n">
        <v>47337</v>
      </c>
      <c r="D17" s="5" t="n">
        <v>11826</v>
      </c>
      <c r="E17" s="6" t="n">
        <f aca="false">+D17-C17</f>
        <v>-35511</v>
      </c>
      <c r="F17" s="7"/>
    </row>
    <row r="18" customFormat="false" ht="12.75" hidden="false" customHeight="false" outlineLevel="0" collapsed="false">
      <c r="B18" s="4" t="n">
        <v>1986</v>
      </c>
      <c r="C18" s="5" t="n">
        <v>51973</v>
      </c>
      <c r="D18" s="5" t="n">
        <v>14658</v>
      </c>
      <c r="E18" s="6" t="n">
        <f aca="false">+D18-C18</f>
        <v>-37315</v>
      </c>
      <c r="F18" s="7"/>
    </row>
    <row r="19" customFormat="false" ht="12.75" hidden="false" customHeight="false" outlineLevel="0" collapsed="false">
      <c r="B19" s="4" t="n">
        <v>1987</v>
      </c>
      <c r="C19" s="5" t="n">
        <v>57309</v>
      </c>
      <c r="D19" s="5" t="n">
        <v>15241</v>
      </c>
      <c r="E19" s="6" t="n">
        <f aca="false">+D19-C19</f>
        <v>-42068</v>
      </c>
      <c r="F19" s="7"/>
    </row>
    <row r="20" customFormat="false" ht="12.75" hidden="false" customHeight="false" outlineLevel="0" collapsed="false">
      <c r="B20" s="4" t="n">
        <v>1988</v>
      </c>
      <c r="C20" s="5" t="n">
        <v>61120</v>
      </c>
      <c r="D20" s="5" t="n">
        <v>16775</v>
      </c>
      <c r="E20" s="6" t="n">
        <f aca="false">+D20-C20</f>
        <v>-44345</v>
      </c>
      <c r="F20" s="7"/>
    </row>
    <row r="21" customFormat="false" ht="12.75" hidden="false" customHeight="false" outlineLevel="0" collapsed="false">
      <c r="B21" s="4" t="n">
        <v>1989</v>
      </c>
      <c r="C21" s="5" t="n">
        <v>55965</v>
      </c>
      <c r="D21" s="5" t="n">
        <v>15924</v>
      </c>
      <c r="E21" s="6" t="n">
        <f aca="false">+D21-C21</f>
        <v>-40041</v>
      </c>
      <c r="F21" s="7"/>
    </row>
    <row r="22" customFormat="false" ht="12.75" hidden="false" customHeight="false" outlineLevel="0" collapsed="false">
      <c r="A22" s="0" t="n">
        <f aca="false">+B22</f>
        <v>1990</v>
      </c>
      <c r="B22" s="4" t="n">
        <v>1990</v>
      </c>
      <c r="C22" s="5" t="n">
        <v>61004</v>
      </c>
      <c r="D22" s="5" t="n">
        <v>32620</v>
      </c>
      <c r="E22" s="6" t="n">
        <f aca="false">+D22-C22</f>
        <v>-28384</v>
      </c>
      <c r="F22" s="7"/>
    </row>
    <row r="23" customFormat="false" ht="12.75" hidden="false" customHeight="false" outlineLevel="0" collapsed="false">
      <c r="B23" s="4" t="n">
        <v>1991</v>
      </c>
      <c r="C23" s="5" t="n">
        <v>10899</v>
      </c>
      <c r="D23" s="5" t="n">
        <v>6356</v>
      </c>
      <c r="E23" s="6" t="n">
        <f aca="false">+D23-C23</f>
        <v>-4543</v>
      </c>
      <c r="F23" s="7"/>
    </row>
    <row r="24" customFormat="false" ht="12.75" hidden="false" customHeight="false" outlineLevel="0" collapsed="false">
      <c r="B24" s="4" t="n">
        <v>1992</v>
      </c>
      <c r="C24" s="5" t="n">
        <v>8429</v>
      </c>
      <c r="D24" s="5" t="n">
        <v>5909</v>
      </c>
      <c r="E24" s="6" t="n">
        <f aca="false">+D24-C24</f>
        <v>-2520</v>
      </c>
      <c r="F24" s="7"/>
    </row>
    <row r="25" customFormat="false" ht="12.75" hidden="false" customHeight="false" outlineLevel="0" collapsed="false">
      <c r="B25" s="4" t="n">
        <v>1993</v>
      </c>
      <c r="C25" s="5" t="n">
        <v>7454</v>
      </c>
      <c r="D25" s="5" t="n">
        <v>6824</v>
      </c>
      <c r="E25" s="6" t="n">
        <f aca="false">+D25-C25</f>
        <v>-630</v>
      </c>
      <c r="F25" s="7"/>
    </row>
    <row r="26" customFormat="false" ht="12.75" hidden="false" customHeight="false" outlineLevel="0" collapsed="false">
      <c r="B26" s="4" t="n">
        <v>1994</v>
      </c>
      <c r="C26" s="5" t="n">
        <v>10964</v>
      </c>
      <c r="D26" s="5" t="n">
        <v>8809</v>
      </c>
      <c r="E26" s="6" t="n">
        <f aca="false">+D26-C26</f>
        <v>-2155</v>
      </c>
      <c r="F26" s="7"/>
    </row>
    <row r="27" customFormat="false" ht="12.75" hidden="false" customHeight="false" outlineLevel="0" collapsed="false">
      <c r="A27" s="0" t="n">
        <f aca="false">+B27</f>
        <v>1995</v>
      </c>
      <c r="B27" s="4" t="n">
        <v>1995</v>
      </c>
      <c r="C27" s="5" t="n">
        <v>16548</v>
      </c>
      <c r="D27" s="5" t="n">
        <v>10871</v>
      </c>
      <c r="E27" s="6" t="n">
        <f aca="false">+D27-C27</f>
        <v>-5677</v>
      </c>
      <c r="F27" s="7"/>
    </row>
    <row r="28" customFormat="false" ht="12.75" hidden="false" customHeight="false" outlineLevel="0" collapsed="false">
      <c r="B28" s="4" t="n">
        <v>1996</v>
      </c>
      <c r="C28" s="5" t="n">
        <v>22680</v>
      </c>
      <c r="D28" s="5" t="n">
        <v>13576</v>
      </c>
      <c r="E28" s="6" t="n">
        <f aca="false">+D28-C28</f>
        <v>-9104</v>
      </c>
      <c r="F28" s="7"/>
    </row>
    <row r="29" customFormat="false" ht="12.75" hidden="false" customHeight="false" outlineLevel="0" collapsed="false">
      <c r="B29" s="4" t="n">
        <v>1997</v>
      </c>
      <c r="C29" s="5" t="n">
        <v>33152</v>
      </c>
      <c r="D29" s="5" t="n">
        <v>17607</v>
      </c>
      <c r="E29" s="6" t="n">
        <f aca="false">+D29-C29</f>
        <v>-15545</v>
      </c>
      <c r="F29" s="7"/>
    </row>
    <row r="30" customFormat="false" ht="12.75" hidden="false" customHeight="false" outlineLevel="0" collapsed="false">
      <c r="B30" s="4" t="n">
        <v>1998</v>
      </c>
      <c r="C30" s="5" t="n">
        <v>35027</v>
      </c>
      <c r="D30" s="5" t="n">
        <v>20753</v>
      </c>
      <c r="E30" s="6" t="n">
        <f aca="false">+D30-C30</f>
        <v>-14274</v>
      </c>
      <c r="F30" s="7"/>
    </row>
    <row r="31" customFormat="false" ht="12.75" hidden="false" customHeight="false" outlineLevel="0" collapsed="false">
      <c r="B31" s="4" t="n">
        <v>1999</v>
      </c>
      <c r="C31" s="5" t="n">
        <v>32900</v>
      </c>
      <c r="D31" s="5" t="n">
        <v>18255</v>
      </c>
      <c r="E31" s="6" t="n">
        <f aca="false">+D31-C31</f>
        <v>-14645</v>
      </c>
      <c r="F31" s="7"/>
    </row>
    <row r="32" customFormat="false" ht="12.75" hidden="false" customHeight="false" outlineLevel="0" collapsed="false">
      <c r="A32" s="0" t="n">
        <v>2000</v>
      </c>
      <c r="B32" s="4" t="n">
        <v>2000</v>
      </c>
      <c r="C32" s="5" t="n">
        <v>32377</v>
      </c>
      <c r="D32" s="5" t="n">
        <v>16449</v>
      </c>
      <c r="E32" s="6" t="n">
        <f aca="false">+D32-C32</f>
        <v>-15928</v>
      </c>
      <c r="F32" s="7"/>
    </row>
    <row r="33" customFormat="false" ht="12.75" hidden="false" customHeight="false" outlineLevel="0" collapsed="false">
      <c r="B33" s="4" t="n">
        <v>2001</v>
      </c>
      <c r="C33" s="5" t="n">
        <v>28983</v>
      </c>
      <c r="D33" s="5" t="n">
        <v>16534</v>
      </c>
      <c r="E33" s="6" t="n">
        <f aca="false">+D33-C33</f>
        <v>-12449</v>
      </c>
      <c r="F33" s="7"/>
    </row>
    <row r="34" customFormat="false" ht="12.75" hidden="false" customHeight="false" outlineLevel="0" collapsed="false">
      <c r="B34" s="4" t="n">
        <v>2002</v>
      </c>
      <c r="C34" s="5" t="n">
        <v>33606</v>
      </c>
      <c r="D34" s="5" t="n">
        <v>17259</v>
      </c>
      <c r="E34" s="6" t="n">
        <f aca="false">+D34-C34</f>
        <v>-16347</v>
      </c>
      <c r="F34" s="7"/>
    </row>
    <row r="35" customFormat="false" ht="12.75" hidden="false" customHeight="false" outlineLevel="0" collapsed="false">
      <c r="B35" s="4" t="n">
        <v>2003</v>
      </c>
      <c r="C35" s="5" t="n">
        <v>36496</v>
      </c>
      <c r="D35" s="5" t="n">
        <v>20821</v>
      </c>
      <c r="E35" s="6" t="n">
        <f aca="false">+D35-C35</f>
        <v>-15675</v>
      </c>
      <c r="F35" s="7"/>
    </row>
    <row r="36" customFormat="false" ht="12.75" hidden="false" customHeight="false" outlineLevel="0" collapsed="false">
      <c r="B36" s="8" t="n">
        <v>2004</v>
      </c>
      <c r="C36" s="5" t="n">
        <v>39037</v>
      </c>
      <c r="D36" s="9" t="n">
        <v>20984</v>
      </c>
      <c r="E36" s="6" t="n">
        <f aca="false">+D36-C36</f>
        <v>-18053</v>
      </c>
      <c r="F36" s="7"/>
    </row>
    <row r="37" customFormat="false" ht="12.75" hidden="false" customHeight="false" outlineLevel="0" collapsed="false">
      <c r="A37" s="0" t="n">
        <v>2005</v>
      </c>
      <c r="B37" s="10" t="n">
        <v>2005</v>
      </c>
      <c r="C37" s="5" t="n">
        <v>40381</v>
      </c>
      <c r="D37" s="5" t="n">
        <v>20720</v>
      </c>
      <c r="E37" s="6" t="n">
        <f aca="false">+D37-C37</f>
        <v>-19661</v>
      </c>
    </row>
    <row r="38" customFormat="false" ht="12.75" hidden="false" customHeight="false" outlineLevel="0" collapsed="false">
      <c r="B38" s="10" t="n">
        <v>2006</v>
      </c>
      <c r="C38" s="5" t="n">
        <v>43747</v>
      </c>
      <c r="D38" s="5" t="n">
        <v>23029</v>
      </c>
      <c r="E38" s="6" t="n">
        <f aca="false">+D38-C38</f>
        <v>-20718</v>
      </c>
    </row>
    <row r="39" customFormat="false" ht="12.75" hidden="false" customHeight="false" outlineLevel="0" collapsed="false">
      <c r="B39" s="10" t="n">
        <v>2007</v>
      </c>
      <c r="C39" s="11" t="n">
        <v>43796</v>
      </c>
      <c r="D39" s="11" t="n">
        <v>23259</v>
      </c>
      <c r="E39" s="6" t="n">
        <f aca="false">+D39-C39</f>
        <v>-20537</v>
      </c>
    </row>
    <row r="40" customFormat="false" ht="12.75" hidden="false" customHeight="false" outlineLevel="0" collapsed="false">
      <c r="B40" s="10" t="n">
        <v>2008</v>
      </c>
      <c r="C40" s="11" t="n">
        <v>43531</v>
      </c>
      <c r="D40" s="11" t="n">
        <v>25105</v>
      </c>
      <c r="E40" s="6" t="n">
        <f aca="false">+D40-C40</f>
        <v>-18426</v>
      </c>
    </row>
    <row r="41" customFormat="false" ht="12.75" hidden="false" customHeight="false" outlineLevel="0" collapsed="false">
      <c r="B41" s="10" t="n">
        <v>2009</v>
      </c>
      <c r="C41" s="5" t="n">
        <v>37319</v>
      </c>
      <c r="D41" s="11" t="n">
        <v>20748</v>
      </c>
      <c r="E41" s="6" t="n">
        <f aca="false">+D41-C41</f>
        <v>-16571</v>
      </c>
    </row>
    <row r="42" customFormat="false" ht="12.75" hidden="false" customHeight="false" outlineLevel="0" collapsed="false">
      <c r="A42" s="0" t="n">
        <v>2010</v>
      </c>
      <c r="B42" s="10" t="n">
        <v>2010</v>
      </c>
      <c r="C42" s="5" t="n">
        <v>28135</v>
      </c>
      <c r="D42" s="11" t="n">
        <v>18360</v>
      </c>
      <c r="E42" s="6" t="n">
        <f aca="false">+D42-C42</f>
        <v>-9775</v>
      </c>
    </row>
    <row r="43" customFormat="false" ht="12.75" hidden="false" customHeight="false" outlineLevel="0" collapsed="false">
      <c r="B43" s="10" t="n">
        <v>2011</v>
      </c>
      <c r="C43" s="5" t="n">
        <v>27535</v>
      </c>
      <c r="D43" s="11" t="n">
        <v>18897</v>
      </c>
      <c r="E43" s="6" t="n">
        <f aca="false">+D43-C43</f>
        <v>-8638</v>
      </c>
    </row>
    <row r="44" customFormat="false" ht="12.75" hidden="false" customHeight="false" outlineLevel="0" collapsed="false">
      <c r="A44" s="0" t="n">
        <v>2012</v>
      </c>
      <c r="B44" s="10" t="n">
        <v>2012</v>
      </c>
      <c r="C44" s="5" t="n">
        <v>23853</v>
      </c>
      <c r="D44" s="11" t="n">
        <v>16035</v>
      </c>
      <c r="E44" s="6" t="n">
        <f aca="false">+D44-C44</f>
        <v>-7818</v>
      </c>
    </row>
    <row r="46" customFormat="false" ht="12.75" hidden="false" customHeight="false" outlineLevel="0" collapsed="false">
      <c r="B46" s="10"/>
      <c r="C46" s="12"/>
      <c r="D46" s="13"/>
      <c r="E46" s="6"/>
    </row>
    <row r="47" customFormat="false" ht="12.75" hidden="false" customHeight="false" outlineLevel="0" collapsed="false">
      <c r="B47" s="10"/>
      <c r="C47" s="12"/>
      <c r="D47" s="13"/>
      <c r="E47" s="6"/>
    </row>
  </sheetData>
  <mergeCells count="2">
    <mergeCell ref="B1:B2"/>
    <mergeCell ref="C1:E1"/>
  </mergeCells>
  <printOptions headings="false" gridLines="false" gridLinesSet="true" horizontalCentered="false" verticalCentered="false"/>
  <pageMargins left="0.747916666666667" right="0.747916666666667" top="0.6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15:48Z</dcterms:created>
  <dc:creator>Curinova</dc:creator>
  <dc:description/>
  <dc:language>en-US</dc:language>
  <cp:lastModifiedBy>curinova</cp:lastModifiedBy>
  <cp:lastPrinted>2005-05-19T05:34:13Z</cp:lastPrinted>
  <dcterms:modified xsi:type="dcterms:W3CDTF">2013-11-05T11:46:45Z</dcterms:modified>
  <cp:revision>0</cp:revision>
  <dc:subject/>
  <dc:title/>
</cp:coreProperties>
</file>