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200907323396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843633079603"/>
          <c:w val="0.932209980557356"/>
          <c:h val="0.73513095084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3:$A$83</c:f>
              <c:strCache>
                <c:ptCount val="61"/>
                <c:pt idx="0">
                  <c:v>Jul-98</c:v>
                </c:pt>
                <c:pt idx="1">
                  <c:v>Oct-98</c:v>
                </c:pt>
                <c:pt idx="2">
                  <c:v>Jan-99</c:v>
                </c:pt>
                <c:pt idx="3">
                  <c:v>Apr-99</c:v>
                </c:pt>
                <c:pt idx="4">
                  <c:v>Jul-99</c:v>
                </c:pt>
                <c:pt idx="5">
                  <c:v>Oct-99</c:v>
                </c:pt>
                <c:pt idx="6">
                  <c:v>Jan-00</c:v>
                </c:pt>
                <c:pt idx="7">
                  <c:v>Apr-00</c:v>
                </c:pt>
                <c:pt idx="8">
                  <c:v>Jul-00</c:v>
                </c:pt>
                <c:pt idx="9">
                  <c:v>Oct-00</c:v>
                </c:pt>
                <c:pt idx="10">
                  <c:v>Jan-01</c:v>
                </c:pt>
                <c:pt idx="11">
                  <c:v>Apr-01</c:v>
                </c:pt>
                <c:pt idx="12">
                  <c:v>Jul-01</c:v>
                </c:pt>
                <c:pt idx="13">
                  <c:v>Oct-01</c:v>
                </c:pt>
                <c:pt idx="14">
                  <c:v>Jan-02</c:v>
                </c:pt>
                <c:pt idx="15">
                  <c:v>Apr-02</c:v>
                </c:pt>
                <c:pt idx="16">
                  <c:v>Jul-02</c:v>
                </c:pt>
                <c:pt idx="17">
                  <c:v>Oct-02</c:v>
                </c:pt>
                <c:pt idx="18">
                  <c:v>Jan-03</c:v>
                </c:pt>
                <c:pt idx="19">
                  <c:v>Apr-03</c:v>
                </c:pt>
                <c:pt idx="20">
                  <c:v>Jul-03</c:v>
                </c:pt>
                <c:pt idx="21">
                  <c:v>Oct-03</c:v>
                </c:pt>
                <c:pt idx="22">
                  <c:v>Jan-04</c:v>
                </c:pt>
                <c:pt idx="23">
                  <c:v>Apr-04</c:v>
                </c:pt>
                <c:pt idx="24">
                  <c:v>Jul-04</c:v>
                </c:pt>
                <c:pt idx="25">
                  <c:v>Oct-04</c:v>
                </c:pt>
                <c:pt idx="26">
                  <c:v>Jan-05</c:v>
                </c:pt>
                <c:pt idx="27">
                  <c:v>Apr-05</c:v>
                </c:pt>
                <c:pt idx="28">
                  <c:v>Jul-05</c:v>
                </c:pt>
                <c:pt idx="29">
                  <c:v>Oct-05</c:v>
                </c:pt>
                <c:pt idx="30">
                  <c:v>Jan-06</c:v>
                </c:pt>
                <c:pt idx="31">
                  <c:v>Apr-06</c:v>
                </c:pt>
                <c:pt idx="32">
                  <c:v>Jul-06</c:v>
                </c:pt>
                <c:pt idx="33">
                  <c:v>Oct-06</c:v>
                </c:pt>
                <c:pt idx="34">
                  <c:v>Jan-07</c:v>
                </c:pt>
                <c:pt idx="35">
                  <c:v>Apr-07</c:v>
                </c:pt>
                <c:pt idx="36">
                  <c:v>Jul-07</c:v>
                </c:pt>
                <c:pt idx="37">
                  <c:v>Oct-07</c:v>
                </c:pt>
                <c:pt idx="38">
                  <c:v>Jan-08</c:v>
                </c:pt>
                <c:pt idx="39">
                  <c:v>Apr-08</c:v>
                </c:pt>
                <c:pt idx="40">
                  <c:v>Jul-08</c:v>
                </c:pt>
                <c:pt idx="41">
                  <c:v>Oct-08</c:v>
                </c:pt>
                <c:pt idx="42">
                  <c:v>Jan-09</c:v>
                </c:pt>
                <c:pt idx="43">
                  <c:v>Apr-09</c:v>
                </c:pt>
                <c:pt idx="44">
                  <c:v>Jul-09</c:v>
                </c:pt>
                <c:pt idx="45">
                  <c:v>Oct-09</c:v>
                </c:pt>
                <c:pt idx="46">
                  <c:v>Jan-10</c:v>
                </c:pt>
                <c:pt idx="47">
                  <c:v>Apr-10</c:v>
                </c:pt>
                <c:pt idx="48">
                  <c:v>Jul-10</c:v>
                </c:pt>
                <c:pt idx="49">
                  <c:v>Oct-10</c:v>
                </c:pt>
                <c:pt idx="50">
                  <c:v>Jan-11</c:v>
                </c:pt>
                <c:pt idx="51">
                  <c:v>Apr-11</c:v>
                </c:pt>
                <c:pt idx="52">
                  <c:v>Jul-11</c:v>
                </c:pt>
                <c:pt idx="53">
                  <c:v>Oct-11</c:v>
                </c:pt>
                <c:pt idx="54">
                  <c:v>Jan-12</c:v>
                </c:pt>
                <c:pt idx="55">
                  <c:v>Apr-12</c:v>
                </c:pt>
                <c:pt idx="56">
                  <c:v>Jul-12</c:v>
                </c:pt>
                <c:pt idx="57">
                  <c:v>Oct-12</c:v>
                </c:pt>
                <c:pt idx="58">
                  <c:v>Jan-13</c:v>
                </c:pt>
                <c:pt idx="59">
                  <c:v>Apr-13</c:v>
                </c:pt>
                <c:pt idx="60">
                  <c:v>Jul-13</c:v>
                </c:pt>
              </c:strCache>
            </c:strRef>
          </c:cat>
          <c:val>
            <c:numRef>
              <c:f>List1!$B$23:$B$83</c:f>
              <c:numCache>
                <c:formatCode>General</c:formatCode>
                <c:ptCount val="61"/>
                <c:pt idx="0">
                  <c:v>83</c:v>
                </c:pt>
                <c:pt idx="1">
                  <c:v>81</c:v>
                </c:pt>
                <c:pt idx="2">
                  <c:v>79.9</c:v>
                </c:pt>
                <c:pt idx="3">
                  <c:v>80</c:v>
                </c:pt>
                <c:pt idx="4">
                  <c:v>83</c:v>
                </c:pt>
                <c:pt idx="5">
                  <c:v>83.5</c:v>
                </c:pt>
                <c:pt idx="6">
                  <c:v>83.4</c:v>
                </c:pt>
                <c:pt idx="7">
                  <c:v>83.25</c:v>
                </c:pt>
                <c:pt idx="8">
                  <c:v>86</c:v>
                </c:pt>
                <c:pt idx="9">
                  <c:v>87</c:v>
                </c:pt>
                <c:pt idx="10">
                  <c:v>86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3.3</c:v>
                </c:pt>
                <c:pt idx="15">
                  <c:v>83.05</c:v>
                </c:pt>
                <c:pt idx="16">
                  <c:v>84</c:v>
                </c:pt>
                <c:pt idx="17">
                  <c:v>84.05</c:v>
                </c:pt>
                <c:pt idx="18">
                  <c:v>84.335</c:v>
                </c:pt>
                <c:pt idx="19">
                  <c:v>83.39</c:v>
                </c:pt>
                <c:pt idx="20">
                  <c:v>82.945</c:v>
                </c:pt>
                <c:pt idx="21">
                  <c:v>84.73</c:v>
                </c:pt>
                <c:pt idx="22">
                  <c:v>84.26</c:v>
                </c:pt>
                <c:pt idx="23">
                  <c:v>84.615</c:v>
                </c:pt>
                <c:pt idx="24">
                  <c:v>85.335</c:v>
                </c:pt>
                <c:pt idx="25">
                  <c:v>87.1</c:v>
                </c:pt>
                <c:pt idx="26">
                  <c:v>86.56</c:v>
                </c:pt>
                <c:pt idx="27">
                  <c:v>86.32</c:v>
                </c:pt>
                <c:pt idx="28">
                  <c:v>86.005</c:v>
                </c:pt>
                <c:pt idx="29">
                  <c:v>87.53</c:v>
                </c:pt>
                <c:pt idx="30">
                  <c:v>86.59</c:v>
                </c:pt>
                <c:pt idx="31">
                  <c:v>86.66</c:v>
                </c:pt>
                <c:pt idx="32">
                  <c:v>87.6</c:v>
                </c:pt>
                <c:pt idx="33">
                  <c:v>87.885</c:v>
                </c:pt>
                <c:pt idx="34">
                  <c:v>89.38</c:v>
                </c:pt>
                <c:pt idx="35">
                  <c:v>88.005</c:v>
                </c:pt>
                <c:pt idx="36">
                  <c:v>88.585</c:v>
                </c:pt>
                <c:pt idx="37">
                  <c:v>90.65</c:v>
                </c:pt>
                <c:pt idx="38">
                  <c:v>89.86</c:v>
                </c:pt>
                <c:pt idx="39">
                  <c:v>90.79</c:v>
                </c:pt>
                <c:pt idx="40">
                  <c:v>88.7</c:v>
                </c:pt>
                <c:pt idx="41">
                  <c:v>85.905</c:v>
                </c:pt>
                <c:pt idx="42">
                  <c:v>76.755</c:v>
                </c:pt>
                <c:pt idx="43">
                  <c:v>75.105</c:v>
                </c:pt>
                <c:pt idx="44">
                  <c:v>75.96</c:v>
                </c:pt>
                <c:pt idx="45">
                  <c:v>79.095</c:v>
                </c:pt>
                <c:pt idx="46">
                  <c:v>77.015</c:v>
                </c:pt>
                <c:pt idx="47">
                  <c:v>77.825</c:v>
                </c:pt>
                <c:pt idx="48">
                  <c:v>81.9</c:v>
                </c:pt>
                <c:pt idx="49">
                  <c:v>82.5</c:v>
                </c:pt>
                <c:pt idx="50">
                  <c:v>82.3</c:v>
                </c:pt>
                <c:pt idx="51">
                  <c:v>84.3</c:v>
                </c:pt>
                <c:pt idx="52">
                  <c:v>84.5</c:v>
                </c:pt>
                <c:pt idx="53">
                  <c:v>83.6</c:v>
                </c:pt>
                <c:pt idx="54">
                  <c:v>83.1</c:v>
                </c:pt>
                <c:pt idx="55">
                  <c:v>82.6</c:v>
                </c:pt>
                <c:pt idx="56">
                  <c:v>81.4</c:v>
                </c:pt>
                <c:pt idx="57">
                  <c:v>82</c:v>
                </c:pt>
                <c:pt idx="58">
                  <c:v>80.4</c:v>
                </c:pt>
                <c:pt idx="59">
                  <c:v>82.1</c:v>
                </c:pt>
                <c:pt idx="60">
                  <c:v>81</c:v>
                </c:pt>
              </c:numCache>
            </c:numRef>
          </c:val>
        </c:ser>
        <c:gapWidth val="0"/>
        <c:overlap val="0"/>
        <c:axId val="83663491"/>
        <c:axId val="61539097"/>
      </c:barChart>
      <c:catAx>
        <c:axId val="836634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1539097"/>
        <c:crossesAt val="0"/>
        <c:auto val="1"/>
        <c:lblAlgn val="ctr"/>
        <c:lblOffset val="100"/>
        <c:noMultiLvlLbl val="0"/>
      </c:catAx>
      <c:valAx>
        <c:axId val="6153909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36634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8800</xdr:rowOff>
    </xdr:from>
    <xdr:to>
      <xdr:col>0</xdr:col>
      <xdr:colOff>426960</xdr:colOff>
      <xdr:row>8</xdr:row>
      <xdr:rowOff>115560</xdr:rowOff>
    </xdr:to>
    <xdr:sp>
      <xdr:nvSpPr>
        <xdr:cNvPr id="1" name="Text Box 2"/>
        <xdr:cNvSpPr/>
      </xdr:nvSpPr>
      <xdr:spPr>
        <a:xfrm>
          <a:off x="420840" y="93168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28240</xdr:colOff>
      <xdr:row>4</xdr:row>
      <xdr:rowOff>119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308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3-07-18T07:54:10Z</dcterms:modified>
  <cp:revision>0</cp:revision>
  <dc:subject/>
  <dc:title/>
</cp:coreProperties>
</file>