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Tab. 2.7</t>
  </si>
  <si>
    <t xml:space="preserve">Obchodní marže</t>
  </si>
  <si>
    <t xml:space="preserve">2.q 2008</t>
  </si>
  <si>
    <t xml:space="preserve">50 - 249 zaměstnanců</t>
  </si>
  <si>
    <t xml:space="preserve">1Q. 2008</t>
  </si>
  <si>
    <t xml:space="preserve">1Q.2007</t>
  </si>
  <si>
    <t xml:space="preserve">index</t>
  </si>
  <si>
    <t xml:space="preserve">2Q. 2008</t>
  </si>
  <si>
    <t xml:space="preserve">2Q.2007</t>
  </si>
  <si>
    <t xml:space="preserve">3Q. 2008</t>
  </si>
  <si>
    <t xml:space="preserve">3Q. 2007</t>
  </si>
  <si>
    <t xml:space="preserve">4Q. 2008</t>
  </si>
  <si>
    <t xml:space="preserve">4Q. 2007</t>
  </si>
  <si>
    <t xml:space="preserve">od poč. roku  2008</t>
  </si>
  <si>
    <t xml:space="preserve">od poč. roku  2007</t>
  </si>
  <si>
    <t xml:space="preserve">a)</t>
  </si>
  <si>
    <t xml:space="preserve">b)</t>
  </si>
  <si>
    <t xml:space="preserve">A</t>
  </si>
  <si>
    <t xml:space="preserve">Celkem podnikatelský sektor</t>
  </si>
  <si>
    <t xml:space="preserve">  A Zemědělství, myslivost, lesnictví</t>
  </si>
  <si>
    <t xml:space="preserve">   01 Zemědělství, mysliv. a souv. čin.</t>
  </si>
  <si>
    <t xml:space="preserve">   02 Lesnictví a související činnosti</t>
  </si>
  <si>
    <t xml:space="preserve">  B Rybolov, chov ryb a  souv. čin.</t>
  </si>
  <si>
    <t xml:space="preserve"> Průmysl celkem (C+D+E)</t>
  </si>
  <si>
    <t xml:space="preserve">  C Těžba nerostných surovin</t>
  </si>
  <si>
    <t xml:space="preserve">   CA Těžba energetických surovin</t>
  </si>
  <si>
    <t xml:space="preserve">id</t>
  </si>
  <si>
    <t xml:space="preserve">.</t>
  </si>
  <si>
    <t xml:space="preserve">   CB Těžba ostatních nerost. surovin</t>
  </si>
  <si>
    <t xml:space="preserve">  D Zpracovatelský průmysl</t>
  </si>
  <si>
    <t xml:space="preserve">   DA Výr. potrav., tabák. výr. a nápojů</t>
  </si>
  <si>
    <t xml:space="preserve">   DB Výroba textil. a oděvních výrobků</t>
  </si>
  <si>
    <t xml:space="preserve">   DC Výroba usní a výrobků z usní</t>
  </si>
  <si>
    <t xml:space="preserve">   DD Výroba dřevař. výr. kromě nábytku</t>
  </si>
  <si>
    <t xml:space="preserve">   DE Výr. vlákniny, papíru, vydavatel., tisk</t>
  </si>
  <si>
    <t xml:space="preserve">   DF Výr. koksu, jader. paliv, rafin. ropy</t>
  </si>
  <si>
    <t xml:space="preserve">   DG Výr. chem. látek, léčiv, vláken</t>
  </si>
  <si>
    <t xml:space="preserve">   DH Výroba pryž. a plast. výrobků</t>
  </si>
  <si>
    <t xml:space="preserve">   DI Výroba ost. nekov. minerál. výrobků</t>
  </si>
  <si>
    <t xml:space="preserve">   DJ Výr. kovů, hutních a kovoděl. výr.</t>
  </si>
  <si>
    <t xml:space="preserve">   DK Výroba a opravy strojů a zařízení</t>
  </si>
  <si>
    <t xml:space="preserve">   DL Výroba elektr. a optických přístrojů</t>
  </si>
  <si>
    <t xml:space="preserve">   DM Výroba dopravních prostředků</t>
  </si>
  <si>
    <t xml:space="preserve">   DN Zpracovatel. prům. jinde neuveden</t>
  </si>
  <si>
    <t xml:space="preserve">  E Výr. a rozvod elektřiny, plynu a vody</t>
  </si>
  <si>
    <t xml:space="preserve">  F Stavebnictví</t>
  </si>
  <si>
    <t xml:space="preserve">  G Obchod, opr. motor. voz. a spotř. zb.</t>
  </si>
  <si>
    <t xml:space="preserve">   Maloobchod vč. prodeje a oprav motorových 
   vozidel a prodeje pohonných hmot (50+52)</t>
  </si>
  <si>
    <t xml:space="preserve">   Velkoobchod a zprostředkování 
   vekoobchodu (51)</t>
  </si>
  <si>
    <t xml:space="preserve">  H Ubytování a stravování</t>
  </si>
  <si>
    <t xml:space="preserve">  I Doprava, skladování a spoje</t>
  </si>
  <si>
    <t xml:space="preserve">   Doprava (OKEČ 60+61+62+63)</t>
  </si>
  <si>
    <t xml:space="preserve">   Spoje (64)</t>
  </si>
  <si>
    <t xml:space="preserve">  K Nemovit., pronájem, podnikatel. čin.</t>
  </si>
  <si>
    <t xml:space="preserve"> L-Q Vzdělávání, zdrav., veřej., soc. služ.</t>
  </si>
  <si>
    <t xml:space="preserve">a) mil. Kč</t>
  </si>
  <si>
    <t xml:space="preserve">b) stejné období minulého roku=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#######0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56"/>
    <col collapsed="false" customWidth="true" hidden="false" outlineLevel="0" max="18" min="3" style="0" width="8.28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2" min="22" style="0" width="12.14"/>
  </cols>
  <sheetData>
    <row r="1" customFormat="false" ht="12.75" hidden="false" customHeight="true" outlineLevel="0" collapsed="false">
      <c r="A1" s="1"/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3.5" hidden="false" customHeight="true" outlineLevel="0" collapsed="false">
      <c r="A2" s="4"/>
      <c r="B2" s="4"/>
      <c r="C2" s="4"/>
      <c r="J2" s="5" t="s">
        <v>2</v>
      </c>
    </row>
    <row r="3" customFormat="false" ht="33.75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  <c r="T3" s="11"/>
      <c r="U3" s="11"/>
      <c r="V3" s="12"/>
      <c r="W3" s="13"/>
      <c r="X3" s="13"/>
    </row>
    <row r="4" customFormat="false" ht="36" hidden="false" customHeight="false" outlineLevel="0" collapsed="false">
      <c r="A4" s="14"/>
      <c r="B4" s="15"/>
      <c r="C4" s="16" t="s">
        <v>4</v>
      </c>
      <c r="D4" s="17" t="s">
        <v>5</v>
      </c>
      <c r="E4" s="18" t="s">
        <v>6</v>
      </c>
      <c r="F4" s="16" t="s">
        <v>7</v>
      </c>
      <c r="G4" s="17" t="s">
        <v>8</v>
      </c>
      <c r="H4" s="18" t="s">
        <v>6</v>
      </c>
      <c r="I4" s="19" t="s">
        <v>9</v>
      </c>
      <c r="J4" s="19" t="s">
        <v>10</v>
      </c>
      <c r="K4" s="18" t="s">
        <v>6</v>
      </c>
      <c r="L4" s="19" t="s">
        <v>11</v>
      </c>
      <c r="M4" s="19" t="s">
        <v>12</v>
      </c>
      <c r="N4" s="18" t="s">
        <v>6</v>
      </c>
      <c r="O4" s="19" t="s">
        <v>13</v>
      </c>
      <c r="P4" s="19" t="s">
        <v>14</v>
      </c>
      <c r="Q4" s="18" t="s">
        <v>6</v>
      </c>
      <c r="R4" s="20"/>
      <c r="S4" s="11"/>
      <c r="T4" s="11"/>
      <c r="U4" s="11"/>
      <c r="V4" s="13"/>
      <c r="W4" s="13"/>
      <c r="X4" s="13"/>
    </row>
    <row r="5" customFormat="false" ht="12.75" hidden="false" customHeight="false" outlineLevel="0" collapsed="false">
      <c r="A5" s="14"/>
      <c r="B5" s="15"/>
      <c r="C5" s="21" t="s">
        <v>15</v>
      </c>
      <c r="D5" s="22" t="s">
        <v>15</v>
      </c>
      <c r="E5" s="23" t="s">
        <v>16</v>
      </c>
      <c r="F5" s="21" t="s">
        <v>15</v>
      </c>
      <c r="G5" s="24" t="s">
        <v>15</v>
      </c>
      <c r="H5" s="23" t="s">
        <v>16</v>
      </c>
      <c r="I5" s="21" t="s">
        <v>15</v>
      </c>
      <c r="J5" s="24" t="s">
        <v>15</v>
      </c>
      <c r="K5" s="23" t="s">
        <v>16</v>
      </c>
      <c r="L5" s="21" t="s">
        <v>15</v>
      </c>
      <c r="M5" s="24" t="s">
        <v>15</v>
      </c>
      <c r="N5" s="23" t="s">
        <v>16</v>
      </c>
      <c r="O5" s="21" t="s">
        <v>15</v>
      </c>
      <c r="P5" s="24" t="s">
        <v>15</v>
      </c>
      <c r="Q5" s="23" t="s">
        <v>16</v>
      </c>
      <c r="R5" s="25"/>
      <c r="S5" s="26"/>
      <c r="T5" s="26"/>
      <c r="U5" s="26"/>
      <c r="V5" s="13"/>
      <c r="W5" s="13"/>
      <c r="X5" s="13"/>
    </row>
    <row r="6" customFormat="false" ht="13.5" hidden="false" customHeight="false" outlineLevel="0" collapsed="false">
      <c r="A6" s="27"/>
      <c r="B6" s="28" t="s">
        <v>17</v>
      </c>
      <c r="C6" s="29" t="n">
        <v>1</v>
      </c>
      <c r="D6" s="30" t="n">
        <v>2</v>
      </c>
      <c r="E6" s="31" t="n">
        <v>3</v>
      </c>
      <c r="F6" s="29" t="n">
        <v>4</v>
      </c>
      <c r="G6" s="30" t="n">
        <v>5</v>
      </c>
      <c r="H6" s="31" t="n">
        <v>6</v>
      </c>
      <c r="I6" s="30" t="n">
        <v>7</v>
      </c>
      <c r="J6" s="30" t="n">
        <v>8</v>
      </c>
      <c r="K6" s="31" t="n">
        <v>9</v>
      </c>
      <c r="L6" s="30" t="n">
        <v>10</v>
      </c>
      <c r="M6" s="30" t="n">
        <v>11</v>
      </c>
      <c r="N6" s="31" t="n">
        <v>12</v>
      </c>
      <c r="O6" s="30" t="n">
        <v>13</v>
      </c>
      <c r="P6" s="30" t="n">
        <v>14</v>
      </c>
      <c r="Q6" s="31" t="n">
        <v>15</v>
      </c>
      <c r="R6" s="25"/>
      <c r="S6" s="26"/>
      <c r="T6" s="26"/>
      <c r="U6" s="26"/>
      <c r="V6" s="13"/>
      <c r="W6" s="13"/>
      <c r="X6" s="13"/>
    </row>
    <row r="7" customFormat="false" ht="12.75" hidden="false" customHeight="false" outlineLevel="0" collapsed="false">
      <c r="A7" s="14"/>
      <c r="B7" s="32" t="s">
        <v>18</v>
      </c>
      <c r="C7" s="33" t="n">
        <v>30764.854</v>
      </c>
      <c r="D7" s="34" t="n">
        <v>28062.446</v>
      </c>
      <c r="E7" s="35" t="n">
        <v>109.629980223392</v>
      </c>
      <c r="F7" s="36" t="n">
        <v>33799.091</v>
      </c>
      <c r="G7" s="37" t="n">
        <v>30100.294</v>
      </c>
      <c r="H7" s="35" t="n">
        <v>112.288242101556</v>
      </c>
      <c r="I7" s="38"/>
      <c r="J7" s="34" t="n">
        <v>28729.526</v>
      </c>
      <c r="K7" s="39"/>
      <c r="L7" s="38"/>
      <c r="M7" s="34" t="n">
        <v>36702.497</v>
      </c>
      <c r="N7" s="39"/>
      <c r="O7" s="33" t="n">
        <v>64563.945</v>
      </c>
      <c r="P7" s="34" t="n">
        <v>58162.739</v>
      </c>
      <c r="Q7" s="35" t="n">
        <v>111.005681833519</v>
      </c>
      <c r="R7" s="40"/>
      <c r="S7" s="13"/>
      <c r="T7" s="13"/>
      <c r="U7" s="13"/>
      <c r="V7" s="13"/>
      <c r="W7" s="13"/>
      <c r="X7" s="41"/>
      <c r="AA7" s="42"/>
    </row>
    <row r="8" customFormat="false" ht="12.75" hidden="false" customHeight="false" outlineLevel="0" collapsed="false">
      <c r="A8" s="43"/>
      <c r="B8" s="44" t="s">
        <v>19</v>
      </c>
      <c r="C8" s="45" t="n">
        <v>191.995</v>
      </c>
      <c r="D8" s="46" t="n">
        <v>131.866</v>
      </c>
      <c r="E8" s="47" t="n">
        <v>145.598562176755</v>
      </c>
      <c r="F8" s="48" t="n">
        <v>254.812</v>
      </c>
      <c r="G8" s="49" t="n">
        <v>199.152</v>
      </c>
      <c r="H8" s="50" t="n">
        <v>127.948501646983</v>
      </c>
      <c r="I8" s="51"/>
      <c r="J8" s="46" t="n">
        <v>178.995</v>
      </c>
      <c r="K8" s="52"/>
      <c r="L8" s="51"/>
      <c r="M8" s="46" t="n">
        <v>145.18</v>
      </c>
      <c r="N8" s="52"/>
      <c r="O8" s="45" t="n">
        <v>446.807</v>
      </c>
      <c r="P8" s="46" t="n">
        <v>331.018</v>
      </c>
      <c r="Q8" s="47" t="n">
        <v>134.979668779341</v>
      </c>
      <c r="R8" s="40"/>
      <c r="S8" s="13"/>
      <c r="T8" s="13"/>
      <c r="U8" s="13"/>
      <c r="V8" s="13"/>
      <c r="W8" s="13"/>
      <c r="X8" s="41"/>
      <c r="AA8" s="42"/>
    </row>
    <row r="9" customFormat="false" ht="12.75" hidden="false" customHeight="false" outlineLevel="0" collapsed="false">
      <c r="A9" s="14"/>
      <c r="B9" s="53" t="s">
        <v>20</v>
      </c>
      <c r="C9" s="54" t="n">
        <v>182.273</v>
      </c>
      <c r="D9" s="55" t="n">
        <v>117.635</v>
      </c>
      <c r="E9" s="56" t="n">
        <v>154.947932163047</v>
      </c>
      <c r="F9" s="57" t="n">
        <v>239.868</v>
      </c>
      <c r="G9" s="58" t="n">
        <v>189.589</v>
      </c>
      <c r="H9" s="59" t="n">
        <v>126.519998523121</v>
      </c>
      <c r="I9" s="60"/>
      <c r="J9" s="55" t="n">
        <v>165.079</v>
      </c>
      <c r="K9" s="61"/>
      <c r="L9" s="60"/>
      <c r="M9" s="55" t="n">
        <v>140.937</v>
      </c>
      <c r="N9" s="61"/>
      <c r="O9" s="54" t="n">
        <v>422.141</v>
      </c>
      <c r="P9" s="55" t="n">
        <v>307.224</v>
      </c>
      <c r="Q9" s="56" t="n">
        <v>137.404955342031</v>
      </c>
      <c r="R9" s="40"/>
      <c r="S9" s="13"/>
      <c r="T9" s="13"/>
      <c r="U9" s="13"/>
      <c r="V9" s="13"/>
      <c r="W9" s="13"/>
      <c r="X9" s="41"/>
      <c r="AA9" s="42"/>
    </row>
    <row r="10" customFormat="false" ht="12.75" hidden="false" customHeight="false" outlineLevel="0" collapsed="false">
      <c r="A10" s="14"/>
      <c r="B10" s="53" t="s">
        <v>21</v>
      </c>
      <c r="C10" s="62" t="n">
        <v>9.722</v>
      </c>
      <c r="D10" s="63" t="n">
        <v>14.231</v>
      </c>
      <c r="E10" s="64" t="n">
        <v>68.3156489354227</v>
      </c>
      <c r="F10" s="65" t="n">
        <v>14.944</v>
      </c>
      <c r="G10" s="66" t="n">
        <v>9.563</v>
      </c>
      <c r="H10" s="67" t="n">
        <v>156.268953257346</v>
      </c>
      <c r="I10" s="68"/>
      <c r="J10" s="63" t="n">
        <v>13.9159999999999</v>
      </c>
      <c r="K10" s="69"/>
      <c r="L10" s="68"/>
      <c r="M10" s="63" t="n">
        <v>4.24300000000005</v>
      </c>
      <c r="N10" s="69"/>
      <c r="O10" s="62" t="n">
        <v>24.666</v>
      </c>
      <c r="P10" s="63" t="n">
        <v>23.794</v>
      </c>
      <c r="Q10" s="64" t="n">
        <v>103.664789442717</v>
      </c>
      <c r="R10" s="40"/>
      <c r="S10" s="13"/>
      <c r="T10" s="13"/>
      <c r="U10" s="13"/>
      <c r="V10" s="13"/>
      <c r="W10" s="13"/>
      <c r="X10" s="41"/>
      <c r="AA10" s="42"/>
    </row>
    <row r="11" customFormat="false" ht="12.75" hidden="false" customHeight="false" outlineLevel="0" collapsed="false">
      <c r="A11" s="70"/>
      <c r="B11" s="71" t="s">
        <v>22</v>
      </c>
      <c r="C11" s="72" t="n">
        <v>6.861</v>
      </c>
      <c r="D11" s="73" t="n">
        <v>12.803</v>
      </c>
      <c r="E11" s="74" t="n">
        <v>53.5890025775209</v>
      </c>
      <c r="F11" s="75" t="n">
        <v>9.492</v>
      </c>
      <c r="G11" s="76" t="n">
        <v>13.403</v>
      </c>
      <c r="H11" s="77" t="n">
        <v>70.8199656793255</v>
      </c>
      <c r="I11" s="78"/>
      <c r="J11" s="73" t="n">
        <v>9.231</v>
      </c>
      <c r="K11" s="74"/>
      <c r="L11" s="78"/>
      <c r="M11" s="73" t="n">
        <v>34.51</v>
      </c>
      <c r="N11" s="74"/>
      <c r="O11" s="72" t="n">
        <v>16.353</v>
      </c>
      <c r="P11" s="73" t="n">
        <v>26.206</v>
      </c>
      <c r="Q11" s="74" t="n">
        <v>62.4017400595284</v>
      </c>
      <c r="R11" s="40"/>
      <c r="S11" s="13"/>
      <c r="T11" s="13"/>
      <c r="U11" s="13"/>
      <c r="V11" s="13"/>
      <c r="W11" s="13"/>
      <c r="X11" s="41"/>
      <c r="AA11" s="42"/>
    </row>
    <row r="12" customFormat="false" ht="12.75" hidden="false" customHeight="false" outlineLevel="0" collapsed="false">
      <c r="A12" s="70"/>
      <c r="B12" s="79" t="s">
        <v>23</v>
      </c>
      <c r="C12" s="72" t="n">
        <v>3378.53</v>
      </c>
      <c r="D12" s="73" t="n">
        <v>3237.006</v>
      </c>
      <c r="E12" s="74" t="n">
        <v>104.372064803093</v>
      </c>
      <c r="F12" s="75" t="n">
        <v>3707.021</v>
      </c>
      <c r="G12" s="76" t="n">
        <v>3811.716</v>
      </c>
      <c r="H12" s="77" t="n">
        <v>97.2533368173285</v>
      </c>
      <c r="I12" s="75"/>
      <c r="J12" s="76" t="n">
        <v>3109.263</v>
      </c>
      <c r="K12" s="80"/>
      <c r="L12" s="75"/>
      <c r="M12" s="76" t="n">
        <v>3338.95400000001</v>
      </c>
      <c r="N12" s="80"/>
      <c r="O12" s="72" t="n">
        <v>7085.551</v>
      </c>
      <c r="P12" s="76" t="n">
        <v>7048.722</v>
      </c>
      <c r="Q12" s="74" t="n">
        <v>100.52249187867</v>
      </c>
      <c r="R12" s="40"/>
      <c r="S12" s="13"/>
      <c r="T12" s="13"/>
      <c r="U12" s="13"/>
      <c r="V12" s="13"/>
      <c r="W12" s="13"/>
      <c r="X12" s="41"/>
      <c r="AA12" s="42"/>
    </row>
    <row r="13" customFormat="false" ht="12.75" hidden="false" customHeight="false" outlineLevel="0" collapsed="false">
      <c r="A13" s="14"/>
      <c r="B13" s="53" t="s">
        <v>24</v>
      </c>
      <c r="C13" s="54" t="n">
        <v>55.844</v>
      </c>
      <c r="D13" s="55" t="n">
        <v>54.846</v>
      </c>
      <c r="E13" s="56" t="n">
        <v>101.819640447799</v>
      </c>
      <c r="F13" s="57" t="n">
        <v>84.95</v>
      </c>
      <c r="G13" s="58" t="n">
        <v>64.363</v>
      </c>
      <c r="H13" s="59" t="n">
        <v>131.985768220872</v>
      </c>
      <c r="I13" s="60"/>
      <c r="J13" s="55" t="n">
        <v>28.9010000000001</v>
      </c>
      <c r="K13" s="61"/>
      <c r="L13" s="60"/>
      <c r="M13" s="55" t="n">
        <v>32.7509999999998</v>
      </c>
      <c r="N13" s="61"/>
      <c r="O13" s="54" t="n">
        <v>140.794</v>
      </c>
      <c r="P13" s="55" t="n">
        <v>119.209</v>
      </c>
      <c r="Q13" s="56" t="n">
        <v>118.106854348246</v>
      </c>
      <c r="R13" s="40"/>
      <c r="S13" s="13"/>
      <c r="T13" s="13"/>
      <c r="U13" s="13"/>
      <c r="V13" s="13"/>
      <c r="W13" s="13"/>
      <c r="X13" s="41"/>
      <c r="AA13" s="42"/>
    </row>
    <row r="14" customFormat="false" ht="12.75" hidden="false" customHeight="false" outlineLevel="0" collapsed="false">
      <c r="A14" s="14"/>
      <c r="B14" s="53" t="s">
        <v>25</v>
      </c>
      <c r="C14" s="81" t="s">
        <v>26</v>
      </c>
      <c r="D14" s="82" t="s">
        <v>26</v>
      </c>
      <c r="E14" s="83" t="s">
        <v>27</v>
      </c>
      <c r="F14" s="81" t="s">
        <v>26</v>
      </c>
      <c r="G14" s="82" t="s">
        <v>26</v>
      </c>
      <c r="H14" s="83" t="s">
        <v>27</v>
      </c>
      <c r="I14" s="84"/>
      <c r="J14" s="82" t="s">
        <v>26</v>
      </c>
      <c r="K14" s="85"/>
      <c r="L14" s="84"/>
      <c r="M14" s="82" t="s">
        <v>26</v>
      </c>
      <c r="N14" s="85"/>
      <c r="O14" s="81" t="s">
        <v>26</v>
      </c>
      <c r="P14" s="82" t="s">
        <v>26</v>
      </c>
      <c r="Q14" s="83" t="s">
        <v>27</v>
      </c>
      <c r="R14" s="40"/>
      <c r="S14" s="13"/>
      <c r="T14" s="13"/>
      <c r="U14" s="13"/>
      <c r="V14" s="13"/>
      <c r="W14" s="13"/>
      <c r="X14" s="41"/>
      <c r="AA14" s="42"/>
    </row>
    <row r="15" customFormat="false" ht="12.75" hidden="false" customHeight="false" outlineLevel="0" collapsed="false">
      <c r="A15" s="86"/>
      <c r="B15" s="87" t="s">
        <v>28</v>
      </c>
      <c r="C15" s="88" t="s">
        <v>26</v>
      </c>
      <c r="D15" s="89" t="s">
        <v>26</v>
      </c>
      <c r="E15" s="90" t="s">
        <v>27</v>
      </c>
      <c r="F15" s="88" t="s">
        <v>26</v>
      </c>
      <c r="G15" s="89" t="s">
        <v>26</v>
      </c>
      <c r="H15" s="90" t="s">
        <v>27</v>
      </c>
      <c r="I15" s="91"/>
      <c r="J15" s="89" t="s">
        <v>26</v>
      </c>
      <c r="K15" s="92"/>
      <c r="L15" s="91"/>
      <c r="M15" s="89" t="s">
        <v>26</v>
      </c>
      <c r="N15" s="92"/>
      <c r="O15" s="88" t="s">
        <v>26</v>
      </c>
      <c r="P15" s="89" t="s">
        <v>26</v>
      </c>
      <c r="Q15" s="90" t="s">
        <v>27</v>
      </c>
      <c r="R15" s="40"/>
      <c r="S15" s="13"/>
      <c r="T15" s="13"/>
      <c r="U15" s="13"/>
      <c r="V15" s="13"/>
      <c r="W15" s="13"/>
      <c r="X15" s="41"/>
      <c r="AA15" s="42"/>
    </row>
    <row r="16" customFormat="false" ht="12.75" hidden="false" customHeight="false" outlineLevel="0" collapsed="false">
      <c r="A16" s="14"/>
      <c r="B16" s="53" t="s">
        <v>29</v>
      </c>
      <c r="C16" s="54" t="n">
        <v>3321.389</v>
      </c>
      <c r="D16" s="55" t="n">
        <v>3137.287</v>
      </c>
      <c r="E16" s="56" t="n">
        <v>105.868191211069</v>
      </c>
      <c r="F16" s="57" t="n">
        <v>3607.789</v>
      </c>
      <c r="G16" s="58" t="n">
        <v>3732.749</v>
      </c>
      <c r="H16" s="59" t="n">
        <v>96.652333173219</v>
      </c>
      <c r="I16" s="60"/>
      <c r="J16" s="55" t="n">
        <v>3029.791</v>
      </c>
      <c r="K16" s="61"/>
      <c r="L16" s="60"/>
      <c r="M16" s="55" t="n">
        <v>3316.42700000001</v>
      </c>
      <c r="N16" s="61"/>
      <c r="O16" s="54" t="n">
        <v>6929.178</v>
      </c>
      <c r="P16" s="55" t="n">
        <v>6870.036</v>
      </c>
      <c r="Q16" s="56" t="n">
        <v>100.860868851342</v>
      </c>
      <c r="R16" s="40"/>
      <c r="S16" s="13"/>
      <c r="T16" s="13"/>
      <c r="U16" s="13"/>
      <c r="V16" s="13"/>
      <c r="W16" s="13"/>
      <c r="X16" s="41"/>
      <c r="AA16" s="42"/>
    </row>
    <row r="17" customFormat="false" ht="12.75" hidden="false" customHeight="false" outlineLevel="0" collapsed="false">
      <c r="A17" s="14"/>
      <c r="B17" s="53" t="s">
        <v>30</v>
      </c>
      <c r="C17" s="54" t="n">
        <v>1036.701</v>
      </c>
      <c r="D17" s="55" t="n">
        <v>854.373</v>
      </c>
      <c r="E17" s="56" t="n">
        <v>121.340562026188</v>
      </c>
      <c r="F17" s="57" t="n">
        <v>1173.809</v>
      </c>
      <c r="G17" s="58" t="n">
        <v>851.876</v>
      </c>
      <c r="H17" s="59" t="n">
        <v>137.791063488113</v>
      </c>
      <c r="I17" s="60"/>
      <c r="J17" s="55" t="n">
        <v>786.646</v>
      </c>
      <c r="K17" s="61"/>
      <c r="L17" s="60"/>
      <c r="M17" s="55" t="n">
        <v>870.493</v>
      </c>
      <c r="N17" s="61"/>
      <c r="O17" s="54" t="n">
        <v>2210.51</v>
      </c>
      <c r="P17" s="55" t="n">
        <v>1706.249</v>
      </c>
      <c r="Q17" s="56" t="n">
        <v>129.553775562652</v>
      </c>
      <c r="R17" s="40"/>
      <c r="S17" s="13"/>
      <c r="T17" s="13"/>
      <c r="U17" s="13"/>
      <c r="V17" s="13"/>
      <c r="W17" s="13"/>
      <c r="X17" s="41"/>
      <c r="AA17" s="42"/>
    </row>
    <row r="18" customFormat="false" ht="12.75" hidden="false" customHeight="false" outlineLevel="0" collapsed="false">
      <c r="A18" s="14"/>
      <c r="B18" s="53" t="s">
        <v>31</v>
      </c>
      <c r="C18" s="54" t="n">
        <v>82.357</v>
      </c>
      <c r="D18" s="55" t="n">
        <v>58.322</v>
      </c>
      <c r="E18" s="56" t="n">
        <v>141.210863824972</v>
      </c>
      <c r="F18" s="57" t="n">
        <v>43.988</v>
      </c>
      <c r="G18" s="58" t="n">
        <v>95.452</v>
      </c>
      <c r="H18" s="59" t="n">
        <v>46.0838955705486</v>
      </c>
      <c r="I18" s="60"/>
      <c r="J18" s="55" t="n">
        <v>69.5290000000001</v>
      </c>
      <c r="K18" s="61"/>
      <c r="L18" s="60"/>
      <c r="M18" s="55" t="n">
        <v>66.348</v>
      </c>
      <c r="N18" s="61"/>
      <c r="O18" s="54" t="n">
        <v>126.345</v>
      </c>
      <c r="P18" s="55" t="n">
        <v>153.774</v>
      </c>
      <c r="Q18" s="56" t="n">
        <v>82.1627843458582</v>
      </c>
      <c r="R18" s="40"/>
      <c r="S18" s="13"/>
      <c r="T18" s="13"/>
      <c r="U18" s="13"/>
      <c r="V18" s="13"/>
      <c r="W18" s="13"/>
      <c r="X18" s="41"/>
      <c r="AA18" s="42"/>
    </row>
    <row r="19" customFormat="false" ht="12.75" hidden="false" customHeight="false" outlineLevel="0" collapsed="false">
      <c r="A19" s="14"/>
      <c r="B19" s="53" t="s">
        <v>32</v>
      </c>
      <c r="C19" s="54" t="n">
        <v>12.186</v>
      </c>
      <c r="D19" s="55" t="n">
        <v>6.995</v>
      </c>
      <c r="E19" s="56" t="n">
        <v>174.210150107219</v>
      </c>
      <c r="F19" s="57" t="n">
        <v>6.275</v>
      </c>
      <c r="G19" s="58" t="n">
        <v>7.117</v>
      </c>
      <c r="H19" s="59" t="n">
        <v>88.1691724041029</v>
      </c>
      <c r="I19" s="60"/>
      <c r="J19" s="55" t="n">
        <v>6.346</v>
      </c>
      <c r="K19" s="61"/>
      <c r="L19" s="60"/>
      <c r="M19" s="55" t="n">
        <v>5.25400000000001</v>
      </c>
      <c r="N19" s="61"/>
      <c r="O19" s="54" t="n">
        <v>18.461</v>
      </c>
      <c r="P19" s="55" t="n">
        <v>14.112</v>
      </c>
      <c r="Q19" s="56" t="n">
        <v>130.817743764172</v>
      </c>
      <c r="R19" s="40"/>
      <c r="S19" s="13"/>
      <c r="T19" s="13"/>
      <c r="U19" s="13"/>
      <c r="V19" s="13"/>
      <c r="W19" s="13"/>
      <c r="X19" s="41"/>
      <c r="AA19" s="42"/>
    </row>
    <row r="20" customFormat="false" ht="12.75" hidden="false" customHeight="false" outlineLevel="0" collapsed="false">
      <c r="A20" s="14"/>
      <c r="B20" s="53" t="s">
        <v>33</v>
      </c>
      <c r="C20" s="54" t="n">
        <v>44.466</v>
      </c>
      <c r="D20" s="55" t="n">
        <v>65.445</v>
      </c>
      <c r="E20" s="56" t="n">
        <v>67.9440751776301</v>
      </c>
      <c r="F20" s="57" t="n">
        <v>113.38</v>
      </c>
      <c r="G20" s="58" t="n">
        <v>89.449</v>
      </c>
      <c r="H20" s="59" t="n">
        <v>126.753792663976</v>
      </c>
      <c r="I20" s="60"/>
      <c r="J20" s="55" t="n">
        <v>79.9679999999999</v>
      </c>
      <c r="K20" s="61"/>
      <c r="L20" s="60"/>
      <c r="M20" s="55" t="n">
        <v>96.619</v>
      </c>
      <c r="N20" s="61"/>
      <c r="O20" s="54" t="n">
        <v>157.846</v>
      </c>
      <c r="P20" s="55" t="n">
        <v>154.894</v>
      </c>
      <c r="Q20" s="56" t="n">
        <v>101.905819463633</v>
      </c>
      <c r="R20" s="40"/>
      <c r="S20" s="13"/>
      <c r="T20" s="13"/>
      <c r="U20" s="13"/>
      <c r="V20" s="13"/>
      <c r="W20" s="13"/>
      <c r="X20" s="41"/>
      <c r="AA20" s="42"/>
    </row>
    <row r="21" customFormat="false" ht="12.75" hidden="false" customHeight="false" outlineLevel="0" collapsed="false">
      <c r="A21" s="14"/>
      <c r="B21" s="53" t="s">
        <v>34</v>
      </c>
      <c r="C21" s="54" t="n">
        <v>84.476</v>
      </c>
      <c r="D21" s="55" t="n">
        <v>90.23</v>
      </c>
      <c r="E21" s="56" t="n">
        <v>93.6229635376261</v>
      </c>
      <c r="F21" s="57" t="n">
        <v>174.371</v>
      </c>
      <c r="G21" s="58" t="n">
        <v>89.952</v>
      </c>
      <c r="H21" s="59" t="n">
        <v>193.848941657773</v>
      </c>
      <c r="I21" s="60"/>
      <c r="J21" s="55" t="n">
        <v>56.3590000000002</v>
      </c>
      <c r="K21" s="61"/>
      <c r="L21" s="60"/>
      <c r="M21" s="55" t="n">
        <v>72.2529999999999</v>
      </c>
      <c r="N21" s="61"/>
      <c r="O21" s="54" t="n">
        <v>258.847</v>
      </c>
      <c r="P21" s="55" t="n">
        <v>180.181</v>
      </c>
      <c r="Q21" s="56" t="n">
        <v>143.659431349587</v>
      </c>
      <c r="R21" s="40"/>
      <c r="S21" s="13"/>
      <c r="T21" s="13"/>
      <c r="U21" s="13"/>
      <c r="V21" s="13"/>
      <c r="W21" s="13"/>
      <c r="X21" s="41"/>
      <c r="AA21" s="42"/>
    </row>
    <row r="22" customFormat="false" ht="12.75" hidden="false" customHeight="false" outlineLevel="0" collapsed="false">
      <c r="A22" s="14"/>
      <c r="B22" s="53" t="s">
        <v>35</v>
      </c>
      <c r="C22" s="54" t="n">
        <v>0</v>
      </c>
      <c r="D22" s="55" t="n">
        <v>0</v>
      </c>
      <c r="E22" s="56" t="s">
        <v>27</v>
      </c>
      <c r="F22" s="57" t="n">
        <v>0</v>
      </c>
      <c r="G22" s="58" t="n">
        <v>0</v>
      </c>
      <c r="H22" s="56" t="s">
        <v>27</v>
      </c>
      <c r="I22" s="60"/>
      <c r="J22" s="55" t="n">
        <v>0</v>
      </c>
      <c r="K22" s="61"/>
      <c r="L22" s="60"/>
      <c r="M22" s="55" t="n">
        <v>0</v>
      </c>
      <c r="N22" s="61"/>
      <c r="O22" s="54" t="n">
        <v>0</v>
      </c>
      <c r="P22" s="55" t="n">
        <v>0</v>
      </c>
      <c r="Q22" s="56" t="s">
        <v>27</v>
      </c>
      <c r="R22" s="40"/>
      <c r="S22" s="13"/>
      <c r="T22" s="13"/>
      <c r="U22" s="13"/>
      <c r="V22" s="13"/>
      <c r="W22" s="13"/>
      <c r="X22" s="41"/>
      <c r="AA22" s="42"/>
    </row>
    <row r="23" customFormat="false" ht="12.75" hidden="false" customHeight="false" outlineLevel="0" collapsed="false">
      <c r="A23" s="14"/>
      <c r="B23" s="53" t="s">
        <v>36</v>
      </c>
      <c r="C23" s="54" t="n">
        <v>134.866</v>
      </c>
      <c r="D23" s="55" t="n">
        <v>120.484</v>
      </c>
      <c r="E23" s="56" t="n">
        <v>111.936854686099</v>
      </c>
      <c r="F23" s="57" t="n">
        <v>164.63</v>
      </c>
      <c r="G23" s="58" t="n">
        <v>138.735</v>
      </c>
      <c r="H23" s="59" t="n">
        <v>118.665080909648</v>
      </c>
      <c r="I23" s="60"/>
      <c r="J23" s="55" t="n">
        <v>153.321</v>
      </c>
      <c r="K23" s="61"/>
      <c r="L23" s="60"/>
      <c r="M23" s="55" t="n">
        <v>146.706999999999</v>
      </c>
      <c r="N23" s="61"/>
      <c r="O23" s="54" t="n">
        <v>299.496</v>
      </c>
      <c r="P23" s="55" t="n">
        <v>259.219</v>
      </c>
      <c r="Q23" s="56" t="n">
        <v>115.537827088292</v>
      </c>
      <c r="R23" s="40"/>
      <c r="S23" s="13"/>
      <c r="T23" s="13"/>
      <c r="U23" s="13"/>
      <c r="V23" s="13"/>
      <c r="W23" s="13"/>
      <c r="X23" s="41"/>
      <c r="AA23" s="42"/>
    </row>
    <row r="24" customFormat="false" ht="12.75" hidden="false" customHeight="false" outlineLevel="0" collapsed="false">
      <c r="A24" s="14"/>
      <c r="B24" s="53" t="s">
        <v>37</v>
      </c>
      <c r="C24" s="54" t="n">
        <v>344.009</v>
      </c>
      <c r="D24" s="55" t="n">
        <v>288.635</v>
      </c>
      <c r="E24" s="56" t="n">
        <v>119.184783550159</v>
      </c>
      <c r="F24" s="57" t="n">
        <v>342.968</v>
      </c>
      <c r="G24" s="58" t="n">
        <v>374.485</v>
      </c>
      <c r="H24" s="59" t="n">
        <v>91.5839085677664</v>
      </c>
      <c r="I24" s="60"/>
      <c r="J24" s="55" t="n">
        <v>77.5030000000006</v>
      </c>
      <c r="K24" s="61"/>
      <c r="L24" s="60"/>
      <c r="M24" s="55" t="n">
        <v>167.447</v>
      </c>
      <c r="N24" s="61"/>
      <c r="O24" s="54" t="n">
        <v>686.977</v>
      </c>
      <c r="P24" s="55" t="n">
        <v>663.12</v>
      </c>
      <c r="Q24" s="56" t="n">
        <v>103.597689709253</v>
      </c>
      <c r="R24" s="40"/>
      <c r="S24" s="13"/>
      <c r="T24" s="13"/>
      <c r="U24" s="13"/>
      <c r="V24" s="13"/>
      <c r="W24" s="13"/>
      <c r="X24" s="41"/>
      <c r="AA24" s="42"/>
    </row>
    <row r="25" customFormat="false" ht="12.75" hidden="false" customHeight="false" outlineLevel="0" collapsed="false">
      <c r="A25" s="14"/>
      <c r="B25" s="53" t="s">
        <v>38</v>
      </c>
      <c r="C25" s="54" t="n">
        <v>300.689</v>
      </c>
      <c r="D25" s="55" t="n">
        <v>329.2</v>
      </c>
      <c r="E25" s="56" t="n">
        <v>91.3393074119077</v>
      </c>
      <c r="F25" s="57" t="n">
        <v>270.858</v>
      </c>
      <c r="G25" s="58" t="n">
        <v>423.245</v>
      </c>
      <c r="H25" s="59" t="n">
        <v>63.9955581282709</v>
      </c>
      <c r="I25" s="60"/>
      <c r="J25" s="55" t="n">
        <v>357.587000000001</v>
      </c>
      <c r="K25" s="61"/>
      <c r="L25" s="60"/>
      <c r="M25" s="55" t="n">
        <v>335.671</v>
      </c>
      <c r="N25" s="61"/>
      <c r="O25" s="54" t="n">
        <v>571.547</v>
      </c>
      <c r="P25" s="55" t="n">
        <v>752.444</v>
      </c>
      <c r="Q25" s="56" t="n">
        <v>75.9587424446205</v>
      </c>
      <c r="R25" s="40"/>
      <c r="S25" s="13"/>
      <c r="T25" s="13"/>
      <c r="U25" s="13"/>
      <c r="V25" s="13"/>
      <c r="W25" s="13"/>
      <c r="X25" s="41"/>
      <c r="AA25" s="42"/>
    </row>
    <row r="26" customFormat="false" ht="12.75" hidden="false" customHeight="false" outlineLevel="0" collapsed="false">
      <c r="A26" s="14"/>
      <c r="B26" s="53" t="s">
        <v>39</v>
      </c>
      <c r="C26" s="54" t="n">
        <v>379.925</v>
      </c>
      <c r="D26" s="55" t="n">
        <v>400.463</v>
      </c>
      <c r="E26" s="56" t="n">
        <v>94.8714363124683</v>
      </c>
      <c r="F26" s="57" t="n">
        <v>407.232</v>
      </c>
      <c r="G26" s="58" t="n">
        <v>380.993</v>
      </c>
      <c r="H26" s="59" t="n">
        <v>106.887003173287</v>
      </c>
      <c r="I26" s="60"/>
      <c r="J26" s="55" t="n">
        <v>380.363</v>
      </c>
      <c r="K26" s="61"/>
      <c r="L26" s="60"/>
      <c r="M26" s="55" t="n">
        <v>393.812</v>
      </c>
      <c r="N26" s="61"/>
      <c r="O26" s="54" t="n">
        <v>787.157</v>
      </c>
      <c r="P26" s="55" t="n">
        <v>781.455</v>
      </c>
      <c r="Q26" s="56" t="n">
        <v>100.729664536026</v>
      </c>
      <c r="R26" s="40"/>
      <c r="S26" s="13"/>
      <c r="T26" s="13"/>
      <c r="U26" s="13"/>
      <c r="V26" s="13"/>
      <c r="W26" s="13"/>
      <c r="X26" s="41"/>
      <c r="AA26" s="42"/>
    </row>
    <row r="27" customFormat="false" ht="12.75" hidden="false" customHeight="false" outlineLevel="0" collapsed="false">
      <c r="A27" s="14"/>
      <c r="B27" s="53" t="s">
        <v>40</v>
      </c>
      <c r="C27" s="54" t="n">
        <v>406.452</v>
      </c>
      <c r="D27" s="55" t="n">
        <v>362.719</v>
      </c>
      <c r="E27" s="56" t="n">
        <v>112.056991776003</v>
      </c>
      <c r="F27" s="57" t="n">
        <v>486.876</v>
      </c>
      <c r="G27" s="58" t="n">
        <v>565.299</v>
      </c>
      <c r="H27" s="59" t="n">
        <v>86.1271645624705</v>
      </c>
      <c r="I27" s="60"/>
      <c r="J27" s="55" t="n">
        <v>453.494</v>
      </c>
      <c r="K27" s="61"/>
      <c r="L27" s="60"/>
      <c r="M27" s="55" t="n">
        <v>617.891</v>
      </c>
      <c r="N27" s="61"/>
      <c r="O27" s="54" t="n">
        <v>893.328</v>
      </c>
      <c r="P27" s="55" t="n">
        <v>928.018</v>
      </c>
      <c r="Q27" s="56" t="n">
        <v>96.2619259540224</v>
      </c>
      <c r="R27" s="40"/>
      <c r="S27" s="13"/>
      <c r="T27" s="13"/>
      <c r="U27" s="13"/>
      <c r="V27" s="13"/>
      <c r="W27" s="13"/>
      <c r="X27" s="41"/>
      <c r="AA27" s="42"/>
    </row>
    <row r="28" customFormat="false" ht="12.75" hidden="false" customHeight="false" outlineLevel="0" collapsed="false">
      <c r="A28" s="14"/>
      <c r="B28" s="53" t="s">
        <v>41</v>
      </c>
      <c r="C28" s="54" t="n">
        <v>317.421</v>
      </c>
      <c r="D28" s="55" t="n">
        <v>257.293</v>
      </c>
      <c r="E28" s="56" t="n">
        <v>123.36946593961</v>
      </c>
      <c r="F28" s="57" t="n">
        <v>300.69</v>
      </c>
      <c r="G28" s="58" t="n">
        <v>436.28</v>
      </c>
      <c r="H28" s="59" t="n">
        <v>68.9213349225268</v>
      </c>
      <c r="I28" s="60"/>
      <c r="J28" s="55" t="n">
        <v>349.665</v>
      </c>
      <c r="K28" s="61"/>
      <c r="L28" s="60"/>
      <c r="M28" s="55" t="n">
        <v>50.9880000000012</v>
      </c>
      <c r="N28" s="61"/>
      <c r="O28" s="54" t="n">
        <v>618.111</v>
      </c>
      <c r="P28" s="55" t="n">
        <v>693.573</v>
      </c>
      <c r="Q28" s="56" t="n">
        <v>89.1198186780627</v>
      </c>
      <c r="R28" s="40"/>
      <c r="S28" s="13"/>
      <c r="T28" s="13"/>
      <c r="U28" s="13"/>
      <c r="V28" s="13"/>
      <c r="W28" s="13"/>
      <c r="X28" s="41"/>
      <c r="AA28" s="42"/>
    </row>
    <row r="29" customFormat="false" ht="12.75" hidden="false" customHeight="false" outlineLevel="0" collapsed="false">
      <c r="A29" s="14"/>
      <c r="B29" s="53" t="s">
        <v>42</v>
      </c>
      <c r="C29" s="54" t="n">
        <v>46.019</v>
      </c>
      <c r="D29" s="55" t="n">
        <v>56.187</v>
      </c>
      <c r="E29" s="56" t="n">
        <v>81.9032872372613</v>
      </c>
      <c r="F29" s="57" t="n">
        <v>-32.066</v>
      </c>
      <c r="G29" s="58" t="n">
        <v>12.189</v>
      </c>
      <c r="H29" s="59" t="s">
        <v>27</v>
      </c>
      <c r="I29" s="60"/>
      <c r="J29" s="55" t="n">
        <v>44.6330000000007</v>
      </c>
      <c r="K29" s="61"/>
      <c r="L29" s="60"/>
      <c r="M29" s="55" t="n">
        <v>151.360000000001</v>
      </c>
      <c r="N29" s="61"/>
      <c r="O29" s="54" t="n">
        <v>13.953</v>
      </c>
      <c r="P29" s="55" t="n">
        <v>68.376</v>
      </c>
      <c r="Q29" s="56" t="n">
        <v>20.4062829062829</v>
      </c>
      <c r="R29" s="40"/>
      <c r="S29" s="13"/>
      <c r="T29" s="13"/>
      <c r="U29" s="13"/>
      <c r="V29" s="13"/>
      <c r="W29" s="13"/>
      <c r="X29" s="41"/>
      <c r="AA29" s="42"/>
    </row>
    <row r="30" customFormat="false" ht="12.75" hidden="false" customHeight="false" outlineLevel="0" collapsed="false">
      <c r="A30" s="86"/>
      <c r="B30" s="87" t="s">
        <v>43</v>
      </c>
      <c r="C30" s="62" t="n">
        <v>131.822</v>
      </c>
      <c r="D30" s="63" t="n">
        <v>246.944</v>
      </c>
      <c r="E30" s="64" t="n">
        <v>53.3813334197227</v>
      </c>
      <c r="F30" s="65" t="n">
        <v>154.778</v>
      </c>
      <c r="G30" s="66" t="n">
        <v>267.677</v>
      </c>
      <c r="H30" s="67" t="n">
        <v>57.8226743425845</v>
      </c>
      <c r="I30" s="68"/>
      <c r="J30" s="63" t="n">
        <v>214.374</v>
      </c>
      <c r="K30" s="69"/>
      <c r="L30" s="68"/>
      <c r="M30" s="63" t="n">
        <v>341.585</v>
      </c>
      <c r="N30" s="69"/>
      <c r="O30" s="62" t="n">
        <v>286.6</v>
      </c>
      <c r="P30" s="63" t="n">
        <v>514.621</v>
      </c>
      <c r="Q30" s="64" t="n">
        <v>55.6914700332866</v>
      </c>
      <c r="R30" s="40"/>
      <c r="S30" s="13"/>
      <c r="T30" s="13"/>
      <c r="U30" s="13"/>
      <c r="V30" s="13"/>
      <c r="W30" s="13"/>
      <c r="X30" s="41"/>
      <c r="AA30" s="42"/>
    </row>
    <row r="31" customFormat="false" ht="12.75" hidden="false" customHeight="false" outlineLevel="0" collapsed="false">
      <c r="A31" s="70"/>
      <c r="B31" s="79" t="s">
        <v>44</v>
      </c>
      <c r="C31" s="72" t="n">
        <v>1.297</v>
      </c>
      <c r="D31" s="73" t="n">
        <v>44.873</v>
      </c>
      <c r="E31" s="74" t="n">
        <v>2.89037951552158</v>
      </c>
      <c r="F31" s="75" t="n">
        <v>14.282</v>
      </c>
      <c r="G31" s="76" t="n">
        <v>14.604</v>
      </c>
      <c r="H31" s="77" t="n">
        <v>97.7951246233909</v>
      </c>
      <c r="I31" s="78"/>
      <c r="J31" s="73" t="n">
        <v>50.571</v>
      </c>
      <c r="K31" s="80"/>
      <c r="L31" s="78"/>
      <c r="M31" s="73" t="n">
        <v>-10.224</v>
      </c>
      <c r="N31" s="80"/>
      <c r="O31" s="72" t="n">
        <v>15.579</v>
      </c>
      <c r="P31" s="73" t="n">
        <v>59.477</v>
      </c>
      <c r="Q31" s="74" t="n">
        <v>26.1933184256099</v>
      </c>
      <c r="R31" s="40"/>
      <c r="S31" s="13"/>
      <c r="T31" s="13"/>
      <c r="U31" s="13"/>
      <c r="V31" s="13"/>
      <c r="W31" s="13"/>
      <c r="X31" s="41"/>
      <c r="AA31" s="42"/>
    </row>
    <row r="32" customFormat="false" ht="12.75" hidden="false" customHeight="false" outlineLevel="0" collapsed="false">
      <c r="A32" s="70"/>
      <c r="B32" s="79" t="s">
        <v>45</v>
      </c>
      <c r="C32" s="72" t="n">
        <v>227.069</v>
      </c>
      <c r="D32" s="73" t="n">
        <v>171.767</v>
      </c>
      <c r="E32" s="74" t="n">
        <v>132.195939848749</v>
      </c>
      <c r="F32" s="75" t="n">
        <v>389.902</v>
      </c>
      <c r="G32" s="76" t="n">
        <v>279.502</v>
      </c>
      <c r="H32" s="77" t="n">
        <v>139.498822906455</v>
      </c>
      <c r="I32" s="78"/>
      <c r="J32" s="73" t="n">
        <v>513.434</v>
      </c>
      <c r="K32" s="80"/>
      <c r="L32" s="78"/>
      <c r="M32" s="73" t="n">
        <v>230.987</v>
      </c>
      <c r="N32" s="80"/>
      <c r="O32" s="72" t="n">
        <v>616.971</v>
      </c>
      <c r="P32" s="73" t="n">
        <v>451.269</v>
      </c>
      <c r="Q32" s="74" t="n">
        <v>136.719118751787</v>
      </c>
      <c r="R32" s="40"/>
      <c r="S32" s="13"/>
      <c r="T32" s="13"/>
      <c r="U32" s="13"/>
      <c r="V32" s="13"/>
      <c r="W32" s="13"/>
      <c r="X32" s="41"/>
      <c r="AA32" s="42"/>
    </row>
    <row r="33" customFormat="false" ht="12.75" hidden="false" customHeight="false" outlineLevel="0" collapsed="false">
      <c r="A33" s="14"/>
      <c r="B33" s="53" t="s">
        <v>46</v>
      </c>
      <c r="C33" s="54" t="n">
        <v>25852.799</v>
      </c>
      <c r="D33" s="55" t="n">
        <v>23679.683</v>
      </c>
      <c r="E33" s="56" t="n">
        <v>109.177132987802</v>
      </c>
      <c r="F33" s="57" t="n">
        <v>28207.72</v>
      </c>
      <c r="G33" s="58" t="n">
        <v>24816.093</v>
      </c>
      <c r="H33" s="59" t="n">
        <v>113.667046621722</v>
      </c>
      <c r="I33" s="60"/>
      <c r="J33" s="55" t="n">
        <v>24033.999</v>
      </c>
      <c r="K33" s="61"/>
      <c r="L33" s="60"/>
      <c r="M33" s="55" t="n">
        <v>31752.513</v>
      </c>
      <c r="N33" s="61"/>
      <c r="O33" s="54" t="n">
        <v>54060.519</v>
      </c>
      <c r="P33" s="55" t="n">
        <v>48495.775</v>
      </c>
      <c r="Q33" s="56" t="n">
        <v>111.474698569102</v>
      </c>
      <c r="R33" s="40"/>
      <c r="S33" s="13"/>
      <c r="T33" s="13"/>
      <c r="U33" s="13"/>
      <c r="V33" s="13"/>
      <c r="W33" s="13"/>
      <c r="X33" s="41"/>
      <c r="AA33" s="42"/>
    </row>
    <row r="34" customFormat="false" ht="24" hidden="false" customHeight="true" outlineLevel="0" collapsed="false">
      <c r="A34" s="14"/>
      <c r="B34" s="93" t="s">
        <v>47</v>
      </c>
      <c r="C34" s="94" t="n">
        <v>7631</v>
      </c>
      <c r="D34" s="95" t="n">
        <v>6841</v>
      </c>
      <c r="E34" s="96" t="n">
        <f aca="false">+C34/D34*100</f>
        <v>111.548019295425</v>
      </c>
      <c r="F34" s="97" t="n">
        <v>8200</v>
      </c>
      <c r="G34" s="98" t="n">
        <v>7887</v>
      </c>
      <c r="H34" s="99" t="n">
        <f aca="false">+F34/G34*100</f>
        <v>103.968555851401</v>
      </c>
      <c r="I34" s="100"/>
      <c r="J34" s="95" t="n">
        <v>7475.035</v>
      </c>
      <c r="K34" s="101"/>
      <c r="L34" s="100"/>
      <c r="M34" s="95" t="n">
        <v>9964.121</v>
      </c>
      <c r="N34" s="101"/>
      <c r="O34" s="102" t="n">
        <f aca="false">++C34+F34</f>
        <v>15831</v>
      </c>
      <c r="P34" s="103" t="n">
        <f aca="false">++D34+G34</f>
        <v>14728</v>
      </c>
      <c r="Q34" s="96" t="n">
        <f aca="false">+O34/P34*100</f>
        <v>107.489136338946</v>
      </c>
      <c r="R34" s="104"/>
      <c r="S34" s="13"/>
      <c r="T34" s="13"/>
      <c r="U34" s="13"/>
      <c r="V34" s="13"/>
      <c r="W34" s="13"/>
      <c r="X34" s="41"/>
      <c r="AA34" s="42"/>
    </row>
    <row r="35" customFormat="false" ht="24" hidden="false" customHeight="true" outlineLevel="0" collapsed="false">
      <c r="A35" s="14"/>
      <c r="B35" s="93" t="s">
        <v>48</v>
      </c>
      <c r="C35" s="94" t="n">
        <v>18222</v>
      </c>
      <c r="D35" s="95" t="n">
        <v>16839</v>
      </c>
      <c r="E35" s="96" t="n">
        <f aca="false">+C35/D35*100</f>
        <v>108.213076786032</v>
      </c>
      <c r="F35" s="97" t="n">
        <v>20008</v>
      </c>
      <c r="G35" s="98" t="n">
        <v>16929</v>
      </c>
      <c r="H35" s="99" t="n">
        <f aca="false">+F35/G35*100</f>
        <v>118.187725205269</v>
      </c>
      <c r="I35" s="100"/>
      <c r="J35" s="95" t="n">
        <v>16558.967</v>
      </c>
      <c r="K35" s="101"/>
      <c r="L35" s="100"/>
      <c r="M35" s="95" t="n">
        <v>21788.392</v>
      </c>
      <c r="N35" s="101"/>
      <c r="O35" s="102" t="n">
        <f aca="false">++C35+F35</f>
        <v>38230</v>
      </c>
      <c r="P35" s="103" t="n">
        <f aca="false">++D35+G35</f>
        <v>33768</v>
      </c>
      <c r="Q35" s="96" t="n">
        <f aca="false">+O35/P35*100</f>
        <v>113.213693437574</v>
      </c>
      <c r="R35" s="40"/>
      <c r="S35" s="13"/>
      <c r="T35" s="13"/>
      <c r="U35" s="13"/>
      <c r="V35" s="13"/>
      <c r="W35" s="13"/>
      <c r="X35" s="41"/>
      <c r="AA35" s="42"/>
    </row>
    <row r="36" customFormat="false" ht="12.75" hidden="false" customHeight="false" outlineLevel="0" collapsed="false">
      <c r="A36" s="70"/>
      <c r="B36" s="79" t="s">
        <v>49</v>
      </c>
      <c r="C36" s="72" t="n">
        <v>68</v>
      </c>
      <c r="D36" s="73" t="n">
        <v>51</v>
      </c>
      <c r="E36" s="74" t="n">
        <v>133.333333333333</v>
      </c>
      <c r="F36" s="75" t="n">
        <v>84.587</v>
      </c>
      <c r="G36" s="76" t="n">
        <v>67.282</v>
      </c>
      <c r="H36" s="77" t="n">
        <v>125.720103445201</v>
      </c>
      <c r="I36" s="78"/>
      <c r="J36" s="73" t="n">
        <v>57.337</v>
      </c>
      <c r="K36" s="80"/>
      <c r="L36" s="78"/>
      <c r="M36" s="73" t="n">
        <v>81.036</v>
      </c>
      <c r="N36" s="80"/>
      <c r="O36" s="72" t="n">
        <v>152.94</v>
      </c>
      <c r="P36" s="73" t="n">
        <v>117.802</v>
      </c>
      <c r="Q36" s="74" t="n">
        <v>129.828016502267</v>
      </c>
      <c r="R36" s="40"/>
      <c r="S36" s="13"/>
      <c r="T36" s="13"/>
      <c r="U36" s="13"/>
      <c r="V36" s="13"/>
      <c r="W36" s="13"/>
      <c r="X36" s="41"/>
      <c r="AA36" s="42"/>
    </row>
    <row r="37" customFormat="false" ht="12.75" hidden="false" customHeight="false" outlineLevel="0" collapsed="false">
      <c r="A37" s="14"/>
      <c r="B37" s="53" t="s">
        <v>50</v>
      </c>
      <c r="C37" s="81" t="n">
        <v>90</v>
      </c>
      <c r="D37" s="82" t="n">
        <v>142</v>
      </c>
      <c r="E37" s="83" t="n">
        <v>63.3802816901409</v>
      </c>
      <c r="F37" s="57" t="n">
        <v>134.699</v>
      </c>
      <c r="G37" s="58" t="n">
        <v>139.058</v>
      </c>
      <c r="H37" s="59" t="n">
        <v>96.8653367659538</v>
      </c>
      <c r="I37" s="60"/>
      <c r="J37" s="55" t="n">
        <v>130.937</v>
      </c>
      <c r="K37" s="61"/>
      <c r="L37" s="60"/>
      <c r="M37" s="55" t="n">
        <v>148.590000000004</v>
      </c>
      <c r="N37" s="61"/>
      <c r="O37" s="81" t="n">
        <v>224.501</v>
      </c>
      <c r="P37" s="55" t="n">
        <v>281.208</v>
      </c>
      <c r="Q37" s="56" t="n">
        <v>79.8344997297374</v>
      </c>
      <c r="R37" s="105"/>
      <c r="S37" s="106"/>
      <c r="T37" s="106"/>
      <c r="U37" s="106"/>
      <c r="V37" s="106"/>
      <c r="W37" s="106"/>
      <c r="X37" s="107"/>
      <c r="Y37" s="108"/>
      <c r="Z37" s="108"/>
      <c r="AA37" s="109"/>
      <c r="AB37" s="108"/>
      <c r="AC37" s="108"/>
      <c r="AD37" s="108"/>
      <c r="AE37" s="108"/>
      <c r="AF37" s="108"/>
    </row>
    <row r="38" s="108" customFormat="true" ht="12.75" hidden="false" customHeight="false" outlineLevel="0" collapsed="false">
      <c r="A38" s="14"/>
      <c r="B38" s="53" t="s">
        <v>51</v>
      </c>
      <c r="C38" s="81" t="n">
        <v>110</v>
      </c>
      <c r="D38" s="82" t="n">
        <v>122</v>
      </c>
      <c r="E38" s="83" t="n">
        <v>89.344262295082</v>
      </c>
      <c r="F38" s="57" t="n">
        <v>149.54</v>
      </c>
      <c r="G38" s="58" t="n">
        <v>127.922</v>
      </c>
      <c r="H38" s="59" t="n">
        <v>116.899360547834</v>
      </c>
      <c r="I38" s="60"/>
      <c r="J38" s="55" t="n">
        <v>109.219000000001</v>
      </c>
      <c r="K38" s="61"/>
      <c r="L38" s="60"/>
      <c r="M38" s="55" t="n">
        <v>90.014000000001</v>
      </c>
      <c r="N38" s="61"/>
      <c r="O38" s="81" t="n">
        <v>258.493</v>
      </c>
      <c r="P38" s="55" t="n">
        <v>249.811</v>
      </c>
      <c r="Q38" s="56" t="n">
        <v>103.475427423132</v>
      </c>
      <c r="R38" s="105"/>
      <c r="S38" s="106"/>
      <c r="T38" s="106"/>
      <c r="U38" s="106"/>
      <c r="V38" s="106"/>
      <c r="W38" s="106"/>
      <c r="X38" s="107"/>
      <c r="AA38" s="109"/>
    </row>
    <row r="39" s="108" customFormat="true" ht="12.75" hidden="false" customHeight="false" outlineLevel="0" collapsed="false">
      <c r="A39" s="14"/>
      <c r="B39" s="53" t="s">
        <v>52</v>
      </c>
      <c r="C39" s="81" t="n">
        <v>-20</v>
      </c>
      <c r="D39" s="63" t="n">
        <v>20</v>
      </c>
      <c r="E39" s="83" t="s">
        <v>27</v>
      </c>
      <c r="F39" s="57" t="n">
        <v>-14.841</v>
      </c>
      <c r="G39" s="58" t="n">
        <v>11.136</v>
      </c>
      <c r="H39" s="59" t="s">
        <v>27</v>
      </c>
      <c r="I39" s="60"/>
      <c r="J39" s="55" t="n">
        <v>21.7179999999989</v>
      </c>
      <c r="K39" s="61"/>
      <c r="L39" s="60"/>
      <c r="M39" s="55" t="n">
        <v>58.5760000000037</v>
      </c>
      <c r="N39" s="61"/>
      <c r="O39" s="81" t="n">
        <v>-33.992</v>
      </c>
      <c r="P39" s="55" t="n">
        <v>31.397</v>
      </c>
      <c r="Q39" s="56" t="n">
        <v>-108.265120871421</v>
      </c>
      <c r="R39" s="105"/>
      <c r="S39" s="106"/>
      <c r="T39" s="106"/>
      <c r="U39" s="106"/>
      <c r="V39" s="106"/>
      <c r="W39" s="106"/>
      <c r="X39" s="107"/>
      <c r="AA39" s="109"/>
    </row>
    <row r="40" customFormat="false" ht="12.75" hidden="false" customHeight="false" outlineLevel="0" collapsed="false">
      <c r="A40" s="70"/>
      <c r="B40" s="79" t="s">
        <v>53</v>
      </c>
      <c r="C40" s="72" t="n">
        <v>857</v>
      </c>
      <c r="D40" s="73" t="n">
        <v>509</v>
      </c>
      <c r="E40" s="74" t="n">
        <v>168.369351669941</v>
      </c>
      <c r="F40" s="75" t="n">
        <v>891.349</v>
      </c>
      <c r="G40" s="76" t="n">
        <v>625.23</v>
      </c>
      <c r="H40" s="77" t="n">
        <v>142.563376677383</v>
      </c>
      <c r="I40" s="78"/>
      <c r="J40" s="73" t="n">
        <v>574.721</v>
      </c>
      <c r="K40" s="80"/>
      <c r="L40" s="78"/>
      <c r="M40" s="73" t="n">
        <v>825.437</v>
      </c>
      <c r="N40" s="80"/>
      <c r="O40" s="72" t="n">
        <v>1748.823</v>
      </c>
      <c r="P40" s="73" t="n">
        <v>1134.184</v>
      </c>
      <c r="Q40" s="74" t="n">
        <v>154.192176930727</v>
      </c>
      <c r="R40" s="40"/>
      <c r="S40" s="13"/>
      <c r="T40" s="13"/>
      <c r="U40" s="13"/>
      <c r="V40" s="13"/>
      <c r="W40" s="13"/>
      <c r="X40" s="41"/>
      <c r="AA40" s="42"/>
    </row>
    <row r="41" customFormat="false" ht="13.5" hidden="false" customHeight="false" outlineLevel="0" collapsed="false">
      <c r="A41" s="110"/>
      <c r="B41" s="111" t="s">
        <v>54</v>
      </c>
      <c r="C41" s="112" t="n">
        <v>92</v>
      </c>
      <c r="D41" s="113" t="n">
        <v>126</v>
      </c>
      <c r="E41" s="114" t="n">
        <v>73.015873015873</v>
      </c>
      <c r="F41" s="115" t="n">
        <v>119.509</v>
      </c>
      <c r="G41" s="116" t="n">
        <v>148.858</v>
      </c>
      <c r="H41" s="117" t="n">
        <v>80.2838947184565</v>
      </c>
      <c r="I41" s="118"/>
      <c r="J41" s="119" t="n">
        <v>121.61</v>
      </c>
      <c r="K41" s="120"/>
      <c r="L41" s="118"/>
      <c r="M41" s="119" t="n">
        <v>145.291</v>
      </c>
      <c r="N41" s="120"/>
      <c r="O41" s="112" t="n">
        <v>211.48</v>
      </c>
      <c r="P41" s="119" t="n">
        <v>274.659</v>
      </c>
      <c r="Q41" s="114" t="n">
        <v>76.9972948274042</v>
      </c>
      <c r="R41" s="40"/>
      <c r="S41" s="13"/>
      <c r="T41" s="13"/>
      <c r="U41" s="13"/>
      <c r="V41" s="13"/>
      <c r="W41" s="13"/>
      <c r="X41" s="41"/>
      <c r="AA41" s="42"/>
    </row>
    <row r="42" customFormat="false" ht="6" hidden="false" customHeight="true" outlineLevel="0" collapsed="false">
      <c r="A42" s="121"/>
      <c r="D42" s="82"/>
      <c r="I42" s="122"/>
      <c r="J42" s="122"/>
      <c r="L42" s="122"/>
      <c r="M42" s="122"/>
      <c r="O42" s="122"/>
      <c r="P42" s="122"/>
      <c r="Q42" s="123"/>
      <c r="R42" s="40"/>
      <c r="S42" s="13"/>
      <c r="T42" s="13"/>
      <c r="U42" s="13"/>
      <c r="V42" s="13"/>
      <c r="W42" s="13"/>
      <c r="X42" s="41"/>
      <c r="AA42" s="42"/>
    </row>
    <row r="43" customFormat="false" ht="12.75" hidden="false" customHeight="false" outlineLevel="0" collapsed="false">
      <c r="A43" s="121" t="s">
        <v>55</v>
      </c>
      <c r="I43" s="122"/>
      <c r="J43" s="122"/>
      <c r="L43" s="122"/>
      <c r="M43" s="122"/>
      <c r="O43" s="122"/>
      <c r="P43" s="122"/>
      <c r="R43" s="40"/>
      <c r="S43" s="13"/>
      <c r="T43" s="13"/>
      <c r="U43" s="13"/>
      <c r="X43" s="42"/>
      <c r="AA43" s="42"/>
    </row>
    <row r="44" customFormat="false" ht="12.75" hidden="false" customHeight="false" outlineLevel="0" collapsed="false">
      <c r="A44" s="121" t="s">
        <v>56</v>
      </c>
      <c r="I44" s="122"/>
      <c r="J44" s="122"/>
      <c r="L44" s="122"/>
      <c r="M44" s="122"/>
      <c r="O44" s="122"/>
      <c r="P44" s="122"/>
      <c r="R44" s="40"/>
      <c r="S44" s="13"/>
      <c r="T44" s="13"/>
      <c r="U44" s="13"/>
      <c r="X44" s="42"/>
      <c r="AA44" s="42"/>
    </row>
    <row r="45" customFormat="false" ht="12.75" hidden="false" customHeight="false" outlineLevel="0" collapsed="false">
      <c r="R45" s="40"/>
      <c r="S45" s="13"/>
      <c r="T45" s="13"/>
      <c r="U45" s="13"/>
      <c r="X45" s="42"/>
      <c r="AA45" s="42"/>
    </row>
    <row r="46" customFormat="false" ht="12.75" hidden="false" customHeight="false" outlineLevel="0" collapsed="false">
      <c r="R46" s="40"/>
      <c r="S46" s="13"/>
      <c r="T46" s="13"/>
      <c r="U46" s="13"/>
      <c r="X46" s="42"/>
      <c r="AA46" s="42"/>
    </row>
  </sheetData>
  <mergeCells count="3">
    <mergeCell ref="C1:Q1"/>
    <mergeCell ref="A2:C2"/>
    <mergeCell ref="C3:Q3"/>
  </mergeCells>
  <printOptions headings="false" gridLines="false" gridLinesSet="true" horizontalCentered="false" verticalCentered="false"/>
  <pageMargins left="0.747916666666667" right="0.747916666666667" top="0.984027777777778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1:48:49Z</dcterms:created>
  <dc:creator>KORBELOVA</dc:creator>
  <dc:description/>
  <dc:language>en-US</dc:language>
  <cp:lastModifiedBy>Martin Dohnal</cp:lastModifiedBy>
  <cp:lastPrinted>2008-11-03T11:17:57Z</cp:lastPrinted>
  <dcterms:modified xsi:type="dcterms:W3CDTF">2008-11-03T12:38:39Z</dcterms:modified>
  <cp:revision>0</cp:revision>
  <dc:subject/>
  <dc:title/>
</cp:coreProperties>
</file>