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4.Q.03</t>
  </si>
  <si>
    <t xml:space="preserve">1.Q.04</t>
  </si>
  <si>
    <t xml:space="preserve">2.Q.04</t>
  </si>
  <si>
    <t xml:space="preserve">3.Q. 04</t>
  </si>
  <si>
    <t xml:space="preserve">4.Q.04</t>
  </si>
  <si>
    <t xml:space="preserve">1.Q.05</t>
  </si>
  <si>
    <t xml:space="preserve">2.Q.05</t>
  </si>
  <si>
    <t xml:space="preserve">3.Q.05</t>
  </si>
  <si>
    <t xml:space="preserve">4.Q.05</t>
  </si>
  <si>
    <t xml:space="preserve">1.Q.06</t>
  </si>
  <si>
    <t xml:space="preserve">2.Q.06</t>
  </si>
  <si>
    <t xml:space="preserve">3.Q.06</t>
  </si>
  <si>
    <t xml:space="preserve">4.Q.06</t>
  </si>
  <si>
    <t xml:space="preserve">potravinářský segment (OKEČ 52.11+5.22)</t>
  </si>
  <si>
    <t xml:space="preserve">nepotravinářský segment (OKEČ 52.12 a 52.3 až 52.6)</t>
  </si>
  <si>
    <t xml:space="preserve">maloobchod (OKEČ 5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Vývoj tržeb v maloobchodě - potravinářský a nepotravinářský segment
(stejné období předchozího roku = 100, stálé cen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511667135226"/>
          <c:y val="0.125614418350628"/>
          <c:w val="0.830700028113579"/>
          <c:h val="0.694483888585472"/>
        </c:manualLayout>
      </c:layout>
      <c:lineChart>
        <c:grouping val="standar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potravinářský segment (OKEČ 52.11+5.2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4.Q.03</c:v>
                </c:pt>
                <c:pt idx="1">
                  <c:v>1.Q.04</c:v>
                </c:pt>
                <c:pt idx="2">
                  <c:v>2.Q.04</c:v>
                </c:pt>
                <c:pt idx="3">
                  <c:v>3.Q. 04</c:v>
                </c:pt>
                <c:pt idx="4">
                  <c:v>4.Q.04</c:v>
                </c:pt>
                <c:pt idx="5">
                  <c:v>1.Q.05</c:v>
                </c:pt>
                <c:pt idx="6">
                  <c:v>2.Q.05</c:v>
                </c:pt>
                <c:pt idx="7">
                  <c:v>3.Q.05</c:v>
                </c:pt>
                <c:pt idx="8">
                  <c:v>4.Q.05</c:v>
                </c:pt>
                <c:pt idx="9">
                  <c:v>1.Q.06</c:v>
                </c:pt>
                <c:pt idx="10">
                  <c:v>2.Q.06</c:v>
                </c:pt>
                <c:pt idx="11">
                  <c:v>3.Q.06</c:v>
                </c:pt>
                <c:pt idx="12">
                  <c:v>4.Q.06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4.00421333496736</c:v>
                </c:pt>
                <c:pt idx="1">
                  <c:v>2.43239611181787</c:v>
                </c:pt>
                <c:pt idx="2">
                  <c:v>1.78854925894534</c:v>
                </c:pt>
                <c:pt idx="3">
                  <c:v>2.37927425929504</c:v>
                </c:pt>
                <c:pt idx="4">
                  <c:v>3.89724054108001</c:v>
                </c:pt>
                <c:pt idx="5">
                  <c:v>4.4808034854712</c:v>
                </c:pt>
                <c:pt idx="6">
                  <c:v>3.03037426159231</c:v>
                </c:pt>
                <c:pt idx="7">
                  <c:v>2.73921539893784</c:v>
                </c:pt>
                <c:pt idx="8">
                  <c:v>3.04584748242421</c:v>
                </c:pt>
                <c:pt idx="9">
                  <c:v>5.33930847242252</c:v>
                </c:pt>
                <c:pt idx="10">
                  <c:v>5.58767378480755</c:v>
                </c:pt>
                <c:pt idx="11">
                  <c:v>3.85307024779247</c:v>
                </c:pt>
                <c:pt idx="12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4</c:f>
              <c:strCache>
                <c:ptCount val="1"/>
                <c:pt idx="0">
                  <c:v>nepotravinářský segment (OKEČ 52.12 a 52.3 až 52.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4.Q.03</c:v>
                </c:pt>
                <c:pt idx="1">
                  <c:v>1.Q.04</c:v>
                </c:pt>
                <c:pt idx="2">
                  <c:v>2.Q.04</c:v>
                </c:pt>
                <c:pt idx="3">
                  <c:v>3.Q. 04</c:v>
                </c:pt>
                <c:pt idx="4">
                  <c:v>4.Q.04</c:v>
                </c:pt>
                <c:pt idx="5">
                  <c:v>1.Q.05</c:v>
                </c:pt>
                <c:pt idx="6">
                  <c:v>2.Q.05</c:v>
                </c:pt>
                <c:pt idx="7">
                  <c:v>3.Q.05</c:v>
                </c:pt>
                <c:pt idx="8">
                  <c:v>4.Q.05</c:v>
                </c:pt>
                <c:pt idx="9">
                  <c:v>1.Q.06</c:v>
                </c:pt>
                <c:pt idx="10">
                  <c:v>2.Q.06</c:v>
                </c:pt>
                <c:pt idx="11">
                  <c:v>3.Q.06</c:v>
                </c:pt>
                <c:pt idx="12">
                  <c:v>4.Q.06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2.76524828833047</c:v>
                </c:pt>
                <c:pt idx="1">
                  <c:v>3.15800230275345</c:v>
                </c:pt>
                <c:pt idx="2">
                  <c:v>4.62899186614393</c:v>
                </c:pt>
                <c:pt idx="3">
                  <c:v>2.43552050882133</c:v>
                </c:pt>
                <c:pt idx="4">
                  <c:v>3.12391240678582</c:v>
                </c:pt>
                <c:pt idx="5">
                  <c:v>2.66186714817194</c:v>
                </c:pt>
                <c:pt idx="6">
                  <c:v>3.50824877866387</c:v>
                </c:pt>
                <c:pt idx="7">
                  <c:v>5.00791079153863</c:v>
                </c:pt>
                <c:pt idx="8">
                  <c:v>5.17444677751927</c:v>
                </c:pt>
                <c:pt idx="9">
                  <c:v>8.10677506597206</c:v>
                </c:pt>
                <c:pt idx="10">
                  <c:v>8.37827201907373</c:v>
                </c:pt>
                <c:pt idx="11">
                  <c:v>7.36148344072431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5</c:f>
              <c:strCache>
                <c:ptCount val="1"/>
                <c:pt idx="0">
                  <c:v>maloobchod (OKEČ 52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4.Q.03</c:v>
                </c:pt>
                <c:pt idx="1">
                  <c:v>1.Q.04</c:v>
                </c:pt>
                <c:pt idx="2">
                  <c:v>2.Q.04</c:v>
                </c:pt>
                <c:pt idx="3">
                  <c:v>3.Q. 04</c:v>
                </c:pt>
                <c:pt idx="4">
                  <c:v>4.Q.04</c:v>
                </c:pt>
                <c:pt idx="5">
                  <c:v>1.Q.05</c:v>
                </c:pt>
                <c:pt idx="6">
                  <c:v>2.Q.05</c:v>
                </c:pt>
                <c:pt idx="7">
                  <c:v>3.Q.05</c:v>
                </c:pt>
                <c:pt idx="8">
                  <c:v>4.Q.05</c:v>
                </c:pt>
                <c:pt idx="9">
                  <c:v>1.Q.06</c:v>
                </c:pt>
                <c:pt idx="10">
                  <c:v>2.Q.06</c:v>
                </c:pt>
                <c:pt idx="11">
                  <c:v>3.Q.06</c:v>
                </c:pt>
                <c:pt idx="12">
                  <c:v>4.Q.06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3.23126905071214</c:v>
                </c:pt>
                <c:pt idx="1">
                  <c:v>2.82471131679434</c:v>
                </c:pt>
                <c:pt idx="2">
                  <c:v>3.35811061749955</c:v>
                </c:pt>
                <c:pt idx="3">
                  <c:v>2.34911092736259</c:v>
                </c:pt>
                <c:pt idx="4">
                  <c:v>3.36408842278182</c:v>
                </c:pt>
                <c:pt idx="5">
                  <c:v>3.41880042963858</c:v>
                </c:pt>
                <c:pt idx="6">
                  <c:v>3.30005908162462</c:v>
                </c:pt>
                <c:pt idx="7">
                  <c:v>4.01151898788903</c:v>
                </c:pt>
                <c:pt idx="8">
                  <c:v>4.32205989179795</c:v>
                </c:pt>
                <c:pt idx="9">
                  <c:v>6.89733109567538</c:v>
                </c:pt>
                <c:pt idx="10">
                  <c:v>7.18375278262198</c:v>
                </c:pt>
                <c:pt idx="11">
                  <c:v>5.88021149050466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9614"/>
        <c:axId val="20568258"/>
      </c:lineChart>
      <c:catAx>
        <c:axId val="72309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68258"/>
        <c:crossesAt val="0"/>
        <c:auto val="1"/>
        <c:lblAlgn val="ctr"/>
        <c:lblOffset val="100"/>
        <c:noMultiLvlLbl val="0"/>
      </c:catAx>
      <c:valAx>
        <c:axId val="20568258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0961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021647455721"/>
          <c:y val="0.849371927908247"/>
          <c:w val="0.527635648017993"/>
          <c:h val="0.127143637356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4022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8" min="2" style="0" width="8.14"/>
    <col collapsed="false" customWidth="true" hidden="false" outlineLevel="0" max="14" min="9" style="1" width="8.14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3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</row>
    <row r="3" customFormat="false" ht="12.75" hidden="false" customHeight="false" outlineLevel="0" collapsed="false">
      <c r="A3" s="0" t="s">
        <v>13</v>
      </c>
      <c r="B3" s="4" t="n">
        <v>4.00421333496736</v>
      </c>
      <c r="C3" s="4" t="n">
        <v>2.43239611181787</v>
      </c>
      <c r="D3" s="4" t="n">
        <v>1.78854925894534</v>
      </c>
      <c r="E3" s="4" t="n">
        <v>2.37927425929504</v>
      </c>
      <c r="F3" s="4" t="n">
        <v>3.89724054108001</v>
      </c>
      <c r="G3" s="4" t="n">
        <v>4.4808034854712</v>
      </c>
      <c r="H3" s="4" t="n">
        <v>3.03037426159231</v>
      </c>
      <c r="I3" s="4" t="n">
        <v>2.73921539893784</v>
      </c>
      <c r="J3" s="4" t="n">
        <v>3.04584748242421</v>
      </c>
      <c r="K3" s="4" t="n">
        <v>5.33930847242252</v>
      </c>
      <c r="L3" s="4" t="n">
        <v>5.58767378480755</v>
      </c>
      <c r="M3" s="4" t="n">
        <v>3.85307024779247</v>
      </c>
      <c r="N3" s="4" t="n">
        <v>4.7</v>
      </c>
    </row>
    <row r="4" customFormat="false" ht="12.75" hidden="false" customHeight="false" outlineLevel="0" collapsed="false">
      <c r="A4" s="0" t="s">
        <v>14</v>
      </c>
      <c r="B4" s="4" t="n">
        <v>2.76524828833047</v>
      </c>
      <c r="C4" s="4" t="n">
        <v>3.15800230275345</v>
      </c>
      <c r="D4" s="4" t="n">
        <v>4.62899186614393</v>
      </c>
      <c r="E4" s="4" t="n">
        <v>2.43552050882133</v>
      </c>
      <c r="F4" s="4" t="n">
        <v>3.12391240678582</v>
      </c>
      <c r="G4" s="4" t="n">
        <v>2.66186714817194</v>
      </c>
      <c r="H4" s="4" t="n">
        <v>3.50824877866387</v>
      </c>
      <c r="I4" s="4" t="n">
        <v>5.00791079153863</v>
      </c>
      <c r="J4" s="4" t="n">
        <v>5.17444677751927</v>
      </c>
      <c r="K4" s="4" t="n">
        <v>8.10677506597206</v>
      </c>
      <c r="L4" s="4" t="n">
        <v>8.37827201907373</v>
      </c>
      <c r="M4" s="4" t="n">
        <v>7.36148344072431</v>
      </c>
      <c r="N4" s="4" t="n">
        <v>7</v>
      </c>
    </row>
    <row r="5" customFormat="false" ht="12.75" hidden="false" customHeight="false" outlineLevel="0" collapsed="false">
      <c r="A5" s="0" t="s">
        <v>15</v>
      </c>
      <c r="B5" s="4" t="n">
        <v>3.23126905071214</v>
      </c>
      <c r="C5" s="4" t="n">
        <v>2.82471131679434</v>
      </c>
      <c r="D5" s="4" t="n">
        <v>3.35811061749955</v>
      </c>
      <c r="E5" s="4" t="n">
        <v>2.34911092736259</v>
      </c>
      <c r="F5" s="4" t="n">
        <v>3.36408842278182</v>
      </c>
      <c r="G5" s="4" t="n">
        <v>3.41880042963858</v>
      </c>
      <c r="H5" s="4" t="n">
        <v>3.30005908162462</v>
      </c>
      <c r="I5" s="4" t="n">
        <v>4.01151898788903</v>
      </c>
      <c r="J5" s="4" t="n">
        <v>4.32205989179795</v>
      </c>
      <c r="K5" s="4" t="n">
        <v>6.89733109567538</v>
      </c>
      <c r="L5" s="4" t="n">
        <v>7.18375278262198</v>
      </c>
      <c r="M5" s="4" t="n">
        <v>5.88021149050466</v>
      </c>
      <c r="N5" s="4" t="n">
        <v>6.1</v>
      </c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1:26:37Z</dcterms:created>
  <dc:creator>cernancova</dc:creator>
  <dc:description/>
  <dc:language>en-US</dc:language>
  <cp:lastModifiedBy>VANCUROVA</cp:lastModifiedBy>
  <cp:lastPrinted>2006-11-09T08:35:07Z</cp:lastPrinted>
  <dcterms:modified xsi:type="dcterms:W3CDTF">2007-02-09T10:04:12Z</dcterms:modified>
  <cp:revision>0</cp:revision>
  <dc:subject/>
  <dc:title/>
</cp:coreProperties>
</file>