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\/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color rgb="FF333333"/>
      <name val="Arial"/>
      <family val="2"/>
      <charset val="238"/>
    </font>
    <font>
      <sz val="9"/>
      <color rgb="FF000000"/>
      <name val="Arial CE"/>
      <family val="0"/>
    </font>
    <font>
      <sz val="25.75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8.5"/>
      <color rgb="FF000000"/>
      <name val="Arial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srpen 2010 až srpen 2011
External Trade, August 2010 - August 2011</a:t>
            </a:r>
          </a:p>
        </c:rich>
      </c:tx>
      <c:layout>
        <c:manualLayout>
          <c:xMode val="edge"/>
          <c:yMode val="edge"/>
          <c:x val="0.0137962464266479"/>
          <c:y val="0.018588278885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047603264697"/>
          <c:y val="0.183597850923238"/>
          <c:w val="0.985250859676016"/>
          <c:h val="0.747606990674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8/10</c:v>
                </c:pt>
                <c:pt idx="1">
                  <c:v>09/10</c:v>
                </c:pt>
                <c:pt idx="2">
                  <c:v>10/10</c:v>
                </c:pt>
                <c:pt idx="3">
                  <c:v>11/10</c:v>
                </c:pt>
                <c:pt idx="4">
                  <c:v>12/10</c:v>
                </c:pt>
                <c:pt idx="5">
                  <c:v>01/11</c:v>
                </c:pt>
                <c:pt idx="6">
                  <c:v>02/11</c:v>
                </c:pt>
                <c:pt idx="7">
                  <c:v>03/11</c:v>
                </c:pt>
                <c:pt idx="8">
                  <c:v>04/11</c:v>
                </c:pt>
                <c:pt idx="9">
                  <c:v>05/11</c:v>
                </c:pt>
                <c:pt idx="10">
                  <c:v>06/11</c:v>
                </c:pt>
                <c:pt idx="11">
                  <c:v>07/11</c:v>
                </c:pt>
                <c:pt idx="12">
                  <c:v>08/11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97.5</c:v>
                </c:pt>
                <c:pt idx="1">
                  <c:v>234.5</c:v>
                </c:pt>
                <c:pt idx="2">
                  <c:v>234.4</c:v>
                </c:pt>
                <c:pt idx="3">
                  <c:v>241.9</c:v>
                </c:pt>
                <c:pt idx="4">
                  <c:v>207.6</c:v>
                </c:pt>
                <c:pt idx="5">
                  <c:v>224.1</c:v>
                </c:pt>
                <c:pt idx="6">
                  <c:v>219</c:v>
                </c:pt>
                <c:pt idx="7">
                  <c:v>258.7</c:v>
                </c:pt>
                <c:pt idx="8">
                  <c:v>228.6</c:v>
                </c:pt>
                <c:pt idx="9">
                  <c:v>245.2</c:v>
                </c:pt>
                <c:pt idx="10">
                  <c:v>247.3</c:v>
                </c:pt>
                <c:pt idx="11">
                  <c:v>221.3</c:v>
                </c:pt>
                <c:pt idx="12">
                  <c:v>218.8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8/10</c:v>
                </c:pt>
                <c:pt idx="1">
                  <c:v>09/10</c:v>
                </c:pt>
                <c:pt idx="2">
                  <c:v>10/10</c:v>
                </c:pt>
                <c:pt idx="3">
                  <c:v>11/10</c:v>
                </c:pt>
                <c:pt idx="4">
                  <c:v>12/10</c:v>
                </c:pt>
                <c:pt idx="5">
                  <c:v>01/11</c:v>
                </c:pt>
                <c:pt idx="6">
                  <c:v>02/11</c:v>
                </c:pt>
                <c:pt idx="7">
                  <c:v>03/11</c:v>
                </c:pt>
                <c:pt idx="8">
                  <c:v>04/11</c:v>
                </c:pt>
                <c:pt idx="9">
                  <c:v>05/11</c:v>
                </c:pt>
                <c:pt idx="10">
                  <c:v>06/11</c:v>
                </c:pt>
                <c:pt idx="11">
                  <c:v>07/11</c:v>
                </c:pt>
                <c:pt idx="12">
                  <c:v>08/11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96.8</c:v>
                </c:pt>
                <c:pt idx="1">
                  <c:v>223.9</c:v>
                </c:pt>
                <c:pt idx="2">
                  <c:v>220.7</c:v>
                </c:pt>
                <c:pt idx="3">
                  <c:v>232</c:v>
                </c:pt>
                <c:pt idx="4">
                  <c:v>207.6</c:v>
                </c:pt>
                <c:pt idx="5">
                  <c:v>206.2</c:v>
                </c:pt>
                <c:pt idx="6">
                  <c:v>204.6</c:v>
                </c:pt>
                <c:pt idx="7">
                  <c:v>236.7</c:v>
                </c:pt>
                <c:pt idx="8">
                  <c:v>215.7</c:v>
                </c:pt>
                <c:pt idx="9">
                  <c:v>231.2</c:v>
                </c:pt>
                <c:pt idx="10">
                  <c:v>229.6</c:v>
                </c:pt>
                <c:pt idx="11">
                  <c:v>207.8</c:v>
                </c:pt>
                <c:pt idx="12">
                  <c:v>217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8/10</c:v>
                </c:pt>
                <c:pt idx="1">
                  <c:v>09/10</c:v>
                </c:pt>
                <c:pt idx="2">
                  <c:v>10/10</c:v>
                </c:pt>
                <c:pt idx="3">
                  <c:v>11/10</c:v>
                </c:pt>
                <c:pt idx="4">
                  <c:v>12/10</c:v>
                </c:pt>
                <c:pt idx="5">
                  <c:v>01/11</c:v>
                </c:pt>
                <c:pt idx="6">
                  <c:v>02/11</c:v>
                </c:pt>
                <c:pt idx="7">
                  <c:v>03/11</c:v>
                </c:pt>
                <c:pt idx="8">
                  <c:v>04/11</c:v>
                </c:pt>
                <c:pt idx="9">
                  <c:v>05/11</c:v>
                </c:pt>
                <c:pt idx="10">
                  <c:v>06/11</c:v>
                </c:pt>
                <c:pt idx="11">
                  <c:v>07/11</c:v>
                </c:pt>
                <c:pt idx="12">
                  <c:v>08/11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0.7</c:v>
                </c:pt>
                <c:pt idx="1">
                  <c:v>10.6</c:v>
                </c:pt>
                <c:pt idx="2">
                  <c:v>13.7</c:v>
                </c:pt>
                <c:pt idx="3">
                  <c:v>9.9</c:v>
                </c:pt>
                <c:pt idx="4">
                  <c:v>0.1</c:v>
                </c:pt>
                <c:pt idx="5">
                  <c:v>17.8</c:v>
                </c:pt>
                <c:pt idx="6">
                  <c:v>14.3</c:v>
                </c:pt>
                <c:pt idx="7">
                  <c:v>22</c:v>
                </c:pt>
                <c:pt idx="8">
                  <c:v>12.9</c:v>
                </c:pt>
                <c:pt idx="9">
                  <c:v>14</c:v>
                </c:pt>
                <c:pt idx="10">
                  <c:v>17.7</c:v>
                </c:pt>
                <c:pt idx="11">
                  <c:v>13.5</c:v>
                </c:pt>
                <c:pt idx="12">
                  <c:v>1.7</c:v>
                </c:pt>
              </c:numCache>
            </c:numRef>
          </c:val>
        </c:ser>
        <c:gapWidth val="150"/>
        <c:overlap val="0"/>
        <c:axId val="81506356"/>
        <c:axId val="32638852"/>
      </c:barChart>
      <c:catAx>
        <c:axId val="81506356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638852"/>
        <c:crossesAt val="0"/>
        <c:auto val="1"/>
        <c:lblAlgn val="ctr"/>
        <c:lblOffset val="100"/>
        <c:noMultiLvlLbl val="0"/>
      </c:catAx>
      <c:valAx>
        <c:axId val="32638852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506356"/>
        <c:crossesAt val="1"/>
        <c:crossBetween val="midCat"/>
        <c:majorUnit val="50"/>
        <c:minorUnit val="3.8461538461538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268343207524"/>
          <c:y val="0.921818069536219"/>
          <c:w val="0.564154617392385"/>
          <c:h val="0.0566294077687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3</xdr:col>
      <xdr:colOff>392760</xdr:colOff>
      <xdr:row>36</xdr:row>
      <xdr:rowOff>18720</xdr:rowOff>
    </xdr:to>
    <xdr:graphicFrame>
      <xdr:nvGraphicFramePr>
        <xdr:cNvPr id="0" name="Chart 1"/>
        <xdr:cNvGraphicFramePr/>
      </xdr:nvGraphicFramePr>
      <xdr:xfrm>
        <a:off x="0" y="19080"/>
        <a:ext cx="868896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4254464100758</cdr:x>
      <cdr:y>0.118260976965355</cdr:y>
    </cdr:from>
    <cdr:to>
      <cdr:x>0.973733272569085</cdr:x>
      <cdr:y>0.182980300129686</cdr:y>
    </cdr:to>
    <cdr:sp>
      <cdr:nvSpPr>
        <cdr:cNvPr id="1" name="Text Box 1"/>
        <cdr:cNvSpPr/>
      </cdr:nvSpPr>
      <cdr:spPr>
        <a:xfrm>
          <a:off x="5511240" y="689400"/>
          <a:ext cx="294984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85735592658574</cdr:x>
      <cdr:y>0.0179707280923856</cdr:y>
    </cdr:from>
    <cdr:to>
      <cdr:x>0.971744624435514</cdr:x>
      <cdr:y>0.0584820601494473</cdr:y>
    </cdr:to>
    <cdr:sp>
      <cdr:nvSpPr>
        <cdr:cNvPr id="2" name="Text Box 2"/>
        <cdr:cNvSpPr/>
      </cdr:nvSpPr>
      <cdr:spPr>
        <a:xfrm>
          <a:off x="7696440" y="104760"/>
          <a:ext cx="7473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8740937150433</cdr:x>
      <cdr:y>0.508244303093929</cdr:y>
    </cdr:from>
    <cdr:to>
      <cdr:x>0.482992915441024</cdr:x>
      <cdr:y>0.580991786574446</cdr:y>
    </cdr:to>
    <cdr:sp>
      <cdr:nvSpPr>
        <cdr:cNvPr id="3" name="Text Box 4"/>
        <cdr:cNvSpPr/>
      </cdr:nvSpPr>
      <cdr:spPr>
        <a:xfrm>
          <a:off x="4073040" y="2962800"/>
          <a:ext cx="12384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54720" tIns="41040" bIns="41040" anchor="ctr">
          <a:noAutofit/>
        </a:bodyPr>
        <a:p>
          <a:pPr algn="ctr"/>
          <a:r>
            <a:rPr b="0" sz="2570" spc="-1" strike="noStrike">
              <a:solidFill>
                <a:srgbClr val="000000"/>
              </a:solidFill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s="4" customFormat="true" ht="15" hidden="false" customHeight="true" outlineLevel="0" collapsed="false">
      <c r="B1" s="4" t="n">
        <v>40391</v>
      </c>
      <c r="C1" s="4" t="n">
        <v>40422</v>
      </c>
      <c r="D1" s="4" t="n">
        <v>40452</v>
      </c>
      <c r="E1" s="4" t="n">
        <v>40483</v>
      </c>
      <c r="F1" s="4" t="n">
        <v>40513</v>
      </c>
      <c r="G1" s="4" t="n">
        <v>40544</v>
      </c>
      <c r="H1" s="4" t="n">
        <v>40575</v>
      </c>
      <c r="I1" s="4" t="n">
        <v>40603</v>
      </c>
      <c r="J1" s="4" t="n">
        <v>40634</v>
      </c>
      <c r="K1" s="4" t="n">
        <v>40664</v>
      </c>
      <c r="L1" s="4" t="n">
        <v>40695</v>
      </c>
      <c r="M1" s="4" t="n">
        <v>40725</v>
      </c>
      <c r="N1" s="4" t="n">
        <v>40756</v>
      </c>
    </row>
    <row r="2" customFormat="false" ht="30" hidden="false" customHeight="true" outlineLevel="0" collapsed="false">
      <c r="A2" s="5" t="s">
        <v>0</v>
      </c>
      <c r="B2" s="3" t="n">
        <v>197.5</v>
      </c>
      <c r="C2" s="3" t="n">
        <v>234.5</v>
      </c>
      <c r="D2" s="3" t="n">
        <v>234.4</v>
      </c>
      <c r="E2" s="3" t="n">
        <v>241.9</v>
      </c>
      <c r="F2" s="3" t="n">
        <v>207.6</v>
      </c>
      <c r="G2" s="3" t="n">
        <v>224.1</v>
      </c>
      <c r="H2" s="3" t="n">
        <v>219</v>
      </c>
      <c r="I2" s="3" t="n">
        <v>258.7</v>
      </c>
      <c r="J2" s="3" t="n">
        <v>228.6</v>
      </c>
      <c r="K2" s="3" t="n">
        <v>245.2</v>
      </c>
      <c r="L2" s="3" t="n">
        <v>247.3</v>
      </c>
      <c r="M2" s="3" t="n">
        <v>221.3</v>
      </c>
      <c r="N2" s="3" t="n">
        <v>218.8</v>
      </c>
    </row>
    <row r="3" customFormat="false" ht="30" hidden="false" customHeight="true" outlineLevel="0" collapsed="false">
      <c r="A3" s="5" t="s">
        <v>1</v>
      </c>
      <c r="B3" s="3" t="n">
        <v>196.8</v>
      </c>
      <c r="C3" s="3" t="n">
        <v>223.9</v>
      </c>
      <c r="D3" s="3" t="n">
        <v>220.7</v>
      </c>
      <c r="E3" s="3" t="n">
        <v>232</v>
      </c>
      <c r="F3" s="3" t="n">
        <v>207.6</v>
      </c>
      <c r="G3" s="3" t="n">
        <v>206.2</v>
      </c>
      <c r="H3" s="3" t="n">
        <v>204.6</v>
      </c>
      <c r="I3" s="3" t="n">
        <v>236.7</v>
      </c>
      <c r="J3" s="3" t="n">
        <v>215.7</v>
      </c>
      <c r="K3" s="3" t="n">
        <v>231.2</v>
      </c>
      <c r="L3" s="3" t="n">
        <v>229.6</v>
      </c>
      <c r="M3" s="3" t="n">
        <v>207.8</v>
      </c>
      <c r="N3" s="3" t="n">
        <v>217</v>
      </c>
    </row>
    <row r="4" customFormat="false" ht="30" hidden="false" customHeight="true" outlineLevel="0" collapsed="false">
      <c r="A4" s="5" t="s">
        <v>2</v>
      </c>
      <c r="B4" s="3" t="n">
        <v>0.7</v>
      </c>
      <c r="C4" s="3" t="n">
        <v>10.6</v>
      </c>
      <c r="D4" s="3" t="n">
        <v>13.7</v>
      </c>
      <c r="E4" s="3" t="n">
        <v>9.9</v>
      </c>
      <c r="F4" s="3" t="n">
        <v>0.1</v>
      </c>
      <c r="G4" s="3" t="n">
        <v>17.8</v>
      </c>
      <c r="H4" s="3" t="n">
        <v>14.3</v>
      </c>
      <c r="I4" s="3" t="n">
        <v>22</v>
      </c>
      <c r="J4" s="3" t="n">
        <v>12.9</v>
      </c>
      <c r="K4" s="3" t="n">
        <v>14</v>
      </c>
      <c r="L4" s="3" t="n">
        <v>17.7</v>
      </c>
      <c r="M4" s="3" t="n">
        <v>13.5</v>
      </c>
      <c r="N4" s="3" t="n">
        <v>1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327</cp:lastModifiedBy>
  <cp:lastPrinted>2011-10-04T08:28:11Z</cp:lastPrinted>
  <dcterms:modified xsi:type="dcterms:W3CDTF">2011-10-04T08:28:13Z</dcterms:modified>
  <cp:revision>0</cp:revision>
  <dc:subject/>
  <dc:title/>
</cp:coreProperties>
</file>