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CR253" sheetId="1" state="visible" r:id="rId2"/>
  </sheets>
  <definedNames>
    <definedName function="false" hidden="false" localSheetId="0" name="_xlnm.Print_Area" vbProcedure="false">SPCR253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1">
  <si>
    <t xml:space="preserve">Tab. 253 Domy a obydlí mimo bytový fond podle obydlenosti, počtu bytů a obvykle bydlících osob a podle druhu domu</t>
  </si>
  <si>
    <t xml:space="preserve">definitivní výsledky podle obvyklého pobytu</t>
  </si>
  <si>
    <t xml:space="preserve">Období:</t>
  </si>
  <si>
    <t xml:space="preserve">26. 3. 2011</t>
  </si>
  <si>
    <t xml:space="preserve">Území:</t>
  </si>
  <si>
    <t xml:space="preserve">Česká republika</t>
  </si>
  <si>
    <t xml:space="preserve">Druh domu</t>
  </si>
  <si>
    <t xml:space="preserve">Obydlené domy s byty</t>
  </si>
  <si>
    <t xml:space="preserve">Neobydlené domy 
s byty</t>
  </si>
  <si>
    <t xml:space="preserve">Domy bez bytů</t>
  </si>
  <si>
    <t xml:space="preserve">Domy s byty</t>
  </si>
  <si>
    <t xml:space="preserve">Obvykle bydlící osoby</t>
  </si>
  <si>
    <t xml:space="preserve">Bezdomovci</t>
  </si>
  <si>
    <t xml:space="preserve">celkem</t>
  </si>
  <si>
    <t xml:space="preserve">v nich počet bytů</t>
  </si>
  <si>
    <t xml:space="preserve">v nich 
počet bytů</t>
  </si>
  <si>
    <t xml:space="preserve">obydlené</t>
  </si>
  <si>
    <t xml:space="preserve">neobydlené</t>
  </si>
  <si>
    <t xml:space="preserve">v bytech</t>
  </si>
  <si>
    <t xml:space="preserve">v zařízeních</t>
  </si>
  <si>
    <t xml:space="preserve">jinde</t>
  </si>
  <si>
    <t xml:space="preserve">Domy celkem</t>
  </si>
  <si>
    <t xml:space="preserve">x</t>
  </si>
  <si>
    <t xml:space="preserve">rodinné domy</t>
  </si>
  <si>
    <t xml:space="preserve">v tom:</t>
  </si>
  <si>
    <t xml:space="preserve"> </t>
  </si>
  <si>
    <t xml:space="preserve">rodinné domy - samostatné</t>
  </si>
  <si>
    <t xml:space="preserve">rodinné domy - dvojdomky</t>
  </si>
  <si>
    <t xml:space="preserve">rodinné domy - řadové</t>
  </si>
  <si>
    <t xml:space="preserve">bytové domy</t>
  </si>
  <si>
    <t xml:space="preserve">ubytovny a svobodárny</t>
  </si>
  <si>
    <t xml:space="preserve">-</t>
  </si>
  <si>
    <t xml:space="preserve">studentské koleje</t>
  </si>
  <si>
    <t xml:space="preserve">domovy mládeže, internáty</t>
  </si>
  <si>
    <t xml:space="preserve">dětské domovy</t>
  </si>
  <si>
    <t xml:space="preserve">ostatní zařízení pro děti a mládež</t>
  </si>
  <si>
    <t xml:space="preserve">domovy důchodců</t>
  </si>
  <si>
    <t xml:space="preserve">penziony pro důchodce</t>
  </si>
  <si>
    <t xml:space="preserve">ústavy sociální péče pro postižené</t>
  </si>
  <si>
    <t xml:space="preserve">kláštery a konventy</t>
  </si>
  <si>
    <t xml:space="preserve">azylová zařízení</t>
  </si>
  <si>
    <t xml:space="preserve">nemocnice, léčebná zařízení, 
lázeňské ústavy</t>
  </si>
  <si>
    <t xml:space="preserve">zařízení pro krátkodobé ubytování</t>
  </si>
  <si>
    <t xml:space="preserve">věznice, vazební věznice</t>
  </si>
  <si>
    <t xml:space="preserve">provozní budovy s byty</t>
  </si>
  <si>
    <t xml:space="preserve">správní úřady (ohlašovny pobytu)</t>
  </si>
  <si>
    <t xml:space="preserve">jiné budovy nesloužící k bydlení</t>
  </si>
  <si>
    <t xml:space="preserve">Bydlící osoby v objektech mimo 
bytový fond</t>
  </si>
  <si>
    <t xml:space="preserve">rekreační chata, chalupa</t>
  </si>
  <si>
    <t xml:space="preserve">nouzové obydlí, přístřeší</t>
  </si>
  <si>
    <t xml:space="preserve">mobilní (pohyblivé) obydl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41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1.99"/>
    <col collapsed="false" customWidth="true" hidden="false" outlineLevel="0" max="7" min="7" style="1" width="10.28"/>
    <col collapsed="false" customWidth="true" hidden="false" outlineLevel="0" max="8" min="8" style="1" width="10.71"/>
    <col collapsed="false" customWidth="true" hidden="false" outlineLevel="0" max="9" min="9" style="1" width="8.85"/>
    <col collapsed="false" customWidth="true" hidden="false" outlineLevel="0" max="10" min="10" style="1" width="10.99"/>
    <col collapsed="false" customWidth="true" hidden="false" outlineLevel="0" max="13" min="11" style="1" width="10.71"/>
    <col collapsed="false" customWidth="true" hidden="false" outlineLevel="0" max="14" min="14" style="1" width="11.85"/>
    <col collapsed="false" customWidth="true" hidden="false" outlineLevel="0" max="16" min="15" style="1" width="10.71"/>
    <col collapsed="false" customWidth="true" hidden="false" outlineLevel="0" max="17" min="17" style="1" width="11.99"/>
    <col collapsed="false" customWidth="false" hidden="false" outlineLevel="0" max="18" min="18" style="1" width="9.14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2" customFormat="false" ht="20.1" hidden="false" customHeight="true" outlineLevel="0" collapsed="false">
      <c r="B2" s="2" t="s">
        <v>0</v>
      </c>
    </row>
    <row r="3" customFormat="false" ht="12.75" hidden="false" customHeight="false" outlineLevel="0" collapsed="false">
      <c r="B3" s="1" t="s">
        <v>1</v>
      </c>
      <c r="Q3" s="3" t="s">
        <v>2</v>
      </c>
      <c r="R3" s="1" t="s">
        <v>3</v>
      </c>
    </row>
    <row r="4" customFormat="false" ht="12.75" hidden="false" customHeight="false" outlineLevel="0" collapsed="false">
      <c r="Q4" s="3" t="s">
        <v>4</v>
      </c>
      <c r="R4" s="1" t="s">
        <v>5</v>
      </c>
    </row>
    <row r="5" customFormat="false" ht="13.5" hidden="false" customHeight="false" outlineLevel="0" collapsed="false"/>
    <row r="6" customFormat="false" ht="30" hidden="false" customHeight="true" outlineLevel="0" collapsed="false">
      <c r="B6" s="4" t="s">
        <v>6</v>
      </c>
      <c r="C6" s="5" t="s">
        <v>7</v>
      </c>
      <c r="D6" s="5"/>
      <c r="E6" s="5"/>
      <c r="F6" s="5"/>
      <c r="G6" s="5" t="s">
        <v>8</v>
      </c>
      <c r="H6" s="5"/>
      <c r="I6" s="5" t="s">
        <v>9</v>
      </c>
      <c r="J6" s="5"/>
      <c r="K6" s="5" t="s">
        <v>10</v>
      </c>
      <c r="L6" s="5"/>
      <c r="M6" s="5"/>
      <c r="N6" s="5"/>
      <c r="O6" s="5" t="s">
        <v>11</v>
      </c>
      <c r="P6" s="5"/>
      <c r="Q6" s="5"/>
      <c r="R6" s="5"/>
      <c r="S6" s="6" t="s">
        <v>12</v>
      </c>
    </row>
    <row r="7" customFormat="false" ht="30" hidden="false" customHeight="true" outlineLevel="0" collapsed="false">
      <c r="B7" s="4"/>
      <c r="C7" s="7" t="s">
        <v>13</v>
      </c>
      <c r="D7" s="8" t="s">
        <v>14</v>
      </c>
      <c r="E7" s="8"/>
      <c r="F7" s="8"/>
      <c r="G7" s="7" t="s">
        <v>13</v>
      </c>
      <c r="H7" s="7" t="s">
        <v>15</v>
      </c>
      <c r="I7" s="7" t="s">
        <v>16</v>
      </c>
      <c r="J7" s="7" t="s">
        <v>17</v>
      </c>
      <c r="K7" s="7" t="s">
        <v>13</v>
      </c>
      <c r="L7" s="8" t="s">
        <v>14</v>
      </c>
      <c r="M7" s="8"/>
      <c r="N7" s="8"/>
      <c r="O7" s="7" t="s">
        <v>13</v>
      </c>
      <c r="P7" s="7" t="s">
        <v>18</v>
      </c>
      <c r="Q7" s="7" t="s">
        <v>19</v>
      </c>
      <c r="R7" s="7" t="s">
        <v>20</v>
      </c>
      <c r="S7" s="6"/>
    </row>
    <row r="8" customFormat="false" ht="30" hidden="false" customHeight="true" outlineLevel="0" collapsed="false">
      <c r="B8" s="4"/>
      <c r="C8" s="7"/>
      <c r="D8" s="7" t="s">
        <v>13</v>
      </c>
      <c r="E8" s="7" t="s">
        <v>16</v>
      </c>
      <c r="F8" s="7" t="s">
        <v>17</v>
      </c>
      <c r="G8" s="7"/>
      <c r="H8" s="7"/>
      <c r="I8" s="7"/>
      <c r="J8" s="7"/>
      <c r="K8" s="7"/>
      <c r="L8" s="7" t="s">
        <v>13</v>
      </c>
      <c r="M8" s="7" t="s">
        <v>16</v>
      </c>
      <c r="N8" s="7" t="s">
        <v>17</v>
      </c>
      <c r="O8" s="7"/>
      <c r="P8" s="7"/>
      <c r="Q8" s="7"/>
      <c r="R8" s="7"/>
      <c r="S8" s="6"/>
    </row>
    <row r="9" customFormat="false" ht="20.1" hidden="false" customHeight="true" outlineLevel="0" collapsed="false">
      <c r="B9" s="9" t="s">
        <v>21</v>
      </c>
      <c r="C9" s="10" t="n">
        <v>1798318</v>
      </c>
      <c r="D9" s="10" t="n">
        <v>4371661</v>
      </c>
      <c r="E9" s="10" t="n">
        <v>4104635</v>
      </c>
      <c r="F9" s="10" t="n">
        <v>267026</v>
      </c>
      <c r="G9" s="10" t="n">
        <v>356933</v>
      </c>
      <c r="H9" s="10" t="n">
        <v>384911</v>
      </c>
      <c r="I9" s="10" t="n">
        <v>4023</v>
      </c>
      <c r="J9" s="10" t="n">
        <v>1111</v>
      </c>
      <c r="K9" s="10" t="n">
        <v>2155251</v>
      </c>
      <c r="L9" s="10" t="n">
        <v>4756572</v>
      </c>
      <c r="M9" s="10" t="n">
        <v>4104635</v>
      </c>
      <c r="N9" s="10" t="n">
        <v>651937</v>
      </c>
      <c r="O9" s="10" t="n">
        <v>10370107</v>
      </c>
      <c r="P9" s="10" t="n">
        <v>10144961</v>
      </c>
      <c r="Q9" s="10" t="n">
        <v>192738</v>
      </c>
      <c r="R9" s="10" t="n">
        <v>32408</v>
      </c>
      <c r="S9" s="11" t="s">
        <v>22</v>
      </c>
    </row>
    <row r="10" customFormat="false" ht="14.1" hidden="false" customHeight="true" outlineLevel="0" collapsed="false">
      <c r="B10" s="12" t="s">
        <v>23</v>
      </c>
      <c r="C10" s="13" t="n">
        <v>1554794</v>
      </c>
      <c r="D10" s="13" t="n">
        <v>1896931</v>
      </c>
      <c r="E10" s="13" t="n">
        <v>1795065</v>
      </c>
      <c r="F10" s="13" t="n">
        <v>101866</v>
      </c>
      <c r="G10" s="13" t="n">
        <v>346332</v>
      </c>
      <c r="H10" s="13" t="n">
        <v>359141</v>
      </c>
      <c r="I10" s="14" t="s">
        <v>22</v>
      </c>
      <c r="J10" s="14" t="s">
        <v>22</v>
      </c>
      <c r="K10" s="13" t="n">
        <v>1901126</v>
      </c>
      <c r="L10" s="13" t="n">
        <v>2256072</v>
      </c>
      <c r="M10" s="13" t="n">
        <v>1795065</v>
      </c>
      <c r="N10" s="13" t="n">
        <v>461007</v>
      </c>
      <c r="O10" s="13" t="n">
        <v>5043384</v>
      </c>
      <c r="P10" s="13" t="n">
        <v>5033359</v>
      </c>
      <c r="Q10" s="13" t="n">
        <v>7279</v>
      </c>
      <c r="R10" s="13" t="n">
        <v>2746</v>
      </c>
      <c r="S10" s="15" t="s">
        <v>22</v>
      </c>
    </row>
    <row r="11" customFormat="false" ht="14.1" hidden="false" customHeight="true" outlineLevel="0" collapsed="false">
      <c r="B11" s="12" t="s">
        <v>24</v>
      </c>
      <c r="C11" s="14" t="s">
        <v>25</v>
      </c>
      <c r="D11" s="14" t="s">
        <v>25</v>
      </c>
      <c r="E11" s="14" t="s">
        <v>25</v>
      </c>
      <c r="F11" s="14" t="s">
        <v>25</v>
      </c>
      <c r="G11" s="14" t="s">
        <v>25</v>
      </c>
      <c r="H11" s="14" t="s">
        <v>25</v>
      </c>
      <c r="I11" s="14" t="s">
        <v>25</v>
      </c>
      <c r="J11" s="14" t="s">
        <v>25</v>
      </c>
      <c r="K11" s="14" t="s">
        <v>25</v>
      </c>
      <c r="L11" s="14" t="s">
        <v>25</v>
      </c>
      <c r="M11" s="14" t="s">
        <v>25</v>
      </c>
      <c r="N11" s="14" t="s">
        <v>25</v>
      </c>
      <c r="O11" s="14" t="s">
        <v>25</v>
      </c>
      <c r="P11" s="14" t="s">
        <v>25</v>
      </c>
      <c r="Q11" s="14" t="s">
        <v>25</v>
      </c>
      <c r="R11" s="14" t="s">
        <v>25</v>
      </c>
      <c r="S11" s="15" t="s">
        <v>25</v>
      </c>
    </row>
    <row r="12" customFormat="false" ht="14.1" hidden="false" customHeight="true" outlineLevel="0" collapsed="false">
      <c r="B12" s="16" t="s">
        <v>26</v>
      </c>
      <c r="C12" s="13" t="n">
        <v>1163655</v>
      </c>
      <c r="D12" s="13" t="n">
        <v>1417272</v>
      </c>
      <c r="E12" s="13" t="n">
        <v>1340422</v>
      </c>
      <c r="F12" s="13" t="n">
        <v>76850</v>
      </c>
      <c r="G12" s="13" t="n">
        <v>291898</v>
      </c>
      <c r="H12" s="13" t="n">
        <v>301303</v>
      </c>
      <c r="I12" s="14" t="s">
        <v>22</v>
      </c>
      <c r="J12" s="14" t="s">
        <v>22</v>
      </c>
      <c r="K12" s="13" t="n">
        <v>1455553</v>
      </c>
      <c r="L12" s="13" t="n">
        <v>1718575</v>
      </c>
      <c r="M12" s="13" t="n">
        <v>1340422</v>
      </c>
      <c r="N12" s="13" t="n">
        <v>378153</v>
      </c>
      <c r="O12" s="13" t="n">
        <v>3776856</v>
      </c>
      <c r="P12" s="13" t="n">
        <v>3768610</v>
      </c>
      <c r="Q12" s="13" t="n">
        <v>5944</v>
      </c>
      <c r="R12" s="13" t="n">
        <v>2302</v>
      </c>
      <c r="S12" s="15" t="s">
        <v>22</v>
      </c>
    </row>
    <row r="13" customFormat="false" ht="14.1" hidden="false" customHeight="true" outlineLevel="0" collapsed="false">
      <c r="B13" s="16" t="s">
        <v>27</v>
      </c>
      <c r="C13" s="13" t="n">
        <v>133877</v>
      </c>
      <c r="D13" s="13" t="n">
        <v>170847</v>
      </c>
      <c r="E13" s="13" t="n">
        <v>159938</v>
      </c>
      <c r="F13" s="13" t="n">
        <v>10909</v>
      </c>
      <c r="G13" s="13" t="n">
        <v>16899</v>
      </c>
      <c r="H13" s="13" t="n">
        <v>18201</v>
      </c>
      <c r="I13" s="14" t="s">
        <v>22</v>
      </c>
      <c r="J13" s="14" t="s">
        <v>22</v>
      </c>
      <c r="K13" s="13" t="n">
        <v>150776</v>
      </c>
      <c r="L13" s="13" t="n">
        <v>189048</v>
      </c>
      <c r="M13" s="13" t="n">
        <v>159938</v>
      </c>
      <c r="N13" s="13" t="n">
        <v>29110</v>
      </c>
      <c r="O13" s="13" t="n">
        <v>440694</v>
      </c>
      <c r="P13" s="13" t="n">
        <v>440251</v>
      </c>
      <c r="Q13" s="13" t="n">
        <v>319</v>
      </c>
      <c r="R13" s="13" t="n">
        <v>124</v>
      </c>
      <c r="S13" s="15" t="s">
        <v>22</v>
      </c>
    </row>
    <row r="14" customFormat="false" ht="14.1" hidden="false" customHeight="true" outlineLevel="0" collapsed="false">
      <c r="B14" s="16" t="s">
        <v>28</v>
      </c>
      <c r="C14" s="13" t="n">
        <v>257262</v>
      </c>
      <c r="D14" s="13" t="n">
        <v>308812</v>
      </c>
      <c r="E14" s="13" t="n">
        <v>294705</v>
      </c>
      <c r="F14" s="13" t="n">
        <v>14107</v>
      </c>
      <c r="G14" s="13" t="n">
        <v>37535</v>
      </c>
      <c r="H14" s="13" t="n">
        <v>39637</v>
      </c>
      <c r="I14" s="14" t="s">
        <v>22</v>
      </c>
      <c r="J14" s="14" t="s">
        <v>22</v>
      </c>
      <c r="K14" s="13" t="n">
        <v>294797</v>
      </c>
      <c r="L14" s="13" t="n">
        <v>348449</v>
      </c>
      <c r="M14" s="13" t="n">
        <v>294705</v>
      </c>
      <c r="N14" s="13" t="n">
        <v>53744</v>
      </c>
      <c r="O14" s="13" t="n">
        <v>825834</v>
      </c>
      <c r="P14" s="13" t="n">
        <v>824498</v>
      </c>
      <c r="Q14" s="13" t="n">
        <v>1016</v>
      </c>
      <c r="R14" s="13" t="n">
        <v>320</v>
      </c>
      <c r="S14" s="15" t="s">
        <v>22</v>
      </c>
    </row>
    <row r="15" customFormat="false" ht="14.1" hidden="false" customHeight="true" outlineLevel="0" collapsed="false">
      <c r="B15" s="12" t="s">
        <v>29</v>
      </c>
      <c r="C15" s="13" t="n">
        <v>211252</v>
      </c>
      <c r="D15" s="13" t="n">
        <v>2416033</v>
      </c>
      <c r="E15" s="13" t="n">
        <v>2257978</v>
      </c>
      <c r="F15" s="13" t="n">
        <v>158055</v>
      </c>
      <c r="G15" s="13" t="n">
        <v>3508</v>
      </c>
      <c r="H15" s="13" t="n">
        <v>18586</v>
      </c>
      <c r="I15" s="14" t="s">
        <v>22</v>
      </c>
      <c r="J15" s="14" t="s">
        <v>22</v>
      </c>
      <c r="K15" s="13" t="n">
        <v>214760</v>
      </c>
      <c r="L15" s="13" t="n">
        <v>2434619</v>
      </c>
      <c r="M15" s="13" t="n">
        <v>2257978</v>
      </c>
      <c r="N15" s="13" t="n">
        <v>176641</v>
      </c>
      <c r="O15" s="13" t="n">
        <v>5032140</v>
      </c>
      <c r="P15" s="13" t="n">
        <v>4999727</v>
      </c>
      <c r="Q15" s="13" t="n">
        <v>30328</v>
      </c>
      <c r="R15" s="13" t="n">
        <v>2085</v>
      </c>
      <c r="S15" s="15" t="s">
        <v>22</v>
      </c>
    </row>
    <row r="16" customFormat="false" ht="14.1" hidden="false" customHeight="true" outlineLevel="0" collapsed="false">
      <c r="B16" s="12" t="s">
        <v>30</v>
      </c>
      <c r="C16" s="13" t="n">
        <v>750</v>
      </c>
      <c r="D16" s="13" t="n">
        <v>2058</v>
      </c>
      <c r="E16" s="13" t="n">
        <v>1427</v>
      </c>
      <c r="F16" s="13" t="n">
        <v>631</v>
      </c>
      <c r="G16" s="14" t="s">
        <v>31</v>
      </c>
      <c r="H16" s="14" t="s">
        <v>31</v>
      </c>
      <c r="I16" s="13" t="n">
        <v>679</v>
      </c>
      <c r="J16" s="13" t="n">
        <v>528</v>
      </c>
      <c r="K16" s="13" t="n">
        <v>750</v>
      </c>
      <c r="L16" s="13" t="n">
        <v>2058</v>
      </c>
      <c r="M16" s="13" t="n">
        <v>1427</v>
      </c>
      <c r="N16" s="13" t="n">
        <v>631</v>
      </c>
      <c r="O16" s="13" t="n">
        <v>34805</v>
      </c>
      <c r="P16" s="13" t="n">
        <v>4585</v>
      </c>
      <c r="Q16" s="13" t="n">
        <v>28143</v>
      </c>
      <c r="R16" s="13" t="n">
        <v>2077</v>
      </c>
      <c r="S16" s="15" t="s">
        <v>22</v>
      </c>
    </row>
    <row r="17" customFormat="false" ht="14.1" hidden="false" customHeight="true" outlineLevel="0" collapsed="false">
      <c r="B17" s="12" t="s">
        <v>32</v>
      </c>
      <c r="C17" s="13" t="n">
        <v>74</v>
      </c>
      <c r="D17" s="13" t="n">
        <v>157</v>
      </c>
      <c r="E17" s="13" t="n">
        <v>130</v>
      </c>
      <c r="F17" s="13" t="n">
        <v>27</v>
      </c>
      <c r="G17" s="14" t="s">
        <v>31</v>
      </c>
      <c r="H17" s="14" t="s">
        <v>31</v>
      </c>
      <c r="I17" s="13" t="n">
        <v>85</v>
      </c>
      <c r="J17" s="13" t="n">
        <v>21</v>
      </c>
      <c r="K17" s="13" t="n">
        <v>74</v>
      </c>
      <c r="L17" s="13" t="n">
        <v>157</v>
      </c>
      <c r="M17" s="13" t="n">
        <v>130</v>
      </c>
      <c r="N17" s="13" t="n">
        <v>27</v>
      </c>
      <c r="O17" s="13" t="n">
        <v>12055</v>
      </c>
      <c r="P17" s="13" t="n">
        <v>455</v>
      </c>
      <c r="Q17" s="13" t="n">
        <v>11446</v>
      </c>
      <c r="R17" s="13" t="n">
        <v>154</v>
      </c>
      <c r="S17" s="15" t="s">
        <v>22</v>
      </c>
    </row>
    <row r="18" customFormat="false" ht="14.1" hidden="false" customHeight="true" outlineLevel="0" collapsed="false">
      <c r="B18" s="12" t="s">
        <v>33</v>
      </c>
      <c r="C18" s="13" t="n">
        <v>158</v>
      </c>
      <c r="D18" s="13" t="n">
        <v>242</v>
      </c>
      <c r="E18" s="13" t="n">
        <v>218</v>
      </c>
      <c r="F18" s="13" t="n">
        <v>24</v>
      </c>
      <c r="G18" s="14" t="s">
        <v>31</v>
      </c>
      <c r="H18" s="14" t="s">
        <v>31</v>
      </c>
      <c r="I18" s="13" t="n">
        <v>57</v>
      </c>
      <c r="J18" s="13" t="n">
        <v>194</v>
      </c>
      <c r="K18" s="13" t="n">
        <v>158</v>
      </c>
      <c r="L18" s="13" t="n">
        <v>242</v>
      </c>
      <c r="M18" s="13" t="n">
        <v>218</v>
      </c>
      <c r="N18" s="13" t="n">
        <v>24</v>
      </c>
      <c r="O18" s="13" t="n">
        <v>1501</v>
      </c>
      <c r="P18" s="13" t="n">
        <v>612</v>
      </c>
      <c r="Q18" s="13" t="n">
        <v>855</v>
      </c>
      <c r="R18" s="13" t="n">
        <v>34</v>
      </c>
      <c r="S18" s="15" t="s">
        <v>22</v>
      </c>
    </row>
    <row r="19" customFormat="false" ht="14.1" hidden="false" customHeight="true" outlineLevel="0" collapsed="false">
      <c r="B19" s="12" t="s">
        <v>34</v>
      </c>
      <c r="C19" s="13" t="n">
        <v>50</v>
      </c>
      <c r="D19" s="13" t="n">
        <v>138</v>
      </c>
      <c r="E19" s="13" t="n">
        <v>85</v>
      </c>
      <c r="F19" s="13" t="n">
        <v>53</v>
      </c>
      <c r="G19" s="13" t="n">
        <v>5</v>
      </c>
      <c r="H19" s="13" t="n">
        <v>5</v>
      </c>
      <c r="I19" s="13" t="n">
        <v>95</v>
      </c>
      <c r="J19" s="13" t="n">
        <v>20</v>
      </c>
      <c r="K19" s="13" t="n">
        <v>55</v>
      </c>
      <c r="L19" s="13" t="n">
        <v>143</v>
      </c>
      <c r="M19" s="13" t="n">
        <v>85</v>
      </c>
      <c r="N19" s="13" t="n">
        <v>58</v>
      </c>
      <c r="O19" s="13" t="n">
        <v>3115</v>
      </c>
      <c r="P19" s="13" t="n">
        <v>507</v>
      </c>
      <c r="Q19" s="13" t="n">
        <v>2401</v>
      </c>
      <c r="R19" s="13" t="n">
        <v>207</v>
      </c>
      <c r="S19" s="15" t="s">
        <v>22</v>
      </c>
    </row>
    <row r="20" customFormat="false" ht="14.1" hidden="false" customHeight="true" outlineLevel="0" collapsed="false">
      <c r="B20" s="12" t="s">
        <v>35</v>
      </c>
      <c r="C20" s="13" t="n">
        <v>32</v>
      </c>
      <c r="D20" s="13" t="n">
        <v>164</v>
      </c>
      <c r="E20" s="13" t="n">
        <v>50</v>
      </c>
      <c r="F20" s="13" t="n">
        <v>114</v>
      </c>
      <c r="G20" s="14" t="s">
        <v>31</v>
      </c>
      <c r="H20" s="14" t="s">
        <v>31</v>
      </c>
      <c r="I20" s="13" t="n">
        <v>32</v>
      </c>
      <c r="J20" s="13" t="n">
        <v>29</v>
      </c>
      <c r="K20" s="13" t="n">
        <v>32</v>
      </c>
      <c r="L20" s="13" t="n">
        <v>164</v>
      </c>
      <c r="M20" s="13" t="n">
        <v>50</v>
      </c>
      <c r="N20" s="13" t="n">
        <v>114</v>
      </c>
      <c r="O20" s="13" t="n">
        <v>947</v>
      </c>
      <c r="P20" s="13" t="n">
        <v>165</v>
      </c>
      <c r="Q20" s="13" t="n">
        <v>736</v>
      </c>
      <c r="R20" s="13" t="n">
        <v>46</v>
      </c>
      <c r="S20" s="15" t="s">
        <v>22</v>
      </c>
    </row>
    <row r="21" customFormat="false" ht="14.1" hidden="false" customHeight="true" outlineLevel="0" collapsed="false">
      <c r="B21" s="12" t="s">
        <v>36</v>
      </c>
      <c r="C21" s="13" t="n">
        <v>178</v>
      </c>
      <c r="D21" s="13" t="n">
        <v>4842</v>
      </c>
      <c r="E21" s="13" t="n">
        <v>1621</v>
      </c>
      <c r="F21" s="13" t="n">
        <v>3221</v>
      </c>
      <c r="G21" s="13" t="n">
        <v>13</v>
      </c>
      <c r="H21" s="13" t="n">
        <v>13</v>
      </c>
      <c r="I21" s="13" t="n">
        <v>368</v>
      </c>
      <c r="J21" s="13" t="n">
        <v>60</v>
      </c>
      <c r="K21" s="13" t="n">
        <v>191</v>
      </c>
      <c r="L21" s="13" t="n">
        <v>4855</v>
      </c>
      <c r="M21" s="13" t="n">
        <v>1621</v>
      </c>
      <c r="N21" s="13" t="n">
        <v>3234</v>
      </c>
      <c r="O21" s="13" t="n">
        <v>36130</v>
      </c>
      <c r="P21" s="13" t="n">
        <v>2344</v>
      </c>
      <c r="Q21" s="13" t="n">
        <v>33578</v>
      </c>
      <c r="R21" s="13" t="n">
        <v>208</v>
      </c>
      <c r="S21" s="15" t="s">
        <v>22</v>
      </c>
    </row>
    <row r="22" customFormat="false" ht="14.1" hidden="false" customHeight="true" outlineLevel="0" collapsed="false">
      <c r="B22" s="12" t="s">
        <v>37</v>
      </c>
      <c r="C22" s="13" t="n">
        <v>412</v>
      </c>
      <c r="D22" s="13" t="n">
        <v>10010</v>
      </c>
      <c r="E22" s="13" t="n">
        <v>8712</v>
      </c>
      <c r="F22" s="13" t="n">
        <v>1298</v>
      </c>
      <c r="G22" s="14" t="s">
        <v>31</v>
      </c>
      <c r="H22" s="14" t="s">
        <v>31</v>
      </c>
      <c r="I22" s="13" t="n">
        <v>26</v>
      </c>
      <c r="J22" s="13" t="n">
        <v>7</v>
      </c>
      <c r="K22" s="13" t="n">
        <v>412</v>
      </c>
      <c r="L22" s="13" t="n">
        <v>10010</v>
      </c>
      <c r="M22" s="13" t="n">
        <v>8712</v>
      </c>
      <c r="N22" s="13" t="n">
        <v>1298</v>
      </c>
      <c r="O22" s="13" t="n">
        <v>12084</v>
      </c>
      <c r="P22" s="13" t="n">
        <v>10563</v>
      </c>
      <c r="Q22" s="13" t="n">
        <v>1432</v>
      </c>
      <c r="R22" s="13" t="n">
        <v>89</v>
      </c>
      <c r="S22" s="15" t="s">
        <v>22</v>
      </c>
    </row>
    <row r="23" customFormat="false" ht="14.1" hidden="false" customHeight="true" outlineLevel="0" collapsed="false">
      <c r="B23" s="12" t="s">
        <v>38</v>
      </c>
      <c r="C23" s="13" t="n">
        <v>155</v>
      </c>
      <c r="D23" s="13" t="n">
        <v>378</v>
      </c>
      <c r="E23" s="13" t="n">
        <v>249</v>
      </c>
      <c r="F23" s="13" t="n">
        <v>129</v>
      </c>
      <c r="G23" s="13" t="n">
        <v>33</v>
      </c>
      <c r="H23" s="13" t="n">
        <v>33</v>
      </c>
      <c r="I23" s="13" t="n">
        <v>304</v>
      </c>
      <c r="J23" s="13" t="n">
        <v>178</v>
      </c>
      <c r="K23" s="13" t="n">
        <v>188</v>
      </c>
      <c r="L23" s="13" t="n">
        <v>411</v>
      </c>
      <c r="M23" s="13" t="n">
        <v>249</v>
      </c>
      <c r="N23" s="13" t="n">
        <v>162</v>
      </c>
      <c r="O23" s="13" t="n">
        <v>15959</v>
      </c>
      <c r="P23" s="13" t="n">
        <v>670</v>
      </c>
      <c r="Q23" s="13" t="n">
        <v>15015</v>
      </c>
      <c r="R23" s="13" t="n">
        <v>274</v>
      </c>
      <c r="S23" s="15" t="s">
        <v>22</v>
      </c>
    </row>
    <row r="24" customFormat="false" ht="14.1" hidden="false" customHeight="true" outlineLevel="0" collapsed="false">
      <c r="B24" s="12" t="s">
        <v>39</v>
      </c>
      <c r="C24" s="13" t="n">
        <v>141</v>
      </c>
      <c r="D24" s="13" t="n">
        <v>326</v>
      </c>
      <c r="E24" s="13" t="n">
        <v>211</v>
      </c>
      <c r="F24" s="13" t="n">
        <v>115</v>
      </c>
      <c r="G24" s="14" t="s">
        <v>31</v>
      </c>
      <c r="H24" s="14" t="s">
        <v>31</v>
      </c>
      <c r="I24" s="13" t="n">
        <v>38</v>
      </c>
      <c r="J24" s="13" t="n">
        <v>55</v>
      </c>
      <c r="K24" s="13" t="n">
        <v>141</v>
      </c>
      <c r="L24" s="13" t="n">
        <v>326</v>
      </c>
      <c r="M24" s="13" t="n">
        <v>211</v>
      </c>
      <c r="N24" s="13" t="n">
        <v>115</v>
      </c>
      <c r="O24" s="13" t="n">
        <v>1482</v>
      </c>
      <c r="P24" s="13" t="n">
        <v>690</v>
      </c>
      <c r="Q24" s="13" t="n">
        <v>723</v>
      </c>
      <c r="R24" s="13" t="n">
        <v>69</v>
      </c>
      <c r="S24" s="15" t="s">
        <v>22</v>
      </c>
    </row>
    <row r="25" customFormat="false" ht="14.1" hidden="false" customHeight="true" outlineLevel="0" collapsed="false">
      <c r="B25" s="12" t="s">
        <v>40</v>
      </c>
      <c r="C25" s="13" t="n">
        <v>74</v>
      </c>
      <c r="D25" s="13" t="n">
        <v>287</v>
      </c>
      <c r="E25" s="13" t="n">
        <v>145</v>
      </c>
      <c r="F25" s="13" t="n">
        <v>142</v>
      </c>
      <c r="G25" s="14" t="s">
        <v>31</v>
      </c>
      <c r="H25" s="14" t="s">
        <v>31</v>
      </c>
      <c r="I25" s="13" t="n">
        <v>73</v>
      </c>
      <c r="J25" s="13" t="n">
        <v>19</v>
      </c>
      <c r="K25" s="13" t="n">
        <v>74</v>
      </c>
      <c r="L25" s="13" t="n">
        <v>287</v>
      </c>
      <c r="M25" s="13" t="n">
        <v>145</v>
      </c>
      <c r="N25" s="13" t="n">
        <v>142</v>
      </c>
      <c r="O25" s="13" t="n">
        <v>3210</v>
      </c>
      <c r="P25" s="13" t="n">
        <v>430</v>
      </c>
      <c r="Q25" s="13" t="n">
        <v>2735</v>
      </c>
      <c r="R25" s="13" t="n">
        <v>45</v>
      </c>
      <c r="S25" s="15" t="s">
        <v>22</v>
      </c>
    </row>
    <row r="26" customFormat="false" ht="27" hidden="false" customHeight="true" outlineLevel="0" collapsed="false">
      <c r="B26" s="12" t="s">
        <v>41</v>
      </c>
      <c r="C26" s="13" t="n">
        <v>134</v>
      </c>
      <c r="D26" s="13" t="n">
        <v>188</v>
      </c>
      <c r="E26" s="13" t="n">
        <v>179</v>
      </c>
      <c r="F26" s="13" t="n">
        <v>9</v>
      </c>
      <c r="G26" s="14" t="s">
        <v>31</v>
      </c>
      <c r="H26" s="14" t="s">
        <v>31</v>
      </c>
      <c r="I26" s="13" t="n">
        <v>468</v>
      </c>
      <c r="J26" s="14" t="s">
        <v>22</v>
      </c>
      <c r="K26" s="13" t="n">
        <v>134</v>
      </c>
      <c r="L26" s="13" t="n">
        <v>188</v>
      </c>
      <c r="M26" s="13" t="n">
        <v>179</v>
      </c>
      <c r="N26" s="13" t="n">
        <v>9</v>
      </c>
      <c r="O26" s="13" t="n">
        <v>8285</v>
      </c>
      <c r="P26" s="13" t="n">
        <v>418</v>
      </c>
      <c r="Q26" s="13" t="n">
        <v>7612</v>
      </c>
      <c r="R26" s="13" t="n">
        <v>255</v>
      </c>
      <c r="S26" s="15" t="s">
        <v>22</v>
      </c>
    </row>
    <row r="27" customFormat="false" ht="14.1" hidden="false" customHeight="true" outlineLevel="0" collapsed="false">
      <c r="B27" s="12" t="s">
        <v>42</v>
      </c>
      <c r="C27" s="13" t="n">
        <v>1305</v>
      </c>
      <c r="D27" s="13" t="n">
        <v>2607</v>
      </c>
      <c r="E27" s="13" t="n">
        <v>2506</v>
      </c>
      <c r="F27" s="13" t="n">
        <v>101</v>
      </c>
      <c r="G27" s="13" t="n">
        <v>542</v>
      </c>
      <c r="H27" s="13" t="n">
        <v>542</v>
      </c>
      <c r="I27" s="13" t="n">
        <v>665</v>
      </c>
      <c r="J27" s="14" t="s">
        <v>22</v>
      </c>
      <c r="K27" s="13" t="n">
        <v>1847</v>
      </c>
      <c r="L27" s="13" t="n">
        <v>3149</v>
      </c>
      <c r="M27" s="13" t="n">
        <v>2506</v>
      </c>
      <c r="N27" s="13" t="n">
        <v>643</v>
      </c>
      <c r="O27" s="13" t="n">
        <v>18033</v>
      </c>
      <c r="P27" s="13" t="n">
        <v>5478</v>
      </c>
      <c r="Q27" s="13" t="n">
        <v>10756</v>
      </c>
      <c r="R27" s="13" t="n">
        <v>1799</v>
      </c>
      <c r="S27" s="15" t="s">
        <v>22</v>
      </c>
    </row>
    <row r="28" customFormat="false" ht="14.1" hidden="false" customHeight="true" outlineLevel="0" collapsed="false">
      <c r="B28" s="12" t="s">
        <v>43</v>
      </c>
      <c r="C28" s="13" t="n">
        <v>7</v>
      </c>
      <c r="D28" s="13" t="n">
        <v>18</v>
      </c>
      <c r="E28" s="13" t="n">
        <v>18</v>
      </c>
      <c r="F28" s="14" t="s">
        <v>31</v>
      </c>
      <c r="G28" s="14" t="s">
        <v>31</v>
      </c>
      <c r="H28" s="14" t="s">
        <v>31</v>
      </c>
      <c r="I28" s="13" t="n">
        <v>36</v>
      </c>
      <c r="J28" s="14" t="s">
        <v>22</v>
      </c>
      <c r="K28" s="13" t="n">
        <v>7</v>
      </c>
      <c r="L28" s="13" t="n">
        <v>18</v>
      </c>
      <c r="M28" s="13" t="n">
        <v>18</v>
      </c>
      <c r="N28" s="14" t="s">
        <v>31</v>
      </c>
      <c r="O28" s="13" t="n">
        <v>14518</v>
      </c>
      <c r="P28" s="13" t="n">
        <v>47</v>
      </c>
      <c r="Q28" s="13" t="n">
        <v>14455</v>
      </c>
      <c r="R28" s="13" t="n">
        <v>16</v>
      </c>
      <c r="S28" s="15" t="s">
        <v>22</v>
      </c>
    </row>
    <row r="29" customFormat="false" ht="14.1" hidden="false" customHeight="true" outlineLevel="0" collapsed="false">
      <c r="B29" s="12" t="s">
        <v>44</v>
      </c>
      <c r="C29" s="13" t="n">
        <v>28249</v>
      </c>
      <c r="D29" s="13" t="n">
        <v>36460</v>
      </c>
      <c r="E29" s="13" t="n">
        <v>35236</v>
      </c>
      <c r="F29" s="13" t="n">
        <v>1224</v>
      </c>
      <c r="G29" s="13" t="n">
        <v>6500</v>
      </c>
      <c r="H29" s="13" t="n">
        <v>6591</v>
      </c>
      <c r="I29" s="14" t="s">
        <v>22</v>
      </c>
      <c r="J29" s="14" t="s">
        <v>22</v>
      </c>
      <c r="K29" s="13" t="n">
        <v>34749</v>
      </c>
      <c r="L29" s="13" t="n">
        <v>43051</v>
      </c>
      <c r="M29" s="13" t="n">
        <v>35236</v>
      </c>
      <c r="N29" s="13" t="n">
        <v>7815</v>
      </c>
      <c r="O29" s="13" t="n">
        <v>91198</v>
      </c>
      <c r="P29" s="13" t="n">
        <v>82498</v>
      </c>
      <c r="Q29" s="13" t="n">
        <v>4765</v>
      </c>
      <c r="R29" s="13" t="n">
        <v>3935</v>
      </c>
      <c r="S29" s="15" t="s">
        <v>22</v>
      </c>
    </row>
    <row r="30" customFormat="false" ht="14.1" hidden="false" customHeight="true" outlineLevel="0" collapsed="false">
      <c r="B30" s="12" t="s">
        <v>45</v>
      </c>
      <c r="C30" s="13" t="n">
        <v>553</v>
      </c>
      <c r="D30" s="13" t="n">
        <v>822</v>
      </c>
      <c r="E30" s="13" t="n">
        <v>805</v>
      </c>
      <c r="F30" s="13" t="n">
        <v>17</v>
      </c>
      <c r="G30" s="14" t="s">
        <v>31</v>
      </c>
      <c r="H30" s="14" t="s">
        <v>31</v>
      </c>
      <c r="I30" s="13" t="n">
        <v>1097</v>
      </c>
      <c r="J30" s="14" t="s">
        <v>22</v>
      </c>
      <c r="K30" s="13" t="n">
        <v>553</v>
      </c>
      <c r="L30" s="13" t="n">
        <v>822</v>
      </c>
      <c r="M30" s="13" t="n">
        <v>805</v>
      </c>
      <c r="N30" s="13" t="n">
        <v>17</v>
      </c>
      <c r="O30" s="13" t="n">
        <v>6762</v>
      </c>
      <c r="P30" s="13" t="n">
        <v>2413</v>
      </c>
      <c r="Q30" s="13" t="n">
        <v>1722</v>
      </c>
      <c r="R30" s="13" t="n">
        <v>2627</v>
      </c>
      <c r="S30" s="15" t="s">
        <v>22</v>
      </c>
    </row>
    <row r="31" customFormat="false" ht="14.1" hidden="false" customHeight="true" outlineLevel="0" collapsed="false">
      <c r="B31" s="12" t="s">
        <v>46</v>
      </c>
      <c r="C31" s="14" t="s">
        <v>22</v>
      </c>
      <c r="D31" s="14" t="s">
        <v>22</v>
      </c>
      <c r="E31" s="14" t="s">
        <v>22</v>
      </c>
      <c r="F31" s="14" t="s">
        <v>22</v>
      </c>
      <c r="G31" s="14" t="s">
        <v>22</v>
      </c>
      <c r="H31" s="14" t="s">
        <v>22</v>
      </c>
      <c r="I31" s="14" t="s">
        <v>22</v>
      </c>
      <c r="J31" s="14" t="s">
        <v>22</v>
      </c>
      <c r="K31" s="14" t="s">
        <v>22</v>
      </c>
      <c r="L31" s="14" t="s">
        <v>22</v>
      </c>
      <c r="M31" s="14" t="s">
        <v>22</v>
      </c>
      <c r="N31" s="14" t="s">
        <v>22</v>
      </c>
      <c r="O31" s="13" t="n">
        <v>34499</v>
      </c>
      <c r="P31" s="14" t="s">
        <v>22</v>
      </c>
      <c r="Q31" s="13" t="n">
        <v>18757</v>
      </c>
      <c r="R31" s="13" t="n">
        <v>15742</v>
      </c>
      <c r="S31" s="15" t="s">
        <v>22</v>
      </c>
    </row>
    <row r="32" customFormat="false" ht="35.1" hidden="false" customHeight="true" outlineLevel="0" collapsed="false">
      <c r="B32" s="17" t="s">
        <v>47</v>
      </c>
      <c r="C32" s="14" t="s">
        <v>22</v>
      </c>
      <c r="D32" s="14" t="s">
        <v>22</v>
      </c>
      <c r="E32" s="14" t="s">
        <v>22</v>
      </c>
      <c r="F32" s="14" t="s">
        <v>22</v>
      </c>
      <c r="G32" s="14" t="s">
        <v>22</v>
      </c>
      <c r="H32" s="14" t="s">
        <v>22</v>
      </c>
      <c r="I32" s="14" t="s">
        <v>22</v>
      </c>
      <c r="J32" s="14" t="s">
        <v>22</v>
      </c>
      <c r="K32" s="14" t="s">
        <v>22</v>
      </c>
      <c r="L32" s="14" t="s">
        <v>22</v>
      </c>
      <c r="M32" s="14" t="s">
        <v>22</v>
      </c>
      <c r="N32" s="14" t="s">
        <v>22</v>
      </c>
      <c r="O32" s="13" t="n">
        <v>54957</v>
      </c>
      <c r="P32" s="14" t="s">
        <v>22</v>
      </c>
      <c r="Q32" s="13" t="n">
        <v>1718</v>
      </c>
      <c r="R32" s="13" t="n">
        <v>53239</v>
      </c>
      <c r="S32" s="15" t="s">
        <v>22</v>
      </c>
    </row>
    <row r="33" customFormat="false" ht="14.1" hidden="false" customHeight="true" outlineLevel="0" collapsed="false">
      <c r="B33" s="17" t="s">
        <v>24</v>
      </c>
      <c r="C33" s="14" t="s">
        <v>25</v>
      </c>
      <c r="D33" s="14" t="s">
        <v>25</v>
      </c>
      <c r="E33" s="14" t="s">
        <v>25</v>
      </c>
      <c r="F33" s="14" t="s">
        <v>25</v>
      </c>
      <c r="G33" s="14" t="s">
        <v>25</v>
      </c>
      <c r="H33" s="14" t="s">
        <v>25</v>
      </c>
      <c r="I33" s="14" t="s">
        <v>25</v>
      </c>
      <c r="J33" s="14" t="s">
        <v>25</v>
      </c>
      <c r="K33" s="14" t="s">
        <v>25</v>
      </c>
      <c r="L33" s="14" t="s">
        <v>25</v>
      </c>
      <c r="M33" s="14" t="s">
        <v>25</v>
      </c>
      <c r="N33" s="14" t="s">
        <v>25</v>
      </c>
      <c r="O33" s="14" t="s">
        <v>25</v>
      </c>
      <c r="P33" s="14" t="s">
        <v>25</v>
      </c>
      <c r="Q33" s="14" t="s">
        <v>25</v>
      </c>
      <c r="R33" s="14" t="s">
        <v>25</v>
      </c>
      <c r="S33" s="15" t="s">
        <v>25</v>
      </c>
    </row>
    <row r="34" customFormat="false" ht="14.1" hidden="false" customHeight="true" outlineLevel="0" collapsed="false">
      <c r="B34" s="12" t="s">
        <v>48</v>
      </c>
      <c r="C34" s="14" t="s">
        <v>22</v>
      </c>
      <c r="D34" s="14" t="s">
        <v>22</v>
      </c>
      <c r="E34" s="14" t="s">
        <v>22</v>
      </c>
      <c r="F34" s="14" t="s">
        <v>22</v>
      </c>
      <c r="G34" s="14" t="s">
        <v>22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22</v>
      </c>
      <c r="M34" s="14" t="s">
        <v>22</v>
      </c>
      <c r="N34" s="14" t="s">
        <v>22</v>
      </c>
      <c r="O34" s="13" t="n">
        <v>35480</v>
      </c>
      <c r="P34" s="14" t="s">
        <v>22</v>
      </c>
      <c r="Q34" s="14" t="s">
        <v>22</v>
      </c>
      <c r="R34" s="13" t="n">
        <v>35480</v>
      </c>
      <c r="S34" s="15" t="s">
        <v>22</v>
      </c>
    </row>
    <row r="35" customFormat="false" ht="14.1" hidden="false" customHeight="true" outlineLevel="0" collapsed="false">
      <c r="B35" s="12" t="s">
        <v>49</v>
      </c>
      <c r="C35" s="14" t="s">
        <v>22</v>
      </c>
      <c r="D35" s="14" t="s">
        <v>22</v>
      </c>
      <c r="E35" s="14" t="s">
        <v>22</v>
      </c>
      <c r="F35" s="14" t="s">
        <v>22</v>
      </c>
      <c r="G35" s="14" t="s">
        <v>22</v>
      </c>
      <c r="H35" s="14" t="s">
        <v>22</v>
      </c>
      <c r="I35" s="14" t="s">
        <v>22</v>
      </c>
      <c r="J35" s="14" t="s">
        <v>22</v>
      </c>
      <c r="K35" s="14" t="s">
        <v>22</v>
      </c>
      <c r="L35" s="14" t="s">
        <v>22</v>
      </c>
      <c r="M35" s="14" t="s">
        <v>22</v>
      </c>
      <c r="N35" s="14" t="s">
        <v>22</v>
      </c>
      <c r="O35" s="13" t="n">
        <v>16834</v>
      </c>
      <c r="P35" s="14" t="s">
        <v>22</v>
      </c>
      <c r="Q35" s="14" t="s">
        <v>22</v>
      </c>
      <c r="R35" s="13" t="n">
        <v>16834</v>
      </c>
      <c r="S35" s="15" t="s">
        <v>22</v>
      </c>
    </row>
    <row r="36" customFormat="false" ht="14.1" hidden="false" customHeight="true" outlineLevel="0" collapsed="false">
      <c r="B36" s="12" t="s">
        <v>50</v>
      </c>
      <c r="C36" s="14" t="s">
        <v>22</v>
      </c>
      <c r="D36" s="14" t="s">
        <v>22</v>
      </c>
      <c r="E36" s="14" t="s">
        <v>22</v>
      </c>
      <c r="F36" s="14" t="s">
        <v>22</v>
      </c>
      <c r="G36" s="14" t="s">
        <v>22</v>
      </c>
      <c r="H36" s="14" t="s">
        <v>22</v>
      </c>
      <c r="I36" s="14" t="s">
        <v>22</v>
      </c>
      <c r="J36" s="14" t="s">
        <v>22</v>
      </c>
      <c r="K36" s="14" t="s">
        <v>22</v>
      </c>
      <c r="L36" s="14" t="s">
        <v>22</v>
      </c>
      <c r="M36" s="14" t="s">
        <v>22</v>
      </c>
      <c r="N36" s="14" t="s">
        <v>22</v>
      </c>
      <c r="O36" s="13" t="n">
        <v>925</v>
      </c>
      <c r="P36" s="14" t="s">
        <v>22</v>
      </c>
      <c r="Q36" s="14" t="s">
        <v>22</v>
      </c>
      <c r="R36" s="13" t="n">
        <v>925</v>
      </c>
      <c r="S36" s="15" t="s">
        <v>22</v>
      </c>
    </row>
    <row r="37" customFormat="false" ht="14.1" hidden="false" customHeight="true" outlineLevel="0" collapsed="false">
      <c r="B37" s="12" t="s">
        <v>19</v>
      </c>
      <c r="C37" s="14" t="s">
        <v>22</v>
      </c>
      <c r="D37" s="14" t="s">
        <v>22</v>
      </c>
      <c r="E37" s="14" t="s">
        <v>22</v>
      </c>
      <c r="F37" s="14" t="s">
        <v>22</v>
      </c>
      <c r="G37" s="14" t="s">
        <v>22</v>
      </c>
      <c r="H37" s="14" t="s">
        <v>22</v>
      </c>
      <c r="I37" s="14" t="s">
        <v>22</v>
      </c>
      <c r="J37" s="14" t="s">
        <v>22</v>
      </c>
      <c r="K37" s="14" t="s">
        <v>22</v>
      </c>
      <c r="L37" s="14" t="s">
        <v>22</v>
      </c>
      <c r="M37" s="14" t="s">
        <v>22</v>
      </c>
      <c r="N37" s="14" t="s">
        <v>22</v>
      </c>
      <c r="O37" s="13" t="n">
        <v>1718</v>
      </c>
      <c r="P37" s="14" t="s">
        <v>22</v>
      </c>
      <c r="Q37" s="13" t="n">
        <v>1718</v>
      </c>
      <c r="R37" s="14" t="s">
        <v>22</v>
      </c>
      <c r="S37" s="15" t="s">
        <v>22</v>
      </c>
    </row>
    <row r="38" customFormat="false" ht="15" hidden="false" customHeight="true" outlineLevel="0" collapsed="false">
      <c r="B38" s="18" t="s">
        <v>12</v>
      </c>
      <c r="C38" s="19" t="s">
        <v>22</v>
      </c>
      <c r="D38" s="19" t="s">
        <v>22</v>
      </c>
      <c r="E38" s="19" t="s">
        <v>22</v>
      </c>
      <c r="F38" s="19" t="s">
        <v>22</v>
      </c>
      <c r="G38" s="19" t="s">
        <v>22</v>
      </c>
      <c r="H38" s="19" t="s">
        <v>22</v>
      </c>
      <c r="I38" s="19" t="s">
        <v>22</v>
      </c>
      <c r="J38" s="19" t="s">
        <v>22</v>
      </c>
      <c r="K38" s="19" t="s">
        <v>22</v>
      </c>
      <c r="L38" s="19" t="s">
        <v>22</v>
      </c>
      <c r="M38" s="19" t="s">
        <v>22</v>
      </c>
      <c r="N38" s="19" t="s">
        <v>22</v>
      </c>
      <c r="O38" s="19" t="s">
        <v>22</v>
      </c>
      <c r="P38" s="19" t="s">
        <v>22</v>
      </c>
      <c r="Q38" s="19" t="s">
        <v>22</v>
      </c>
      <c r="R38" s="19" t="s">
        <v>22</v>
      </c>
      <c r="S38" s="20" t="n">
        <v>11496</v>
      </c>
    </row>
  </sheetData>
  <mergeCells count="19">
    <mergeCell ref="B6:B8"/>
    <mergeCell ref="C6:F6"/>
    <mergeCell ref="G6:H6"/>
    <mergeCell ref="I6:J6"/>
    <mergeCell ref="K6:N6"/>
    <mergeCell ref="O6:R6"/>
    <mergeCell ref="S6:S8"/>
    <mergeCell ref="C7:C8"/>
    <mergeCell ref="D7:F7"/>
    <mergeCell ref="G7:G8"/>
    <mergeCell ref="H7:H8"/>
    <mergeCell ref="I7:I8"/>
    <mergeCell ref="J7:J8"/>
    <mergeCell ref="K7:K8"/>
    <mergeCell ref="L7:N7"/>
    <mergeCell ref="O7:O8"/>
    <mergeCell ref="P7:P8"/>
    <mergeCell ref="Q7:Q8"/>
    <mergeCell ref="R7:R8"/>
  </mergeCells>
  <conditionalFormatting sqref="B6:B8">
    <cfRule type="expression" priority="2" aboveAverage="0" equalAverage="0" bottom="0" percent="0" rank="0" text="" dxfId="0">
      <formula>B6&lt;&gt;A65000</formula>
    </cfRule>
  </conditionalFormatting>
  <conditionalFormatting sqref="C6:F6">
    <cfRule type="expression" priority="3" aboveAverage="0" equalAverage="0" bottom="0" percent="0" rank="0" text="" dxfId="1">
      <formula>C6&lt;&gt;B65000</formula>
    </cfRule>
  </conditionalFormatting>
  <conditionalFormatting sqref="G6:H6">
    <cfRule type="expression" priority="4" aboveAverage="0" equalAverage="0" bottom="0" percent="0" rank="0" text="" dxfId="2">
      <formula>G6&lt;&gt;F65000</formula>
    </cfRule>
  </conditionalFormatting>
  <conditionalFormatting sqref="I6:J6">
    <cfRule type="expression" priority="5" aboveAverage="0" equalAverage="0" bottom="0" percent="0" rank="0" text="" dxfId="3">
      <formula>I6&lt;&gt;H65000</formula>
    </cfRule>
  </conditionalFormatting>
  <conditionalFormatting sqref="K6:N6">
    <cfRule type="expression" priority="6" aboveAverage="0" equalAverage="0" bottom="0" percent="0" rank="0" text="" dxfId="4">
      <formula>K6&lt;&gt;J65000</formula>
    </cfRule>
  </conditionalFormatting>
  <conditionalFormatting sqref="O6:R6">
    <cfRule type="expression" priority="7" aboveAverage="0" equalAverage="0" bottom="0" percent="0" rank="0" text="" dxfId="5">
      <formula>O6&lt;&gt;N65000</formula>
    </cfRule>
  </conditionalFormatting>
  <conditionalFormatting sqref="S6:S8">
    <cfRule type="expression" priority="8" aboveAverage="0" equalAverage="0" bottom="0" percent="0" rank="0" text="" dxfId="6">
      <formula>S6&lt;&gt;R65000</formula>
    </cfRule>
  </conditionalFormatting>
  <conditionalFormatting sqref="C7:C8">
    <cfRule type="expression" priority="9" aboveAverage="0" equalAverage="0" bottom="0" percent="0" rank="0" text="" dxfId="7">
      <formula>C7&lt;&gt;B65001</formula>
    </cfRule>
  </conditionalFormatting>
  <conditionalFormatting sqref="D7:F7">
    <cfRule type="expression" priority="10" aboveAverage="0" equalAverage="0" bottom="0" percent="0" rank="0" text="" dxfId="8">
      <formula>D7&lt;&gt;C65001</formula>
    </cfRule>
  </conditionalFormatting>
  <conditionalFormatting sqref="G7:G8">
    <cfRule type="expression" priority="11" aboveAverage="0" equalAverage="0" bottom="0" percent="0" rank="0" text="" dxfId="9">
      <formula>G7&lt;&gt;F65001</formula>
    </cfRule>
  </conditionalFormatting>
  <conditionalFormatting sqref="H7:H8">
    <cfRule type="expression" priority="12" aboveAverage="0" equalAverage="0" bottom="0" percent="0" rank="0" text="" dxfId="10">
      <formula>H7&lt;&gt;G65001</formula>
    </cfRule>
  </conditionalFormatting>
  <conditionalFormatting sqref="I7:I8">
    <cfRule type="expression" priority="13" aboveAverage="0" equalAverage="0" bottom="0" percent="0" rank="0" text="" dxfId="11">
      <formula>I7&lt;&gt;H65001</formula>
    </cfRule>
  </conditionalFormatting>
  <conditionalFormatting sqref="J7:J8">
    <cfRule type="expression" priority="14" aboveAverage="0" equalAverage="0" bottom="0" percent="0" rank="0" text="" dxfId="12">
      <formula>J7&lt;&gt;I65001</formula>
    </cfRule>
  </conditionalFormatting>
  <conditionalFormatting sqref="K7:K8">
    <cfRule type="expression" priority="15" aboveAverage="0" equalAverage="0" bottom="0" percent="0" rank="0" text="" dxfId="13">
      <formula>K7&lt;&gt;J65001</formula>
    </cfRule>
  </conditionalFormatting>
  <conditionalFormatting sqref="L7:N7">
    <cfRule type="expression" priority="16" aboveAverage="0" equalAverage="0" bottom="0" percent="0" rank="0" text="" dxfId="14">
      <formula>L7&lt;&gt;K65001</formula>
    </cfRule>
  </conditionalFormatting>
  <conditionalFormatting sqref="O7:O8">
    <cfRule type="expression" priority="17" aboveAverage="0" equalAverage="0" bottom="0" percent="0" rank="0" text="" dxfId="15">
      <formula>O7&lt;&gt;N65001</formula>
    </cfRule>
  </conditionalFormatting>
  <conditionalFormatting sqref="P7:P8">
    <cfRule type="expression" priority="18" aboveAverage="0" equalAverage="0" bottom="0" percent="0" rank="0" text="" dxfId="16">
      <formula>P7&lt;&gt;O65001</formula>
    </cfRule>
  </conditionalFormatting>
  <conditionalFormatting sqref="Q7:Q8">
    <cfRule type="expression" priority="19" aboveAverage="0" equalAverage="0" bottom="0" percent="0" rank="0" text="" dxfId="17">
      <formula>Q7&lt;&gt;P65001</formula>
    </cfRule>
  </conditionalFormatting>
  <conditionalFormatting sqref="R7:R8">
    <cfRule type="expression" priority="20" aboveAverage="0" equalAverage="0" bottom="0" percent="0" rank="0" text="" dxfId="18">
      <formula>R7&lt;&gt;Q6500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8:30:53Z</dcterms:created>
  <dc:creator/>
  <dc:description/>
  <dc:language>en-US</dc:language>
  <cp:lastModifiedBy>Eduard Durník</cp:lastModifiedBy>
  <cp:lastPrinted>2013-05-20T19:49:44Z</cp:lastPrinted>
  <dcterms:modified xsi:type="dcterms:W3CDTF">2013-05-20T20:09:36Z</dcterms:modified>
  <cp:revision>0</cp:revision>
  <dc:subject/>
  <dc:title/>
</cp:coreProperties>
</file>