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Tab. 9 Zaměstnaní podle postavení v zaměstnání a podle velikostních skupin obcí, okresů a správních obvodů ORP - Středočeský kraj</t>
  </si>
  <si>
    <t xml:space="preserve">definitivní výsledky podle obvyklého pobytu</t>
  </si>
  <si>
    <t xml:space="preserve">Období:</t>
  </si>
  <si>
    <t xml:space="preserve">26.3.2011</t>
  </si>
  <si>
    <t xml:space="preserve">Zaměstnaní 
celkem</t>
  </si>
  <si>
    <t xml:space="preserve">z toho podle postavení v zaměstnání</t>
  </si>
  <si>
    <t xml:space="preserve">zaměstnanci</t>
  </si>
  <si>
    <t xml:space="preserve">podnikatelé 
bez 
zaměstnanců 
(OSVČ)</t>
  </si>
  <si>
    <t xml:space="preserve">podnikatelé 
se zaměstnanci 
(zaměstnavatelé)</t>
  </si>
  <si>
    <t xml:space="preserve">členové 
produkčních 
družstev</t>
  </si>
  <si>
    <t xml:space="preserve">pomáhající 
rodinní 
příslušníci</t>
  </si>
  <si>
    <t xml:space="preserve">Střed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v tom správní obvod ORP:</t>
  </si>
  <si>
    <t xml:space="preserve">Brandýs nad Labem-Stará Boleslav</t>
  </si>
  <si>
    <t xml:space="preserve">Čáslav</t>
  </si>
  <si>
    <t xml:space="preserve">Černošice</t>
  </si>
  <si>
    <t xml:space="preserve">Český Brod</t>
  </si>
  <si>
    <t xml:space="preserve">Dobříš</t>
  </si>
  <si>
    <t xml:space="preserve">Hořovice</t>
  </si>
  <si>
    <t xml:space="preserve">Kralupy nad Vltavou</t>
  </si>
  <si>
    <t xml:space="preserve">Lysá nad Labem</t>
  </si>
  <si>
    <t xml:space="preserve">Mnichovo Hradiště</t>
  </si>
  <si>
    <t xml:space="preserve">Neratovice</t>
  </si>
  <si>
    <t xml:space="preserve">Poděbrady</t>
  </si>
  <si>
    <t xml:space="preserve">Říčany</t>
  </si>
  <si>
    <t xml:space="preserve">Sedlčany</t>
  </si>
  <si>
    <t xml:space="preserve">Slaný</t>
  </si>
  <si>
    <t xml:space="preserve">Vlašim</t>
  </si>
  <si>
    <t xml:space="preserve">Vo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6.13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G3" s="1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</row>
    <row r="6" customFormat="false" ht="51.75" hidden="false" customHeight="fals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</row>
    <row r="7" s="1" customFormat="true" ht="18" hidden="false" customHeight="true" outlineLevel="0" collapsed="false">
      <c r="B7" s="7" t="s">
        <v>11</v>
      </c>
      <c r="C7" s="8" t="n">
        <v>587539</v>
      </c>
      <c r="D7" s="8" t="n">
        <v>449640</v>
      </c>
      <c r="E7" s="8" t="n">
        <v>83111</v>
      </c>
      <c r="F7" s="8" t="n">
        <v>21787</v>
      </c>
      <c r="G7" s="8" t="n">
        <v>433</v>
      </c>
      <c r="H7" s="9" t="n">
        <v>2599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2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13" t="s">
        <v>13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4</v>
      </c>
      <c r="C9" s="12" t="n">
        <v>12651</v>
      </c>
      <c r="D9" s="12" t="n">
        <v>9590</v>
      </c>
      <c r="E9" s="12" t="n">
        <v>1904</v>
      </c>
      <c r="F9" s="12" t="n">
        <v>375</v>
      </c>
      <c r="G9" s="12" t="n">
        <v>21</v>
      </c>
      <c r="H9" s="13" t="n">
        <v>71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15</v>
      </c>
      <c r="C10" s="12" t="n">
        <v>59297</v>
      </c>
      <c r="D10" s="12" t="n">
        <v>44920</v>
      </c>
      <c r="E10" s="12" t="n">
        <v>9029</v>
      </c>
      <c r="F10" s="12" t="n">
        <v>1931</v>
      </c>
      <c r="G10" s="12" t="n">
        <v>68</v>
      </c>
      <c r="H10" s="13" t="n">
        <v>28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16</v>
      </c>
      <c r="C11" s="12" t="n">
        <v>85819</v>
      </c>
      <c r="D11" s="12" t="n">
        <v>64721</v>
      </c>
      <c r="E11" s="12" t="n">
        <v>13050</v>
      </c>
      <c r="F11" s="12" t="n">
        <v>3170</v>
      </c>
      <c r="G11" s="12" t="n">
        <v>90</v>
      </c>
      <c r="H11" s="13" t="n">
        <v>437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17</v>
      </c>
      <c r="C12" s="12" t="n">
        <v>83868</v>
      </c>
      <c r="D12" s="12" t="n">
        <v>63029</v>
      </c>
      <c r="E12" s="12" t="n">
        <v>12760</v>
      </c>
      <c r="F12" s="12" t="n">
        <v>3366</v>
      </c>
      <c r="G12" s="12" t="n">
        <v>58</v>
      </c>
      <c r="H12" s="13" t="n">
        <v>37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18</v>
      </c>
      <c r="C13" s="12" t="n">
        <v>93534</v>
      </c>
      <c r="D13" s="12" t="n">
        <v>70173</v>
      </c>
      <c r="E13" s="12" t="n">
        <v>14220</v>
      </c>
      <c r="F13" s="12" t="n">
        <v>3977</v>
      </c>
      <c r="G13" s="12" t="n">
        <v>62</v>
      </c>
      <c r="H13" s="13" t="n">
        <v>417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19</v>
      </c>
      <c r="C14" s="12" t="n">
        <v>58314</v>
      </c>
      <c r="D14" s="12" t="n">
        <v>43910</v>
      </c>
      <c r="E14" s="12" t="n">
        <v>8696</v>
      </c>
      <c r="F14" s="12" t="n">
        <v>2495</v>
      </c>
      <c r="G14" s="12" t="n">
        <v>34</v>
      </c>
      <c r="H14" s="13" t="n">
        <v>26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0</v>
      </c>
      <c r="C15" s="12" t="n">
        <v>104122</v>
      </c>
      <c r="D15" s="12" t="n">
        <v>81012</v>
      </c>
      <c r="E15" s="12" t="n">
        <v>13756</v>
      </c>
      <c r="F15" s="12" t="n">
        <v>3790</v>
      </c>
      <c r="G15" s="12" t="n">
        <v>54</v>
      </c>
      <c r="H15" s="13" t="n">
        <v>425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1</v>
      </c>
      <c r="C16" s="12" t="n">
        <v>58812</v>
      </c>
      <c r="D16" s="12" t="n">
        <v>47169</v>
      </c>
      <c r="E16" s="12" t="n">
        <v>6441</v>
      </c>
      <c r="F16" s="12" t="n">
        <v>1819</v>
      </c>
      <c r="G16" s="12" t="n">
        <v>26</v>
      </c>
      <c r="H16" s="13" t="n">
        <v>22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2</v>
      </c>
      <c r="C17" s="12" t="n">
        <v>31122</v>
      </c>
      <c r="D17" s="12" t="n">
        <v>25116</v>
      </c>
      <c r="E17" s="12" t="n">
        <v>3255</v>
      </c>
      <c r="F17" s="12" t="n">
        <v>864</v>
      </c>
      <c r="G17" s="12" t="n">
        <v>20</v>
      </c>
      <c r="H17" s="13" t="n">
        <v>10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3</v>
      </c>
      <c r="C18" s="12" t="s">
        <v>24</v>
      </c>
      <c r="D18" s="12" t="s">
        <v>24</v>
      </c>
      <c r="E18" s="12" t="s">
        <v>24</v>
      </c>
      <c r="F18" s="12" t="s">
        <v>24</v>
      </c>
      <c r="G18" s="12" t="s">
        <v>24</v>
      </c>
      <c r="H18" s="13" t="s">
        <v>2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5</v>
      </c>
      <c r="C19" s="12" t="s">
        <v>13</v>
      </c>
      <c r="D19" s="12" t="s">
        <v>13</v>
      </c>
      <c r="E19" s="12" t="s">
        <v>13</v>
      </c>
      <c r="F19" s="12" t="s">
        <v>13</v>
      </c>
      <c r="G19" s="12" t="s">
        <v>13</v>
      </c>
      <c r="H19" s="13" t="s">
        <v>13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B20" s="15" t="s">
        <v>26</v>
      </c>
      <c r="C20" s="12" t="n">
        <v>43619</v>
      </c>
      <c r="D20" s="12" t="n">
        <v>33300</v>
      </c>
      <c r="E20" s="12" t="n">
        <v>6515</v>
      </c>
      <c r="F20" s="12" t="n">
        <v>1447</v>
      </c>
      <c r="G20" s="12" t="n">
        <v>34</v>
      </c>
      <c r="H20" s="13" t="n">
        <v>191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27</v>
      </c>
      <c r="C21" s="12" t="n">
        <v>39946</v>
      </c>
      <c r="D21" s="12" t="n">
        <v>30805</v>
      </c>
      <c r="E21" s="12" t="n">
        <v>5480</v>
      </c>
      <c r="F21" s="12" t="n">
        <v>1363</v>
      </c>
      <c r="G21" s="12" t="n">
        <v>21</v>
      </c>
      <c r="H21" s="13" t="n">
        <v>147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28</v>
      </c>
      <c r="C22" s="12" t="n">
        <v>71916</v>
      </c>
      <c r="D22" s="12" t="n">
        <v>56920</v>
      </c>
      <c r="E22" s="12" t="n">
        <v>8434</v>
      </c>
      <c r="F22" s="12" t="n">
        <v>2318</v>
      </c>
      <c r="G22" s="12" t="n">
        <v>63</v>
      </c>
      <c r="H22" s="13" t="n">
        <v>27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29</v>
      </c>
      <c r="C23" s="12" t="n">
        <v>42957</v>
      </c>
      <c r="D23" s="12" t="n">
        <v>33558</v>
      </c>
      <c r="E23" s="12" t="n">
        <v>5546</v>
      </c>
      <c r="F23" s="12" t="n">
        <v>1422</v>
      </c>
      <c r="G23" s="12" t="n">
        <v>29</v>
      </c>
      <c r="H23" s="13" t="n">
        <v>190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5" t="s">
        <v>30</v>
      </c>
      <c r="C24" s="12" t="n">
        <v>31677</v>
      </c>
      <c r="D24" s="12" t="n">
        <v>24839</v>
      </c>
      <c r="E24" s="12" t="n">
        <v>4152</v>
      </c>
      <c r="F24" s="12" t="n">
        <v>917</v>
      </c>
      <c r="G24" s="12" t="n">
        <v>40</v>
      </c>
      <c r="H24" s="13" t="n">
        <v>163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5" t="s">
        <v>31</v>
      </c>
      <c r="C25" s="12" t="n">
        <v>46422</v>
      </c>
      <c r="D25" s="12" t="n">
        <v>35974</v>
      </c>
      <c r="E25" s="12" t="n">
        <v>6268</v>
      </c>
      <c r="F25" s="12" t="n">
        <v>1467</v>
      </c>
      <c r="G25" s="12" t="n">
        <v>16</v>
      </c>
      <c r="H25" s="13" t="n">
        <v>195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2</v>
      </c>
      <c r="C26" s="12" t="n">
        <v>57494</v>
      </c>
      <c r="D26" s="12" t="n">
        <v>46654</v>
      </c>
      <c r="E26" s="12" t="n">
        <v>5972</v>
      </c>
      <c r="F26" s="12" t="n">
        <v>1486</v>
      </c>
      <c r="G26" s="12" t="n">
        <v>51</v>
      </c>
      <c r="H26" s="13" t="n">
        <v>18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B27" s="15" t="s">
        <v>33</v>
      </c>
      <c r="C27" s="12" t="n">
        <v>42248</v>
      </c>
      <c r="D27" s="12" t="n">
        <v>32845</v>
      </c>
      <c r="E27" s="12" t="n">
        <v>5782</v>
      </c>
      <c r="F27" s="12" t="n">
        <v>1323</v>
      </c>
      <c r="G27" s="12" t="n">
        <v>23</v>
      </c>
      <c r="H27" s="13" t="n">
        <v>177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4</v>
      </c>
      <c r="C28" s="12" t="n">
        <v>74622</v>
      </c>
      <c r="D28" s="12" t="n">
        <v>54097</v>
      </c>
      <c r="E28" s="12" t="n">
        <v>12787</v>
      </c>
      <c r="F28" s="12" t="n">
        <v>3762</v>
      </c>
      <c r="G28" s="12" t="n">
        <v>44</v>
      </c>
      <c r="H28" s="13" t="n">
        <v>358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5</v>
      </c>
      <c r="C29" s="12" t="n">
        <v>62812</v>
      </c>
      <c r="D29" s="12" t="n">
        <v>44037</v>
      </c>
      <c r="E29" s="12" t="n">
        <v>11533</v>
      </c>
      <c r="F29" s="12" t="n">
        <v>3771</v>
      </c>
      <c r="G29" s="12" t="n">
        <v>29</v>
      </c>
      <c r="H29" s="13" t="n">
        <v>339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6</v>
      </c>
      <c r="C30" s="12" t="n">
        <v>50242</v>
      </c>
      <c r="D30" s="12" t="n">
        <v>38103</v>
      </c>
      <c r="E30" s="12" t="n">
        <v>7562</v>
      </c>
      <c r="F30" s="12" t="n">
        <v>1773</v>
      </c>
      <c r="G30" s="12" t="n">
        <v>69</v>
      </c>
      <c r="H30" s="13" t="n">
        <v>241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37</v>
      </c>
      <c r="C31" s="12" t="n">
        <v>23584</v>
      </c>
      <c r="D31" s="12" t="n">
        <v>18508</v>
      </c>
      <c r="E31" s="12" t="n">
        <v>3080</v>
      </c>
      <c r="F31" s="12" t="n">
        <v>738</v>
      </c>
      <c r="G31" s="12" t="n">
        <v>14</v>
      </c>
      <c r="H31" s="13" t="n">
        <v>142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1" t="s">
        <v>38</v>
      </c>
      <c r="C32" s="12" t="s">
        <v>13</v>
      </c>
      <c r="D32" s="12" t="s">
        <v>13</v>
      </c>
      <c r="E32" s="12" t="s">
        <v>13</v>
      </c>
      <c r="F32" s="12" t="s">
        <v>13</v>
      </c>
      <c r="G32" s="12" t="s">
        <v>13</v>
      </c>
      <c r="H32" s="13" t="s">
        <v>13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B33" s="15" t="s">
        <v>26</v>
      </c>
      <c r="C33" s="12" t="n">
        <v>26647</v>
      </c>
      <c r="D33" s="12" t="n">
        <v>20035</v>
      </c>
      <c r="E33" s="12" t="n">
        <v>4111</v>
      </c>
      <c r="F33" s="12" t="n">
        <v>977</v>
      </c>
      <c r="G33" s="12" t="n">
        <v>8</v>
      </c>
      <c r="H33" s="13" t="n">
        <v>111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27</v>
      </c>
      <c r="C34" s="12" t="n">
        <v>26779</v>
      </c>
      <c r="D34" s="12" t="n">
        <v>20487</v>
      </c>
      <c r="E34" s="12" t="n">
        <v>3821</v>
      </c>
      <c r="F34" s="12" t="n">
        <v>905</v>
      </c>
      <c r="G34" s="12" t="n">
        <v>8</v>
      </c>
      <c r="H34" s="13" t="n">
        <v>101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25.5" hidden="false" customHeight="false" outlineLevel="0" collapsed="false">
      <c r="B35" s="15" t="s">
        <v>39</v>
      </c>
      <c r="C35" s="12" t="n">
        <v>46388</v>
      </c>
      <c r="D35" s="12" t="n">
        <v>34622</v>
      </c>
      <c r="E35" s="12" t="n">
        <v>7405</v>
      </c>
      <c r="F35" s="12" t="n">
        <v>2125</v>
      </c>
      <c r="G35" s="12" t="n">
        <v>37</v>
      </c>
      <c r="H35" s="13" t="n">
        <v>212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40</v>
      </c>
      <c r="C36" s="12" t="n">
        <v>10488</v>
      </c>
      <c r="D36" s="12" t="n">
        <v>8326</v>
      </c>
      <c r="E36" s="12" t="n">
        <v>1265</v>
      </c>
      <c r="F36" s="12" t="n">
        <v>283</v>
      </c>
      <c r="G36" s="12" t="n">
        <v>23</v>
      </c>
      <c r="H36" s="13" t="n">
        <v>56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5" t="s">
        <v>41</v>
      </c>
      <c r="C37" s="12" t="n">
        <v>62812</v>
      </c>
      <c r="D37" s="12" t="n">
        <v>44037</v>
      </c>
      <c r="E37" s="12" t="n">
        <v>11533</v>
      </c>
      <c r="F37" s="12" t="n">
        <v>3771</v>
      </c>
      <c r="G37" s="12" t="n">
        <v>29</v>
      </c>
      <c r="H37" s="13" t="n">
        <v>339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5" t="s">
        <v>42</v>
      </c>
      <c r="C38" s="12" t="n">
        <v>8759</v>
      </c>
      <c r="D38" s="12" t="n">
        <v>6563</v>
      </c>
      <c r="E38" s="12" t="n">
        <v>1353</v>
      </c>
      <c r="F38" s="12" t="n">
        <v>290</v>
      </c>
      <c r="G38" s="12" t="n">
        <v>7</v>
      </c>
      <c r="H38" s="13" t="n">
        <v>42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5" t="s">
        <v>43</v>
      </c>
      <c r="C39" s="12" t="n">
        <v>9555</v>
      </c>
      <c r="D39" s="12" t="n">
        <v>6975</v>
      </c>
      <c r="E39" s="12" t="n">
        <v>1625</v>
      </c>
      <c r="F39" s="12" t="n">
        <v>364</v>
      </c>
      <c r="G39" s="12" t="n">
        <v>12</v>
      </c>
      <c r="H39" s="13" t="n">
        <v>47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B40" s="15" t="s">
        <v>44</v>
      </c>
      <c r="C40" s="12" t="n">
        <v>13167</v>
      </c>
      <c r="D40" s="12" t="n">
        <v>10318</v>
      </c>
      <c r="E40" s="12" t="n">
        <v>1659</v>
      </c>
      <c r="F40" s="12" t="n">
        <v>458</v>
      </c>
      <c r="G40" s="12" t="n">
        <v>13</v>
      </c>
      <c r="H40" s="13" t="n">
        <v>46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5" t="s">
        <v>28</v>
      </c>
      <c r="C41" s="12" t="n">
        <v>54787</v>
      </c>
      <c r="D41" s="12" t="n">
        <v>43444</v>
      </c>
      <c r="E41" s="12" t="n">
        <v>6357</v>
      </c>
      <c r="F41" s="12" t="n">
        <v>1755</v>
      </c>
      <c r="G41" s="12" t="n">
        <v>29</v>
      </c>
      <c r="H41" s="13" t="n">
        <v>201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false" outlineLevel="0" collapsed="false">
      <c r="B42" s="15" t="s">
        <v>29</v>
      </c>
      <c r="C42" s="12" t="n">
        <v>35140</v>
      </c>
      <c r="D42" s="12" t="n">
        <v>27740</v>
      </c>
      <c r="E42" s="12" t="n">
        <v>4320</v>
      </c>
      <c r="F42" s="12" t="n">
        <v>1157</v>
      </c>
      <c r="G42" s="12" t="n">
        <v>23</v>
      </c>
      <c r="H42" s="13" t="n">
        <v>151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5" t="s">
        <v>45</v>
      </c>
      <c r="C43" s="12" t="n">
        <v>13837</v>
      </c>
      <c r="D43" s="12" t="n">
        <v>10973</v>
      </c>
      <c r="E43" s="12" t="n">
        <v>1703</v>
      </c>
      <c r="F43" s="12" t="n">
        <v>433</v>
      </c>
      <c r="G43" s="12" t="n">
        <v>5</v>
      </c>
      <c r="H43" s="13" t="n">
        <v>56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15" t="s">
        <v>30</v>
      </c>
      <c r="C44" s="12" t="n">
        <v>21189</v>
      </c>
      <c r="D44" s="12" t="n">
        <v>16513</v>
      </c>
      <c r="E44" s="12" t="n">
        <v>2887</v>
      </c>
      <c r="F44" s="12" t="n">
        <v>634</v>
      </c>
      <c r="G44" s="12" t="n">
        <v>17</v>
      </c>
      <c r="H44" s="13" t="n">
        <v>107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5" t="s">
        <v>46</v>
      </c>
      <c r="C45" s="12" t="n">
        <v>10929</v>
      </c>
      <c r="D45" s="12" t="n">
        <v>8838</v>
      </c>
      <c r="E45" s="12" t="n">
        <v>1292</v>
      </c>
      <c r="F45" s="12" t="n">
        <v>282</v>
      </c>
      <c r="G45" s="12" t="n">
        <v>4</v>
      </c>
      <c r="H45" s="13" t="n">
        <v>34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5" t="s">
        <v>31</v>
      </c>
      <c r="C46" s="12" t="n">
        <v>18675</v>
      </c>
      <c r="D46" s="12" t="n">
        <v>14234</v>
      </c>
      <c r="E46" s="12" t="n">
        <v>2501</v>
      </c>
      <c r="F46" s="12" t="n">
        <v>677</v>
      </c>
      <c r="G46" s="12" t="n">
        <v>6</v>
      </c>
      <c r="H46" s="13" t="n">
        <v>83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5" t="s">
        <v>32</v>
      </c>
      <c r="C47" s="12" t="n">
        <v>50069</v>
      </c>
      <c r="D47" s="12" t="n">
        <v>40739</v>
      </c>
      <c r="E47" s="12" t="n">
        <v>5084</v>
      </c>
      <c r="F47" s="12" t="n">
        <v>1274</v>
      </c>
      <c r="G47" s="12" t="n">
        <v>35</v>
      </c>
      <c r="H47" s="13" t="n">
        <v>156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B48" s="15" t="s">
        <v>47</v>
      </c>
      <c r="C48" s="12" t="n">
        <v>7425</v>
      </c>
      <c r="D48" s="12" t="n">
        <v>5915</v>
      </c>
      <c r="E48" s="12" t="n">
        <v>888</v>
      </c>
      <c r="F48" s="12" t="n">
        <v>212</v>
      </c>
      <c r="G48" s="12" t="n">
        <v>16</v>
      </c>
      <c r="H48" s="13" t="n">
        <v>26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5" t="s">
        <v>48</v>
      </c>
      <c r="C49" s="12" t="n">
        <v>13910</v>
      </c>
      <c r="D49" s="12" t="n">
        <v>10767</v>
      </c>
      <c r="E49" s="12" t="n">
        <v>2064</v>
      </c>
      <c r="F49" s="12" t="n">
        <v>357</v>
      </c>
      <c r="G49" s="12" t="n">
        <v>5</v>
      </c>
      <c r="H49" s="13" t="n">
        <v>56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5" t="s">
        <v>33</v>
      </c>
      <c r="C50" s="12" t="n">
        <v>17156</v>
      </c>
      <c r="D50" s="12" t="n">
        <v>13468</v>
      </c>
      <c r="E50" s="12" t="n">
        <v>2208</v>
      </c>
      <c r="F50" s="12" t="n">
        <v>481</v>
      </c>
      <c r="G50" s="12" t="n">
        <v>13</v>
      </c>
      <c r="H50" s="13" t="n">
        <v>71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5" t="s">
        <v>49</v>
      </c>
      <c r="C51" s="12" t="n">
        <v>13221</v>
      </c>
      <c r="D51" s="12" t="n">
        <v>9794</v>
      </c>
      <c r="E51" s="12" t="n">
        <v>2155</v>
      </c>
      <c r="F51" s="12" t="n">
        <v>535</v>
      </c>
      <c r="G51" s="12" t="n">
        <v>5</v>
      </c>
      <c r="H51" s="13" t="n">
        <v>69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5" t="s">
        <v>36</v>
      </c>
      <c r="C52" s="12" t="n">
        <v>30915</v>
      </c>
      <c r="D52" s="12" t="n">
        <v>24040</v>
      </c>
      <c r="E52" s="12" t="n">
        <v>4092</v>
      </c>
      <c r="F52" s="12" t="n">
        <v>1084</v>
      </c>
      <c r="G52" s="12" t="n">
        <v>36</v>
      </c>
      <c r="H52" s="13" t="n">
        <v>136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5" t="s">
        <v>37</v>
      </c>
      <c r="C53" s="12" t="n">
        <v>23584</v>
      </c>
      <c r="D53" s="12" t="n">
        <v>18508</v>
      </c>
      <c r="E53" s="12" t="n">
        <v>3080</v>
      </c>
      <c r="F53" s="12" t="n">
        <v>738</v>
      </c>
      <c r="G53" s="12" t="n">
        <v>14</v>
      </c>
      <c r="H53" s="13" t="n">
        <v>142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5" t="s">
        <v>50</v>
      </c>
      <c r="C54" s="12" t="n">
        <v>28234</v>
      </c>
      <c r="D54" s="12" t="n">
        <v>19475</v>
      </c>
      <c r="E54" s="12" t="n">
        <v>5382</v>
      </c>
      <c r="F54" s="12" t="n">
        <v>1637</v>
      </c>
      <c r="G54" s="12" t="n">
        <v>7</v>
      </c>
      <c r="H54" s="13" t="n">
        <v>146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5" t="s">
        <v>51</v>
      </c>
      <c r="C55" s="12" t="n">
        <v>9772</v>
      </c>
      <c r="D55" s="12" t="n">
        <v>7088</v>
      </c>
      <c r="E55" s="12" t="n">
        <v>1845</v>
      </c>
      <c r="F55" s="12" t="n">
        <v>325</v>
      </c>
      <c r="G55" s="12" t="n">
        <v>21</v>
      </c>
      <c r="H55" s="13" t="n">
        <v>58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5" t="s">
        <v>52</v>
      </c>
      <c r="C56" s="12" t="n">
        <v>17129</v>
      </c>
      <c r="D56" s="12" t="n">
        <v>13476</v>
      </c>
      <c r="E56" s="12" t="n">
        <v>2077</v>
      </c>
      <c r="F56" s="12" t="n">
        <v>563</v>
      </c>
      <c r="G56" s="12" t="n">
        <v>34</v>
      </c>
      <c r="H56" s="13" t="n">
        <v>73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5" t="s">
        <v>53</v>
      </c>
      <c r="C57" s="12" t="n">
        <v>11680</v>
      </c>
      <c r="D57" s="12" t="n">
        <v>9201</v>
      </c>
      <c r="E57" s="12" t="n">
        <v>1564</v>
      </c>
      <c r="F57" s="12" t="n">
        <v>337</v>
      </c>
      <c r="G57" s="12" t="n">
        <v>26</v>
      </c>
      <c r="H57" s="13" t="n">
        <v>56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3.5" hidden="false" customHeight="false" outlineLevel="0" collapsed="false">
      <c r="B58" s="16" t="s">
        <v>54</v>
      </c>
      <c r="C58" s="17" t="n">
        <v>5292</v>
      </c>
      <c r="D58" s="17" t="n">
        <v>4064</v>
      </c>
      <c r="E58" s="17" t="n">
        <v>840</v>
      </c>
      <c r="F58" s="17" t="n">
        <v>133</v>
      </c>
      <c r="G58" s="17" t="s">
        <v>24</v>
      </c>
      <c r="H58" s="18" t="n">
        <v>24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H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H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13Z</dcterms:created>
  <dc:creator/>
  <dc:description/>
  <dc:language>en-US</dc:language>
  <cp:lastModifiedBy>Eduard Durník</cp:lastModifiedBy>
  <cp:lastPrinted>2012-10-01T13:18:53Z</cp:lastPrinted>
  <dcterms:modified xsi:type="dcterms:W3CDTF">2012-12-12T05:58:21Z</dcterms:modified>
  <cp:revision>0</cp:revision>
  <dc:subject/>
  <dc:title/>
</cp:coreProperties>
</file>