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Tab. B6. Dojížďka za prací v centru a do centra dojížďky podle času stráveného na cestě</t>
  </si>
  <si>
    <t xml:space="preserve">Město: ČESKÁ TŘEBOVÁ</t>
  </si>
  <si>
    <t xml:space="preserve">Dojížďka  celkem</t>
  </si>
  <si>
    <t xml:space="preserve">z toho čas denní dojížďky (min.)</t>
  </si>
  <si>
    <r>
      <rPr>
        <sz val="8"/>
        <rFont val="Arial"/>
        <family val="2"/>
      </rPr>
      <t xml:space="preserve">Průměrný čas strávený 
na cestě (min.)</t>
    </r>
    <r>
      <rPr>
        <vertAlign val="superscript"/>
        <sz val="8"/>
        <rFont val="Arial"/>
        <family val="2"/>
      </rPr>
      <t xml:space="preserve">1)</t>
    </r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vážený průměr počítaný ze středů intervalů, tj. 7,5; 22,5; 37,5; 52,5; 75 a 105 minu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vertAlign val="superscript"/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TEXT_TAB" xfId="24"/>
    <cellStyle name="normální_Text_tab_kraje_verze-duben" xfId="25"/>
    <cellStyle name="normální_Text_tab_kraje_verze-pro_Kamenickeho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56"/>
    <col collapsed="false" customWidth="true" hidden="false" outlineLevel="0" max="3" min="3" style="1" width="8.28"/>
    <col collapsed="false" customWidth="true" hidden="false" outlineLevel="0" max="9" min="4" style="1" width="7.14"/>
    <col collapsed="false" customWidth="true" hidden="false" outlineLevel="0" max="10" min="10" style="1" width="12.56"/>
    <col collapsed="false" customWidth="true" hidden="false" outlineLevel="0" max="12" min="11" style="1" width="6.85"/>
    <col collapsed="false" customWidth="false" hidden="false" outlineLevel="0" max="257" min="13" style="1" width="9.14"/>
  </cols>
  <sheetData>
    <row r="1" s="3" customFormat="true" ht="12.95" hidden="false" customHeight="true" outlineLevel="0" collapsed="false">
      <c r="A1" s="2" t="s">
        <v>0</v>
      </c>
      <c r="B1" s="2"/>
    </row>
    <row r="2" s="3" customFormat="true" ht="12.75" hidden="false" customHeight="true" outlineLevel="0" collapsed="false">
      <c r="H2" s="4" t="s">
        <v>1</v>
      </c>
      <c r="I2" s="4"/>
      <c r="J2" s="4"/>
    </row>
    <row r="3" customFormat="false" ht="12.75" hidden="false" customHeight="true" outlineLevel="0" collapsed="false">
      <c r="A3" s="5"/>
      <c r="B3" s="5"/>
      <c r="C3" s="6" t="s">
        <v>2</v>
      </c>
      <c r="D3" s="7" t="s">
        <v>3</v>
      </c>
      <c r="E3" s="7"/>
      <c r="F3" s="7"/>
      <c r="G3" s="7"/>
      <c r="H3" s="7"/>
      <c r="I3" s="7"/>
      <c r="J3" s="8" t="s">
        <v>4</v>
      </c>
    </row>
    <row r="4" customFormat="false" ht="26.25" hidden="false" customHeight="true" outlineLevel="0" collapsed="false">
      <c r="A4" s="5"/>
      <c r="B4" s="5"/>
      <c r="C4" s="6"/>
      <c r="D4" s="9" t="s">
        <v>5</v>
      </c>
      <c r="E4" s="10" t="s">
        <v>6</v>
      </c>
      <c r="F4" s="11" t="s">
        <v>7</v>
      </c>
      <c r="G4" s="12" t="s">
        <v>8</v>
      </c>
      <c r="H4" s="12" t="s">
        <v>9</v>
      </c>
      <c r="I4" s="10" t="s">
        <v>10</v>
      </c>
      <c r="J4" s="8"/>
    </row>
    <row r="5" customFormat="false" ht="12.75" hidden="false" customHeight="false" outlineLevel="0" collapsed="false">
      <c r="A5" s="13" t="s">
        <v>11</v>
      </c>
      <c r="B5" s="14" t="s">
        <v>12</v>
      </c>
      <c r="C5" s="15" t="n">
        <v>5040</v>
      </c>
      <c r="D5" s="15" t="n">
        <v>2189</v>
      </c>
      <c r="E5" s="15" t="n">
        <v>1954</v>
      </c>
      <c r="F5" s="15" t="n">
        <v>665</v>
      </c>
      <c r="G5" s="15" t="n">
        <v>153</v>
      </c>
      <c r="H5" s="15" t="n">
        <v>21</v>
      </c>
      <c r="I5" s="15" t="n">
        <v>10</v>
      </c>
      <c r="J5" s="16" t="n">
        <f aca="false">(+D5*7.5+E5*22.5+F5*37.5+G5*52.5+H5*75+I5*105)/(D5+E5+F5+G5+H5+I5)</f>
        <v>19.2262620192308</v>
      </c>
    </row>
    <row r="6" customFormat="false" ht="10.5" hidden="false" customHeight="true" outlineLevel="0" collapsed="false">
      <c r="A6" s="17"/>
      <c r="B6" s="14" t="s">
        <v>13</v>
      </c>
      <c r="C6" s="18" t="n">
        <v>100</v>
      </c>
      <c r="D6" s="18" t="n">
        <v>43.4325396825397</v>
      </c>
      <c r="E6" s="18" t="n">
        <v>38.7698412698413</v>
      </c>
      <c r="F6" s="18" t="n">
        <v>13.1944444444444</v>
      </c>
      <c r="G6" s="18" t="n">
        <v>3.03571428571429</v>
      </c>
      <c r="H6" s="18" t="n">
        <v>0.416666666666667</v>
      </c>
      <c r="I6" s="18" t="n">
        <v>0.198412698412698</v>
      </c>
      <c r="J6" s="19" t="s">
        <v>14</v>
      </c>
    </row>
    <row r="7" customFormat="false" ht="10.5" hidden="false" customHeight="true" outlineLevel="0" collapsed="false">
      <c r="A7" s="17" t="s">
        <v>15</v>
      </c>
      <c r="B7" s="14" t="s">
        <v>12</v>
      </c>
      <c r="C7" s="20" t="n">
        <v>2722</v>
      </c>
      <c r="D7" s="20" t="n">
        <v>337</v>
      </c>
      <c r="E7" s="20" t="n">
        <v>926</v>
      </c>
      <c r="F7" s="20" t="n">
        <v>788</v>
      </c>
      <c r="G7" s="20" t="n">
        <v>382</v>
      </c>
      <c r="H7" s="20" t="n">
        <v>201</v>
      </c>
      <c r="I7" s="20" t="n">
        <v>70</v>
      </c>
      <c r="J7" s="21" t="n">
        <f aca="false">(+D7*7.5+E7*22.5+F7*37.5+G7*52.5+H7*75+I7*105)/(D7+E7+F7+G7+H7+I7)</f>
        <v>35.2782914201183</v>
      </c>
    </row>
    <row r="8" customFormat="false" ht="10.5" hidden="false" customHeight="true" outlineLevel="0" collapsed="false">
      <c r="A8" s="17"/>
      <c r="B8" s="14" t="s">
        <v>13</v>
      </c>
      <c r="C8" s="18" t="n">
        <v>100</v>
      </c>
      <c r="D8" s="18" t="n">
        <v>12.3806024981631</v>
      </c>
      <c r="E8" s="18" t="n">
        <v>34.0191036002939</v>
      </c>
      <c r="F8" s="18" t="n">
        <v>28.9493019838354</v>
      </c>
      <c r="G8" s="18" t="n">
        <v>14.0337986774431</v>
      </c>
      <c r="H8" s="18" t="n">
        <v>7.3842762674504</v>
      </c>
      <c r="I8" s="18" t="n">
        <v>2.57163850110213</v>
      </c>
      <c r="J8" s="19" t="s">
        <v>14</v>
      </c>
    </row>
    <row r="9" customFormat="false" ht="10.5" hidden="false" customHeight="true" outlineLevel="0" collapsed="false"/>
    <row r="10" customFormat="false" ht="11.85" hidden="false" customHeight="true" outlineLevel="0" collapsed="false">
      <c r="A10" s="22" t="s">
        <v>16</v>
      </c>
    </row>
    <row r="11" customFormat="false" ht="10.5" hidden="false" customHeight="true" outlineLevel="0" collapsed="false">
      <c r="A11" s="23"/>
      <c r="B11" s="23"/>
    </row>
  </sheetData>
  <mergeCells count="5">
    <mergeCell ref="H2:J2"/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7:10:34Z</dcterms:created>
  <dc:creator>ČSÚ</dc:creator>
  <dc:description/>
  <dc:language>en-US</dc:language>
  <cp:lastModifiedBy>ČSÚ</cp:lastModifiedBy>
  <dcterms:modified xsi:type="dcterms:W3CDTF">2004-12-28T17:10:45Z</dcterms:modified>
  <cp:revision>0</cp:revision>
  <dc:subject/>
  <dc:title/>
</cp:coreProperties>
</file>