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 CE"/>
      <family val="2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listopad 2009 až listopad 2010
Exports and Imports Year-on-Year Changes (%), November 2009 - November 2010</a:t>
            </a:r>
          </a:p>
        </c:rich>
      </c:tx>
      <c:layout>
        <c:manualLayout>
          <c:xMode val="edge"/>
          <c:yMode val="edge"/>
          <c:x val="0.0102627257799672"/>
          <c:y val="0.018438244093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15106732348"/>
          <c:y val="0.195127907686672"/>
          <c:w val="0.919211822660099"/>
          <c:h val="0.707979730142255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1/09</c:v>
                </c:pt>
                <c:pt idx="1">
                  <c:v>12/09</c:v>
                </c:pt>
                <c:pt idx="2">
                  <c:v>01/10</c:v>
                </c:pt>
                <c:pt idx="3">
                  <c:v>02/10</c:v>
                </c:pt>
                <c:pt idx="4">
                  <c:v>03/10</c:v>
                </c:pt>
                <c:pt idx="5">
                  <c:v>04/10</c:v>
                </c:pt>
                <c:pt idx="6">
                  <c:v>05/10</c:v>
                </c:pt>
                <c:pt idx="7">
                  <c:v>06/10</c:v>
                </c:pt>
                <c:pt idx="8">
                  <c:v>07/10</c:v>
                </c:pt>
                <c:pt idx="9">
                  <c:v>08/10</c:v>
                </c:pt>
                <c:pt idx="10">
                  <c:v>09/10</c:v>
                </c:pt>
                <c:pt idx="11">
                  <c:v>10/10</c:v>
                </c:pt>
                <c:pt idx="12">
                  <c:v>11/10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</c:v>
                </c:pt>
                <c:pt idx="1">
                  <c:v>4.8</c:v>
                </c:pt>
                <c:pt idx="2">
                  <c:v>9.09999999999999</c:v>
                </c:pt>
                <c:pt idx="3">
                  <c:v>9.90000000000001</c:v>
                </c:pt>
                <c:pt idx="4">
                  <c:v>12.5</c:v>
                </c:pt>
                <c:pt idx="5">
                  <c:v>13.5</c:v>
                </c:pt>
                <c:pt idx="6">
                  <c:v>23.8</c:v>
                </c:pt>
                <c:pt idx="7">
                  <c:v>19.7</c:v>
                </c:pt>
                <c:pt idx="8">
                  <c:v>15</c:v>
                </c:pt>
                <c:pt idx="9">
                  <c:v>22.7</c:v>
                </c:pt>
                <c:pt idx="10">
                  <c:v>17.3</c:v>
                </c:pt>
                <c:pt idx="11">
                  <c:v>17.1</c:v>
                </c:pt>
                <c:pt idx="12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1/09</c:v>
                </c:pt>
                <c:pt idx="1">
                  <c:v>12/09</c:v>
                </c:pt>
                <c:pt idx="2">
                  <c:v>01/10</c:v>
                </c:pt>
                <c:pt idx="3">
                  <c:v>02/10</c:v>
                </c:pt>
                <c:pt idx="4">
                  <c:v>03/10</c:v>
                </c:pt>
                <c:pt idx="5">
                  <c:v>04/10</c:v>
                </c:pt>
                <c:pt idx="6">
                  <c:v>05/10</c:v>
                </c:pt>
                <c:pt idx="7">
                  <c:v>06/10</c:v>
                </c:pt>
                <c:pt idx="8">
                  <c:v>07/10</c:v>
                </c:pt>
                <c:pt idx="9">
                  <c:v>08/10</c:v>
                </c:pt>
                <c:pt idx="10">
                  <c:v>09/10</c:v>
                </c:pt>
                <c:pt idx="11">
                  <c:v>10/10</c:v>
                </c:pt>
                <c:pt idx="12">
                  <c:v>11/10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-6.90000000000001</c:v>
                </c:pt>
                <c:pt idx="1">
                  <c:v>-2.5</c:v>
                </c:pt>
                <c:pt idx="2">
                  <c:v>1.8</c:v>
                </c:pt>
                <c:pt idx="3">
                  <c:v>7.3</c:v>
                </c:pt>
                <c:pt idx="4">
                  <c:v>16</c:v>
                </c:pt>
                <c:pt idx="5">
                  <c:v>14</c:v>
                </c:pt>
                <c:pt idx="6">
                  <c:v>26.2</c:v>
                </c:pt>
                <c:pt idx="7">
                  <c:v>28.4</c:v>
                </c:pt>
                <c:pt idx="8">
                  <c:v>21.1</c:v>
                </c:pt>
                <c:pt idx="9">
                  <c:v>29.8</c:v>
                </c:pt>
                <c:pt idx="10">
                  <c:v>22.2</c:v>
                </c:pt>
                <c:pt idx="11">
                  <c:v>19.7</c:v>
                </c:pt>
                <c:pt idx="12">
                  <c:v>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50104"/>
        <c:axId val="88180973"/>
      </c:lineChart>
      <c:catAx>
        <c:axId val="63250104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180973"/>
        <c:crossesAt val="0"/>
        <c:auto val="1"/>
        <c:lblAlgn val="ctr"/>
        <c:lblOffset val="100"/>
        <c:noMultiLvlLbl val="0"/>
      </c:catAx>
      <c:valAx>
        <c:axId val="88180973"/>
        <c:scaling>
          <c:orientation val="minMax"/>
          <c:max val="36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627257799672"/>
              <c:y val="0.25996703095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250104"/>
        <c:crossesAt val="1"/>
        <c:crossBetween val="midCat"/>
        <c:majorUnit val="9"/>
        <c:minorUnit val="4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20197044335"/>
          <c:y val="0.927529153183955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735632183908</cdr:x>
      <cdr:y>0.0182550827278833</cdr:y>
    </cdr:from>
    <cdr:to>
      <cdr:x>0.961986863711002</cdr:x>
      <cdr:y>0.0570242383539899</cdr:y>
    </cdr:to>
    <cdr:sp>
      <cdr:nvSpPr>
        <cdr:cNvPr id="1" name="Text 2"/>
        <cdr:cNvSpPr/>
      </cdr:nvSpPr>
      <cdr:spPr>
        <a:xfrm>
          <a:off x="6829200" y="107640"/>
          <a:ext cx="1607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1:L1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customFormat="false" ht="29.25" hidden="false" customHeight="true" outlineLevel="0" collapsed="false">
      <c r="A1" s="7"/>
      <c r="B1" s="7" t="n">
        <v>40118</v>
      </c>
      <c r="C1" s="7" t="n">
        <v>40148</v>
      </c>
      <c r="D1" s="7" t="n">
        <v>40179</v>
      </c>
      <c r="E1" s="7" t="n">
        <v>40210</v>
      </c>
      <c r="F1" s="7" t="n">
        <v>40238</v>
      </c>
      <c r="G1" s="7" t="n">
        <v>40269</v>
      </c>
      <c r="H1" s="7" t="n">
        <v>40299</v>
      </c>
      <c r="I1" s="7" t="n">
        <v>40330</v>
      </c>
      <c r="J1" s="7" t="n">
        <v>40360</v>
      </c>
      <c r="K1" s="7" t="n">
        <v>40391</v>
      </c>
      <c r="L1" s="7" t="n">
        <v>40422</v>
      </c>
      <c r="M1" s="7" t="n">
        <v>40452</v>
      </c>
      <c r="N1" s="7" t="n">
        <v>40483</v>
      </c>
    </row>
    <row r="2" customFormat="false" ht="24" hidden="false" customHeight="false" outlineLevel="0" collapsed="false">
      <c r="A2" s="8" t="s">
        <v>0</v>
      </c>
      <c r="B2" s="9" t="n">
        <v>1</v>
      </c>
      <c r="C2" s="9" t="n">
        <v>4.8</v>
      </c>
      <c r="D2" s="9" t="n">
        <v>9.09999999999999</v>
      </c>
      <c r="E2" s="9" t="n">
        <v>9.90000000000001</v>
      </c>
      <c r="F2" s="9" t="n">
        <v>12.5</v>
      </c>
      <c r="G2" s="9" t="n">
        <v>13.5</v>
      </c>
      <c r="H2" s="9" t="n">
        <v>23.8</v>
      </c>
      <c r="I2" s="9" t="n">
        <v>19.7</v>
      </c>
      <c r="J2" s="9" t="n">
        <v>15</v>
      </c>
      <c r="K2" s="9" t="n">
        <v>22.7</v>
      </c>
      <c r="L2" s="9" t="n">
        <v>17.3</v>
      </c>
      <c r="M2" s="9" t="n">
        <v>17.1</v>
      </c>
      <c r="N2" s="9" t="n">
        <v>21</v>
      </c>
    </row>
    <row r="3" customFormat="false" ht="24" hidden="false" customHeight="false" outlineLevel="0" collapsed="false">
      <c r="A3" s="8" t="s">
        <v>1</v>
      </c>
      <c r="B3" s="9" t="n">
        <v>-6.90000000000001</v>
      </c>
      <c r="C3" s="9" t="n">
        <v>-2.5</v>
      </c>
      <c r="D3" s="9" t="n">
        <v>1.8</v>
      </c>
      <c r="E3" s="9" t="n">
        <v>7.3</v>
      </c>
      <c r="F3" s="9" t="n">
        <v>16</v>
      </c>
      <c r="G3" s="9" t="n">
        <v>14</v>
      </c>
      <c r="H3" s="9" t="n">
        <v>26.2</v>
      </c>
      <c r="I3" s="9" t="n">
        <v>28.4</v>
      </c>
      <c r="J3" s="9" t="n">
        <v>21.1</v>
      </c>
      <c r="K3" s="9" t="n">
        <v>29.8</v>
      </c>
      <c r="L3" s="9" t="n">
        <v>22.2</v>
      </c>
      <c r="M3" s="9" t="n">
        <v>19.7</v>
      </c>
      <c r="N3" s="9" t="n">
        <v>2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1-01-06T09:44:39Z</cp:lastPrinted>
  <dcterms:modified xsi:type="dcterms:W3CDTF">2011-01-06T09:45:13Z</dcterms:modified>
  <cp:revision>0</cp:revision>
  <dc:subject/>
  <dc:title/>
</cp:coreProperties>
</file>