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graf" sheetId="1" state="visible" r:id="rId2"/>
    <sheet name="data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empo růstu cen zemědělských výrobců</t>
  </si>
  <si>
    <t xml:space="preserve">Growth rate of agricultural producer prices</t>
  </si>
  <si>
    <t xml:space="preserve">1.Q 08</t>
  </si>
  <si>
    <t xml:space="preserve">2.Q 08</t>
  </si>
  <si>
    <t xml:space="preserve">3.Q 08</t>
  </si>
  <si>
    <t xml:space="preserve">4.Q 08</t>
  </si>
  <si>
    <t xml:space="preserve">1.Q 09</t>
  </si>
  <si>
    <t xml:space="preserve">2.Q 09</t>
  </si>
  <si>
    <t xml:space="preserve">3.Q 09</t>
  </si>
  <si>
    <t xml:space="preserve">4.Q 09</t>
  </si>
  <si>
    <t xml:space="preserve">1.Q 10</t>
  </si>
  <si>
    <t xml:space="preserve">2.Q 10</t>
  </si>
  <si>
    <t xml:space="preserve">Zemědělští výrobci celkem</t>
  </si>
  <si>
    <t xml:space="preserve">Rostlinná výroba</t>
  </si>
  <si>
    <t xml:space="preserve">Živočišná výro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Tempo růstu cen zemědělských výrobců</a:t>
            </a:r>
          </a:p>
        </c:rich>
      </c:tx>
      <c:layout>
        <c:manualLayout>
          <c:xMode val="edge"/>
          <c:yMode val="edge"/>
          <c:x val="0.284366656778404"/>
          <c:y val="0.0558191018342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355087511124"/>
          <c:y val="0.103573687539532"/>
          <c:w val="0.93954316226639"/>
          <c:h val="0.812144212523719"/>
        </c:manualLayout>
      </c:layout>
      <c:lineChart>
        <c:grouping val="standard"/>
        <c:varyColors val="0"/>
        <c:ser>
          <c:idx val="0"/>
          <c:order val="0"/>
          <c:tx>
            <c:strRef>
              <c:f>data!$C$5</c:f>
              <c:strCache>
                <c:ptCount val="1"/>
                <c:pt idx="0">
                  <c:v>Zemědělští výrobci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D$3:$M$4</c:f>
              <c:multiLvlStrCache>
                <c:ptCount val="10"/>
                <c:lvl>
                  <c:pt idx="0">
                    <c:v>1.Q 08</c:v>
                  </c:pt>
                  <c:pt idx="1">
                    <c:v>2.Q 08</c:v>
                  </c:pt>
                  <c:pt idx="2">
                    <c:v>3.Q 08</c:v>
                  </c:pt>
                  <c:pt idx="3">
                    <c:v>4.Q 08</c:v>
                  </c:pt>
                  <c:pt idx="4">
                    <c:v>1.Q 09</c:v>
                  </c:pt>
                  <c:pt idx="5">
                    <c:v>2.Q 09</c:v>
                  </c:pt>
                  <c:pt idx="6">
                    <c:v>3.Q 09</c:v>
                  </c:pt>
                  <c:pt idx="7">
                    <c:v>4.Q 09</c:v>
                  </c:pt>
                  <c:pt idx="8">
                    <c:v>1.Q 10</c:v>
                  </c:pt>
                  <c:pt idx="9">
                    <c:v>2.Q 10</c:v>
                  </c:pt>
                </c:lvl>
                <c:lvl/>
              </c:multiLvlStrCache>
            </c:multiLvlStrRef>
          </c:cat>
          <c:val>
            <c:numRef>
              <c:f>data!$D$5:$M$5</c:f>
              <c:numCache>
                <c:formatCode>General</c:formatCode>
                <c:ptCount val="10"/>
                <c:pt idx="0">
                  <c:v>9.3</c:v>
                </c:pt>
                <c:pt idx="1">
                  <c:v>27.3</c:v>
                </c:pt>
                <c:pt idx="2">
                  <c:v>7.3</c:v>
                </c:pt>
                <c:pt idx="3">
                  <c:v>-18.6</c:v>
                </c:pt>
                <c:pt idx="4">
                  <c:v>-27.8</c:v>
                </c:pt>
                <c:pt idx="5">
                  <c:v>-29.5</c:v>
                </c:pt>
                <c:pt idx="6">
                  <c:v>-23.9</c:v>
                </c:pt>
                <c:pt idx="7">
                  <c:v>-16.2</c:v>
                </c:pt>
                <c:pt idx="8">
                  <c:v>-5.5</c:v>
                </c:pt>
                <c:pt idx="9">
                  <c:v>-2.900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6</c:f>
              <c:strCache>
                <c:ptCount val="1"/>
                <c:pt idx="0">
                  <c:v>Rostlinná výrob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D$3:$M$4</c:f>
              <c:multiLvlStrCache>
                <c:ptCount val="10"/>
                <c:lvl>
                  <c:pt idx="0">
                    <c:v>1.Q 08</c:v>
                  </c:pt>
                  <c:pt idx="1">
                    <c:v>2.Q 08</c:v>
                  </c:pt>
                  <c:pt idx="2">
                    <c:v>3.Q 08</c:v>
                  </c:pt>
                  <c:pt idx="3">
                    <c:v>4.Q 08</c:v>
                  </c:pt>
                  <c:pt idx="4">
                    <c:v>1.Q 09</c:v>
                  </c:pt>
                  <c:pt idx="5">
                    <c:v>2.Q 09</c:v>
                  </c:pt>
                  <c:pt idx="6">
                    <c:v>3.Q 09</c:v>
                  </c:pt>
                  <c:pt idx="7">
                    <c:v>4.Q 09</c:v>
                  </c:pt>
                  <c:pt idx="8">
                    <c:v>1.Q 10</c:v>
                  </c:pt>
                  <c:pt idx="9">
                    <c:v>2.Q 10</c:v>
                  </c:pt>
                </c:lvl>
                <c:lvl/>
              </c:multiLvlStrCache>
            </c:multiLvlStrRef>
          </c:cat>
          <c:val>
            <c:numRef>
              <c:f>data!$D$6:$M$6</c:f>
              <c:numCache>
                <c:formatCode>General</c:formatCode>
                <c:ptCount val="10"/>
                <c:pt idx="0">
                  <c:v>12.7</c:v>
                </c:pt>
                <c:pt idx="1">
                  <c:v>38.9</c:v>
                </c:pt>
                <c:pt idx="2">
                  <c:v>10.8</c:v>
                </c:pt>
                <c:pt idx="3">
                  <c:v>-25.4</c:v>
                </c:pt>
                <c:pt idx="4">
                  <c:v>-34.7</c:v>
                </c:pt>
                <c:pt idx="5">
                  <c:v>-38</c:v>
                </c:pt>
                <c:pt idx="6">
                  <c:v>-31.4</c:v>
                </c:pt>
                <c:pt idx="7">
                  <c:v>-21.6</c:v>
                </c:pt>
                <c:pt idx="8">
                  <c:v>-10.3</c:v>
                </c:pt>
                <c:pt idx="9">
                  <c:v>-8.09999999999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C$7</c:f>
              <c:strCache>
                <c:ptCount val="1"/>
                <c:pt idx="0">
                  <c:v>Živočišná výroba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triangle"/>
            <c:size val="4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D$3:$M$4</c:f>
              <c:multiLvlStrCache>
                <c:ptCount val="10"/>
                <c:lvl>
                  <c:pt idx="0">
                    <c:v>1.Q 08</c:v>
                  </c:pt>
                  <c:pt idx="1">
                    <c:v>2.Q 08</c:v>
                  </c:pt>
                  <c:pt idx="2">
                    <c:v>3.Q 08</c:v>
                  </c:pt>
                  <c:pt idx="3">
                    <c:v>4.Q 08</c:v>
                  </c:pt>
                  <c:pt idx="4">
                    <c:v>1.Q 09</c:v>
                  </c:pt>
                  <c:pt idx="5">
                    <c:v>2.Q 09</c:v>
                  </c:pt>
                  <c:pt idx="6">
                    <c:v>3.Q 09</c:v>
                  </c:pt>
                  <c:pt idx="7">
                    <c:v>4.Q 09</c:v>
                  </c:pt>
                  <c:pt idx="8">
                    <c:v>1.Q 10</c:v>
                  </c:pt>
                  <c:pt idx="9">
                    <c:v>2.Q 10</c:v>
                  </c:pt>
                </c:lvl>
                <c:lvl/>
              </c:multiLvlStrCache>
            </c:multiLvlStrRef>
          </c:cat>
          <c:val>
            <c:numRef>
              <c:f>data!$D$7:$M$7</c:f>
              <c:numCache>
                <c:formatCode>General</c:formatCode>
                <c:ptCount val="10"/>
                <c:pt idx="0">
                  <c:v>5.2</c:v>
                </c:pt>
                <c:pt idx="1">
                  <c:v>13.2</c:v>
                </c:pt>
                <c:pt idx="2">
                  <c:v>3.2</c:v>
                </c:pt>
                <c:pt idx="3">
                  <c:v>-9.7</c:v>
                </c:pt>
                <c:pt idx="4">
                  <c:v>-18.6</c:v>
                </c:pt>
                <c:pt idx="5">
                  <c:v>-16.9</c:v>
                </c:pt>
                <c:pt idx="6">
                  <c:v>-14.2</c:v>
                </c:pt>
                <c:pt idx="7">
                  <c:v>-10.4</c:v>
                </c:pt>
                <c:pt idx="8">
                  <c:v>-0.0999999999999943</c:v>
                </c:pt>
                <c:pt idx="9">
                  <c:v>2.9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93453"/>
        <c:axId val="54743270"/>
      </c:lineChart>
      <c:catAx>
        <c:axId val="881934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3270"/>
        <c:crossesAt val="-15"/>
        <c:auto val="1"/>
        <c:lblAlgn val="ctr"/>
        <c:lblOffset val="100"/>
        <c:noMultiLvlLbl val="0"/>
      </c:catAx>
      <c:valAx>
        <c:axId val="54743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v % meziročně</a:t>
                </a:r>
              </a:p>
            </c:rich>
          </c:tx>
          <c:layout>
            <c:manualLayout>
              <c:xMode val="edge"/>
              <c:yMode val="edge"/>
              <c:x val="0.0148323939483833"/>
              <c:y val="-0.09139784946236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93453"/>
        <c:crossesAt val="1"/>
        <c:crossBetween val="midCat"/>
        <c:majorUnit val="10"/>
      </c:valAx>
      <c:spPr>
        <a:solidFill>
          <a:srgbClr val="e2e2e2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6873331355681"/>
          <c:y val="0.868437697659709"/>
          <c:w val="0.728389202017206"/>
          <c:h val="0.094876660341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133560</xdr:rowOff>
    </xdr:from>
    <xdr:to>
      <xdr:col>10</xdr:col>
      <xdr:colOff>312480</xdr:colOff>
      <xdr:row>18</xdr:row>
      <xdr:rowOff>142920</xdr:rowOff>
    </xdr:to>
    <xdr:graphicFrame>
      <xdr:nvGraphicFramePr>
        <xdr:cNvPr id="0" name="Chart 1"/>
        <xdr:cNvGraphicFramePr/>
      </xdr:nvGraphicFramePr>
      <xdr:xfrm>
        <a:off x="684000" y="781200"/>
        <a:ext cx="606744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20.28"/>
    <col collapsed="false" customWidth="true" hidden="false" outlineLevel="0" max="63" min="4" style="0" width="6.7"/>
  </cols>
  <sheetData>
    <row r="1" customFormat="false" ht="15.75" hidden="false" customHeight="true" outlineLevel="0" collapsed="false">
      <c r="C1" s="2" t="s">
        <v>0</v>
      </c>
    </row>
    <row r="2" customFormat="false" ht="15.75" hidden="false" customHeight="true" outlineLevel="0" collapsed="false">
      <c r="C2" s="2" t="s">
        <v>1</v>
      </c>
    </row>
    <row r="3" s="3" customFormat="true" ht="15.75" hidden="false" customHeight="true" outlineLevel="0" collapsed="false">
      <c r="C3" s="4"/>
      <c r="D3" s="4"/>
      <c r="H3" s="4"/>
      <c r="L3" s="4"/>
    </row>
    <row r="4" customFormat="false" ht="15.75" hidden="false" customHeight="true" outlineLevel="0" collapsed="false">
      <c r="C4" s="5"/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</row>
    <row r="5" customFormat="false" ht="15.75" hidden="false" customHeight="true" outlineLevel="0" collapsed="false">
      <c r="C5" s="6" t="s">
        <v>12</v>
      </c>
      <c r="D5" s="7" t="n">
        <f aca="false">D10-100</f>
        <v>9.3</v>
      </c>
      <c r="E5" s="7" t="n">
        <f aca="false">E10-100</f>
        <v>27.3</v>
      </c>
      <c r="F5" s="7" t="n">
        <f aca="false">F10-100</f>
        <v>7.3</v>
      </c>
      <c r="G5" s="7" t="n">
        <f aca="false">G10-100</f>
        <v>-18.6</v>
      </c>
      <c r="H5" s="7" t="n">
        <f aca="false">H10-100</f>
        <v>-27.8</v>
      </c>
      <c r="I5" s="7" t="n">
        <f aca="false">I10-100</f>
        <v>-29.5</v>
      </c>
      <c r="J5" s="7" t="n">
        <f aca="false">J10-100</f>
        <v>-23.9</v>
      </c>
      <c r="K5" s="7" t="n">
        <f aca="false">K10-100</f>
        <v>-16.2</v>
      </c>
      <c r="L5" s="7" t="n">
        <f aca="false">L10-100</f>
        <v>-5.5</v>
      </c>
      <c r="M5" s="7" t="n">
        <f aca="false">M10-100</f>
        <v>-2.90000000000001</v>
      </c>
    </row>
    <row r="6" customFormat="false" ht="15.75" hidden="false" customHeight="true" outlineLevel="0" collapsed="false">
      <c r="C6" s="6" t="s">
        <v>13</v>
      </c>
      <c r="D6" s="7" t="n">
        <f aca="false">D11-100</f>
        <v>12.7</v>
      </c>
      <c r="E6" s="7" t="n">
        <f aca="false">E11-100</f>
        <v>38.9</v>
      </c>
      <c r="F6" s="7" t="n">
        <f aca="false">F11-100</f>
        <v>10.8</v>
      </c>
      <c r="G6" s="7" t="n">
        <f aca="false">G11-100</f>
        <v>-25.4</v>
      </c>
      <c r="H6" s="7" t="n">
        <f aca="false">H11-100</f>
        <v>-34.7</v>
      </c>
      <c r="I6" s="7" t="n">
        <f aca="false">I11-100</f>
        <v>-38</v>
      </c>
      <c r="J6" s="7" t="n">
        <f aca="false">J11-100</f>
        <v>-31.4</v>
      </c>
      <c r="K6" s="7" t="n">
        <f aca="false">K11-100</f>
        <v>-21.6</v>
      </c>
      <c r="L6" s="7" t="n">
        <f aca="false">L11-100</f>
        <v>-10.3</v>
      </c>
      <c r="M6" s="7" t="n">
        <f aca="false">M11-100</f>
        <v>-8.09999999999999</v>
      </c>
    </row>
    <row r="7" customFormat="false" ht="15.75" hidden="false" customHeight="true" outlineLevel="0" collapsed="false">
      <c r="C7" s="8" t="s">
        <v>14</v>
      </c>
      <c r="D7" s="7" t="n">
        <f aca="false">D12-100</f>
        <v>5.2</v>
      </c>
      <c r="E7" s="7" t="n">
        <f aca="false">E12-100</f>
        <v>13.2</v>
      </c>
      <c r="F7" s="7" t="n">
        <f aca="false">F12-100</f>
        <v>3.2</v>
      </c>
      <c r="G7" s="7" t="n">
        <f aca="false">G12-100</f>
        <v>-9.7</v>
      </c>
      <c r="H7" s="7" t="n">
        <f aca="false">H12-100</f>
        <v>-18.6</v>
      </c>
      <c r="I7" s="7" t="n">
        <f aca="false">I12-100</f>
        <v>-16.9</v>
      </c>
      <c r="J7" s="7" t="n">
        <f aca="false">J12-100</f>
        <v>-14.2</v>
      </c>
      <c r="K7" s="7" t="n">
        <f aca="false">K12-100</f>
        <v>-10.4</v>
      </c>
      <c r="L7" s="7" t="n">
        <f aca="false">L12-100</f>
        <v>-0.0999999999999943</v>
      </c>
      <c r="M7" s="7" t="n">
        <f aca="false">M12-100</f>
        <v>2.90000000000001</v>
      </c>
    </row>
    <row r="8" customFormat="false" ht="15.75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.75" hidden="false" customHeight="true" outlineLevel="0" collapsed="false"/>
    <row r="10" customFormat="false" ht="15.75" hidden="false" customHeight="true" outlineLevel="0" collapsed="false">
      <c r="D10" s="9" t="n">
        <v>109.3</v>
      </c>
      <c r="E10" s="9" t="n">
        <v>127.3</v>
      </c>
      <c r="F10" s="9" t="n">
        <v>107.3</v>
      </c>
      <c r="G10" s="9" t="n">
        <v>81.4</v>
      </c>
      <c r="H10" s="9" t="n">
        <v>72.2</v>
      </c>
      <c r="I10" s="9" t="n">
        <v>70.5</v>
      </c>
      <c r="J10" s="9" t="n">
        <v>76.1</v>
      </c>
      <c r="K10" s="9" t="n">
        <v>83.8</v>
      </c>
      <c r="L10" s="9" t="n">
        <v>94.5</v>
      </c>
      <c r="M10" s="9" t="n">
        <v>97.1</v>
      </c>
    </row>
    <row r="11" customFormat="false" ht="15.75" hidden="false" customHeight="true" outlineLevel="0" collapsed="false">
      <c r="D11" s="9" t="n">
        <v>112.7</v>
      </c>
      <c r="E11" s="9" t="n">
        <v>138.9</v>
      </c>
      <c r="F11" s="9" t="n">
        <v>110.8</v>
      </c>
      <c r="G11" s="9" t="n">
        <v>74.6</v>
      </c>
      <c r="H11" s="9" t="n">
        <v>65.3</v>
      </c>
      <c r="I11" s="9" t="n">
        <v>62</v>
      </c>
      <c r="J11" s="9" t="n">
        <v>68.6</v>
      </c>
      <c r="K11" s="9" t="n">
        <v>78.4</v>
      </c>
      <c r="L11" s="9" t="n">
        <v>89.7</v>
      </c>
      <c r="M11" s="9" t="n">
        <v>91.9</v>
      </c>
    </row>
    <row r="12" customFormat="false" ht="15.75" hidden="false" customHeight="true" outlineLevel="0" collapsed="false">
      <c r="D12" s="9" t="n">
        <v>105.2</v>
      </c>
      <c r="E12" s="9" t="n">
        <v>113.2</v>
      </c>
      <c r="F12" s="9" t="n">
        <v>103.2</v>
      </c>
      <c r="G12" s="9" t="n">
        <v>90.3</v>
      </c>
      <c r="H12" s="9" t="n">
        <v>81.4</v>
      </c>
      <c r="I12" s="9" t="n">
        <v>83.1</v>
      </c>
      <c r="J12" s="9" t="n">
        <v>85.8</v>
      </c>
      <c r="K12" s="9" t="n">
        <v>89.6</v>
      </c>
      <c r="L12" s="9" t="n">
        <v>99.9</v>
      </c>
      <c r="M12" s="9" t="n">
        <v>102.9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09722222222222" top="1.2701388888888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korova</cp:lastModifiedBy>
  <cp:lastPrinted>2004-02-10T08:53:29Z</cp:lastPrinted>
  <dcterms:modified xsi:type="dcterms:W3CDTF">2010-07-14T06:11:31Z</dcterms:modified>
  <cp:revision>0</cp:revision>
  <dc:subject/>
  <dc:title/>
</cp:coreProperties>
</file>