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06" sheetId="1" state="visible" r:id="rId2"/>
    <sheet name="List1" sheetId="2" state="hidden" r:id="rId3"/>
  </sheets>
  <definedNames>
    <definedName function="false" hidden="false" localSheetId="0" name="_xlnm.Print_Area" vbProcedure="false">'7706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97">
  <si>
    <t xml:space="preserve">VEŘEJNÝ ŽIVOT A ROZHODOVÁNÍ</t>
  </si>
  <si>
    <t xml:space="preserve">PUBLIC LIFE AND DECISION-MAKING</t>
  </si>
  <si>
    <t xml:space="preserve">7 - 6.  Složení volených orgánů krajských úřadů k 1. 9. 2014</t>
  </si>
  <si>
    <t xml:space="preserve">         Elected bodies of regional authorities by sex: 1 September 2014</t>
  </si>
  <si>
    <r>
      <rPr>
        <sz val="8"/>
        <rFont val="Arial"/>
        <family val="2"/>
      </rPr>
      <t xml:space="preserve">Pramen</t>
    </r>
    <r>
      <rPr>
        <i val="true"/>
        <sz val="8"/>
        <rFont val="Arial"/>
        <family val="2"/>
      </rPr>
      <t xml:space="preserve">  / Source:</t>
    </r>
    <r>
      <rPr>
        <sz val="8"/>
        <rFont val="Arial"/>
        <family val="2"/>
      </rPr>
      <t xml:space="preserve"> www.statnisprava.cz</t>
    </r>
  </si>
  <si>
    <r>
      <rPr>
        <sz val="8"/>
        <rFont val="Arial"/>
        <family val="2"/>
      </rPr>
      <t xml:space="preserve">Území, kraj
</t>
    </r>
    <r>
      <rPr>
        <i val="true"/>
        <sz val="8"/>
        <rFont val="Arial"/>
        <family val="2"/>
      </rPr>
      <t xml:space="preserve"> Territory, </t>
    </r>
    <r>
      <rPr>
        <sz val="8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egion</t>
    </r>
  </si>
  <si>
    <r>
      <rPr>
        <sz val="8"/>
        <rFont val="Arial"/>
        <family val="2"/>
      </rPr>
      <t xml:space="preserve">Hejtman   
</t>
    </r>
    <r>
      <rPr>
        <i val="true"/>
        <sz val="8"/>
        <rFont val="Arial"/>
        <family val="2"/>
      </rPr>
      <t xml:space="preserve">Commissioner</t>
    </r>
  </si>
  <si>
    <r>
      <rPr>
        <sz val="8"/>
        <rFont val="Arial"/>
        <family val="2"/>
      </rPr>
      <t xml:space="preserve">Složení rady 
</t>
    </r>
    <r>
      <rPr>
        <i val="true"/>
        <sz val="8"/>
        <rFont val="Arial"/>
        <family val="2"/>
      </rPr>
      <t xml:space="preserve">Composition of the Regional Board</t>
    </r>
  </si>
  <si>
    <r>
      <rPr>
        <sz val="8"/>
        <rFont val="Arial"/>
        <family val="2"/>
      </rPr>
      <t xml:space="preserve">Zastupitelstvo
</t>
    </r>
    <r>
      <rPr>
        <i val="true"/>
        <sz val="8"/>
        <rFont val="Arial"/>
        <family val="2"/>
      </rPr>
      <t xml:space="preserve">Regional Council</t>
    </r>
  </si>
  <si>
    <r>
      <rPr>
        <sz val="8"/>
        <rFont val="Arial"/>
        <family val="2"/>
      </rPr>
      <t xml:space="preserve">žena   
</t>
    </r>
    <r>
      <rPr>
        <i val="true"/>
        <sz val="8"/>
        <rFont val="Arial"/>
        <family val="2"/>
      </rPr>
      <t xml:space="preserve">Woman</t>
    </r>
  </si>
  <si>
    <r>
      <rPr>
        <sz val="8"/>
        <rFont val="Arial"/>
        <family val="2"/>
      </rPr>
      <t xml:space="preserve">muž  </t>
    </r>
    <r>
      <rPr>
        <i val="true"/>
        <sz val="8"/>
        <rFont val="Arial"/>
        <family val="2"/>
      </rPr>
      <t xml:space="preserve">  
Man</t>
    </r>
  </si>
  <si>
    <r>
      <rPr>
        <sz val="8"/>
        <rFont val="Arial"/>
        <family val="2"/>
      </rPr>
      <t xml:space="preserve">ženy  
</t>
    </r>
    <r>
      <rPr>
        <i val="true"/>
        <sz val="8"/>
        <rFont val="Arial"/>
        <family val="2"/>
      </rPr>
      <t xml:space="preserve">Women</t>
    </r>
  </si>
  <si>
    <r>
      <rPr>
        <sz val="8"/>
        <rFont val="Arial"/>
        <family val="2"/>
      </rPr>
      <t xml:space="preserve">muži</t>
    </r>
    <r>
      <rPr>
        <i val="true"/>
        <sz val="8"/>
        <rFont val="Arial"/>
        <family val="2"/>
      </rPr>
      <t xml:space="preserve">   
Men</t>
    </r>
  </si>
  <si>
    <r>
      <rPr>
        <sz val="8"/>
        <rFont val="Arial"/>
        <family val="2"/>
      </rPr>
      <t xml:space="preserve">ženy   
</t>
    </r>
    <r>
      <rPr>
        <i val="true"/>
        <sz val="8"/>
        <rFont val="Arial"/>
        <family val="2"/>
      </rPr>
      <t xml:space="preserve">Women</t>
    </r>
  </si>
  <si>
    <r>
      <rPr>
        <sz val="8"/>
        <rFont val="Arial"/>
        <family val="2"/>
      </rPr>
      <t xml:space="preserve">muži  </t>
    </r>
    <r>
      <rPr>
        <i val="true"/>
        <sz val="8"/>
        <rFont val="Arial"/>
        <family val="2"/>
      </rPr>
      <t xml:space="preserve">  
Men</t>
    </r>
  </si>
  <si>
    <r>
      <rPr>
        <sz val="8"/>
        <rFont val="Arial"/>
        <family val="2"/>
      </rPr>
      <t xml:space="preserve">abs.  
</t>
    </r>
    <r>
      <rPr>
        <i val="true"/>
        <sz val="8"/>
        <rFont val="Arial"/>
        <family val="2"/>
      </rPr>
      <t xml:space="preserve">Number</t>
    </r>
  </si>
  <si>
    <t xml:space="preserve">%</t>
  </si>
  <si>
    <r>
      <rPr>
        <b val="true"/>
        <sz val="8"/>
        <rFont val="Arial"/>
        <family val="2"/>
      </rPr>
      <t xml:space="preserve">Česká republika, celkem
</t>
    </r>
    <r>
      <rPr>
        <b val="true"/>
        <i val="true"/>
        <sz val="8"/>
        <rFont val="Arial"/>
        <family val="2"/>
      </rPr>
      <t xml:space="preserve">Czech Republic, total</t>
    </r>
  </si>
  <si>
    <t xml:space="preserve">Hl. m. Praha</t>
  </si>
  <si>
    <t xml:space="preserve">-</t>
  </si>
  <si>
    <t xml:space="preserve">+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* Údaje za Hl. m. Praha jsou k 1. 9. 2013</t>
  </si>
  <si>
    <t xml:space="preserve">* Data for capital Prague is fot 1st September 2013</t>
  </si>
  <si>
    <t xml:space="preserve">Krajské úřady k 31. 8. 2011</t>
  </si>
  <si>
    <t xml:space="preserve">Jihočeský kraj</t>
  </si>
  <si>
    <t xml:space="preserve">hejtman</t>
  </si>
  <si>
    <t xml:space="preserve">Mgr. Jiří Zimola</t>
  </si>
  <si>
    <t xml:space="preserve">rada kraje</t>
  </si>
  <si>
    <t xml:space="preserve">Jiří Zimola</t>
  </si>
  <si>
    <t xml:space="preserve">Martin Kuba</t>
  </si>
  <si>
    <t xml:space="preserve">Ivana Stráská</t>
  </si>
  <si>
    <t xml:space="preserve">Jana Krejsová</t>
  </si>
  <si>
    <t xml:space="preserve">Jaromír Slíva</t>
  </si>
  <si>
    <t xml:space="preserve">František Štangl</t>
  </si>
  <si>
    <t xml:space="preserve">Karel Vlasák</t>
  </si>
  <si>
    <t xml:space="preserve">Karel Matoušek</t>
  </si>
  <si>
    <t xml:space="preserve">Jaromír Novák</t>
  </si>
  <si>
    <t xml:space="preserve">Blanka Procházková</t>
  </si>
  <si>
    <t xml:space="preserve">Václav Valhoda</t>
  </si>
  <si>
    <t xml:space="preserve">zastupitelstvo</t>
  </si>
  <si>
    <t xml:space="preserve">Babor Jan, Ing.</t>
  </si>
  <si>
    <t xml:space="preserve">Baborová Vítězslava, Mgr.</t>
  </si>
  <si>
    <t xml:space="preserve">Blažek Zdeněk, Ing.</t>
  </si>
  <si>
    <t xml:space="preserve">Bohdalová Vlasta, Mgr.</t>
  </si>
  <si>
    <t xml:space="preserve">Braný Petr, RSDr.</t>
  </si>
  <si>
    <t xml:space="preserve">Brodská Jitka, Ing.</t>
  </si>
  <si>
    <t xml:space="preserve">Dědič František, Ing.</t>
  </si>
  <si>
    <t xml:space="preserve">Dušek Tomáš, Mgr.</t>
  </si>
  <si>
    <t xml:space="preserve">Dvořák Luboš,JUDr.</t>
  </si>
  <si>
    <t xml:space="preserve">Ebert Václav</t>
  </si>
  <si>
    <t xml:space="preserve">Eliáš Petr</t>
  </si>
  <si>
    <t xml:space="preserve">Filištein Václav, Ing.</t>
  </si>
  <si>
    <t xml:space="preserve">Franců Tomáš, Ing.</t>
  </si>
  <si>
    <t xml:space="preserve">Franěk Jaroslav</t>
  </si>
  <si>
    <t xml:space="preserve">Gavlasz Václav, Ing.</t>
  </si>
  <si>
    <t xml:space="preserve">Hrdinová Marie, Ing.,Bc.</t>
  </si>
  <si>
    <t xml:space="preserve">Kozlovský Jaroslav,Mgr.</t>
  </si>
  <si>
    <t xml:space="preserve">Král Václav, Ing.</t>
  </si>
  <si>
    <t xml:space="preserve">Krejsová Jana, RNDr.</t>
  </si>
  <si>
    <t xml:space="preserve">Kuba Martin, MUDr.</t>
  </si>
  <si>
    <t xml:space="preserve">Kučera Václav</t>
  </si>
  <si>
    <t xml:space="preserve">Lendacký Michal</t>
  </si>
  <si>
    <t xml:space="preserve">Malý Martin, Ing.</t>
  </si>
  <si>
    <t xml:space="preserve">Matoušek Karel, Ing.</t>
  </si>
  <si>
    <t xml:space="preserve">Mráz Zdeněk</t>
  </si>
  <si>
    <t xml:space="preserve">Němec František</t>
  </si>
  <si>
    <t xml:space="preserve">Netík Jiří</t>
  </si>
  <si>
    <t xml:space="preserve">Nohavová Alena</t>
  </si>
  <si>
    <t xml:space="preserve">Novák Jaromír, Mgr.</t>
  </si>
  <si>
    <t xml:space="preserve">Novák Václav</t>
  </si>
  <si>
    <t xml:space="preserve">Ondřich František</t>
  </si>
  <si>
    <t xml:space="preserve">Počtová Lucie</t>
  </si>
  <si>
    <t xml:space="preserve">Procházková Blanka,Mgr.</t>
  </si>
  <si>
    <t xml:space="preserve">Přívozník Ladislav, MUDr.</t>
  </si>
  <si>
    <t xml:space="preserve">Půr Josef, Ing.</t>
  </si>
  <si>
    <t xml:space="preserve">Sedláček Stanislav</t>
  </si>
  <si>
    <t xml:space="preserve">Sklář František</t>
  </si>
  <si>
    <t xml:space="preserve">Slíva Jaromír, Ing.</t>
  </si>
  <si>
    <t xml:space="preserve">Stráská Ivana, Mgr.</t>
  </si>
  <si>
    <t xml:space="preserve">Šebelík Petr, RNDr.,CSc.</t>
  </si>
  <si>
    <t xml:space="preserve">Ševčík Jiří</t>
  </si>
  <si>
    <t xml:space="preserve">Štangl František, Ing.</t>
  </si>
  <si>
    <t xml:space="preserve">Valhoda Václav, Ing.</t>
  </si>
  <si>
    <t xml:space="preserve">Váňa Jan</t>
  </si>
  <si>
    <t xml:space="preserve">Váňa Jan, PaedDr.</t>
  </si>
  <si>
    <t xml:space="preserve">Vejskrab Rudolf</t>
  </si>
  <si>
    <t xml:space="preserve">Velich Ladislav</t>
  </si>
  <si>
    <t xml:space="preserve">Veselý Ondřej, JUDr.</t>
  </si>
  <si>
    <t xml:space="preserve">Vlasák Karel, Ing.</t>
  </si>
  <si>
    <t xml:space="preserve">Vytiska Tomeš, JUDr.</t>
  </si>
  <si>
    <t xml:space="preserve">Zahradník Jan, RNDr.</t>
  </si>
  <si>
    <t xml:space="preserve">Zimola Jiří, Mgr.</t>
  </si>
  <si>
    <t xml:space="preserve">Zrzavecký František</t>
  </si>
  <si>
    <t xml:space="preserve">Žiláková Marie</t>
  </si>
  <si>
    <t xml:space="preserve">Žirovnická Simona,Bc.</t>
  </si>
  <si>
    <t xml:space="preserve">Jihomoravský kraj</t>
  </si>
  <si>
    <t xml:space="preserve">JUDr. Michal Hašek</t>
  </si>
  <si>
    <t xml:space="preserve">Ing. Stanislav Juránek</t>
  </si>
  <si>
    <t xml:space="preserve">Mgr. Václav Božek, CSc.</t>
  </si>
  <si>
    <t xml:space="preserve">Mgr. Ivo Polák</t>
  </si>
  <si>
    <t xml:space="preserve">Ing. Václav Horák</t>
  </si>
  <si>
    <t xml:space="preserve">Bc. Zdeněk Pavlík</t>
  </si>
  <si>
    <t xml:space="preserve">Mgr. David Macek, M.A.</t>
  </si>
  <si>
    <t xml:space="preserve">MUDr. Oldřich Ryšavý</t>
  </si>
  <si>
    <t xml:space="preserve">JUDr. Marie Cacková</t>
  </si>
  <si>
    <t xml:space="preserve">PhDr. Jiří Altman</t>
  </si>
  <si>
    <t xml:space="preserve">Ing. Pavel Balík</t>
  </si>
  <si>
    <t xml:space="preserve">zatupitelstvo</t>
  </si>
  <si>
    <t xml:space="preserve">MUDr. Vojtěch Adam</t>
  </si>
  <si>
    <t xml:space="preserve">MUDr. František Adamec</t>
  </si>
  <si>
    <t xml:space="preserve">RNDr. Libor Ambrozek</t>
  </si>
  <si>
    <t xml:space="preserve">Ing. Martin Bedrava</t>
  </si>
  <si>
    <t xml:space="preserve">Mgr. Jiří Bělehrádek</t>
  </si>
  <si>
    <t xml:space="preserve">Mgr. Pavel Blažík</t>
  </si>
  <si>
    <t xml:space="preserve">RNDr. Daniel Borecký, CSc.</t>
  </si>
  <si>
    <t xml:space="preserve">Ing. Zuzana Brzobohatá</t>
  </si>
  <si>
    <t xml:space="preserve">Ing. Pavel Březa</t>
  </si>
  <si>
    <t xml:space="preserve">Ing. Mgr. Zdeněk Dufek</t>
  </si>
  <si>
    <t xml:space="preserve">Ing. Vojtěch Fabík</t>
  </si>
  <si>
    <t xml:space="preserve">Ing. František Havíř</t>
  </si>
  <si>
    <t xml:space="preserve">Ing. Ivan Charvát</t>
  </si>
  <si>
    <t xml:space="preserve">Mgr. Jiří Janda</t>
  </si>
  <si>
    <t xml:space="preserve">Ing. Marek Juha</t>
  </si>
  <si>
    <t xml:space="preserve">Ing. Jiří Kadrnka</t>
  </si>
  <si>
    <t xml:space="preserve">Ing. Kateřina Kalinová</t>
  </si>
  <si>
    <t xml:space="preserve">Irena Kočí</t>
  </si>
  <si>
    <t xml:space="preserve">Jan Koráb</t>
  </si>
  <si>
    <t xml:space="preserve">Ing. arch. Zdeněk Koudelka</t>
  </si>
  <si>
    <t xml:space="preserve">PhDr. Jaroslava Králová</t>
  </si>
  <si>
    <t xml:space="preserve">Ing. Petr Krátký</t>
  </si>
  <si>
    <t xml:space="preserve">Leopold Levák</t>
  </si>
  <si>
    <t xml:space="preserve">Ing. Anna Matějková</t>
  </si>
  <si>
    <t xml:space="preserve">JUDr. Jan Navrátil</t>
  </si>
  <si>
    <t xml:space="preserve">Stanislav Navrkal</t>
  </si>
  <si>
    <t xml:space="preserve">JUDr. Václav Novák</t>
  </si>
  <si>
    <t xml:space="preserve">Daniela Ottová</t>
  </si>
  <si>
    <t xml:space="preserve">RNDr. Miloš Petrů</t>
  </si>
  <si>
    <t xml:space="preserve">Jiří Petřík</t>
  </si>
  <si>
    <t xml:space="preserve">Mgr. Ivo Pojezný</t>
  </si>
  <si>
    <t xml:space="preserve">Ing. Jaroslav Pospíšil</t>
  </si>
  <si>
    <t xml:space="preserve">Ing. arch. Anna Procházková</t>
  </si>
  <si>
    <t xml:space="preserve">Pavel Prokop</t>
  </si>
  <si>
    <t xml:space="preserve">Vít Rajtšlégr</t>
  </si>
  <si>
    <t xml:space="preserve">Aleš Ryšánek</t>
  </si>
  <si>
    <t xml:space="preserve">Mgr. Marek Sklenář</t>
  </si>
  <si>
    <t xml:space="preserve">Stanislava Slavíková</t>
  </si>
  <si>
    <t xml:space="preserve">PaedDr. Ilona Sokolová</t>
  </si>
  <si>
    <t xml:space="preserve">Ing. Tomáš Soukal</t>
  </si>
  <si>
    <t xml:space="preserve">PaedDr. Stanislav Svoboda</t>
  </si>
  <si>
    <t xml:space="preserve">Mgr. Jiří Šimeček</t>
  </si>
  <si>
    <t xml:space="preserve">Jan Šinogl</t>
  </si>
  <si>
    <t xml:space="preserve">Mgr. Vladimír Šmerda</t>
  </si>
  <si>
    <t xml:space="preserve">Ing. Lubomír Šmíd</t>
  </si>
  <si>
    <t xml:space="preserve">JUDr. František Šujan</t>
  </si>
  <si>
    <t xml:space="preserve">Ing. Milan Venclík</t>
  </si>
  <si>
    <t xml:space="preserve">Ing. Alois Vybíral</t>
  </si>
  <si>
    <t xml:space="preserve">Ing. Viliam Záthurecký, Ph.D., MBA</t>
  </si>
  <si>
    <t xml:space="preserve">Mgr. Richard Zemánek</t>
  </si>
  <si>
    <t xml:space="preserve">Ludmila Živná</t>
  </si>
  <si>
    <t xml:space="preserve">Jiří Životský</t>
  </si>
  <si>
    <t xml:space="preserve">Karlovarský kraj</t>
  </si>
  <si>
    <t xml:space="preserve">PaedDr. Josef Novotný</t>
  </si>
  <si>
    <t xml:space="preserve">rada</t>
  </si>
  <si>
    <t xml:space="preserve">Borka Jaroslav</t>
  </si>
  <si>
    <t xml:space="preserve">Bradáč Jaroslav</t>
  </si>
  <si>
    <t xml:space="preserve">Čermák Miloslav</t>
  </si>
  <si>
    <t xml:space="preserve">Emler Vratislav</t>
  </si>
  <si>
    <t xml:space="preserve">Havel Martin</t>
  </si>
  <si>
    <t xml:space="preserve">Larva Václav</t>
  </si>
  <si>
    <t xml:space="preserve">Navrátil Petr</t>
  </si>
  <si>
    <t xml:space="preserve">Novotný Josef</t>
  </si>
  <si>
    <t xml:space="preserve">Valjentová Eva</t>
  </si>
  <si>
    <t xml:space="preserve">MUDr. Baloun Vít</t>
  </si>
  <si>
    <t xml:space="preserve">Ing. Berka Zdeněk</t>
  </si>
  <si>
    <t xml:space="preserve">Bolvari René</t>
  </si>
  <si>
    <t xml:space="preserve">Mgr. Borka Jaroslav</t>
  </si>
  <si>
    <t xml:space="preserve">Ing. Bradáč Jaroslav</t>
  </si>
  <si>
    <t xml:space="preserve">Ing. Bureš Jan</t>
  </si>
  <si>
    <t xml:space="preserve">Černý Václav</t>
  </si>
  <si>
    <t xml:space="preserve">PaedDr. Emler Vratislav</t>
  </si>
  <si>
    <t xml:space="preserve">Ing. Gold Radomil</t>
  </si>
  <si>
    <t xml:space="preserve">Mgr. Havel Bohdan</t>
  </si>
  <si>
    <t xml:space="preserve">Mgr. Havel Martin</t>
  </si>
  <si>
    <t xml:space="preserve">Mgr. Holan Jiří</t>
  </si>
  <si>
    <t xml:space="preserve">Ing. Hora Josef</t>
  </si>
  <si>
    <t xml:space="preserve">Ing. Horník Jan</t>
  </si>
  <si>
    <t xml:space="preserve">Hozmanová Hana</t>
  </si>
  <si>
    <t xml:space="preserve">Mgr. Hybner Tomáš</t>
  </si>
  <si>
    <t xml:space="preserve">Ing. Jakobec Karel</t>
  </si>
  <si>
    <t xml:space="preserve">Ing. Jakubík Václav</t>
  </si>
  <si>
    <t xml:space="preserve">Janát Josef</t>
  </si>
  <si>
    <t xml:space="preserve">Ing. Keřka Petr</t>
  </si>
  <si>
    <t xml:space="preserve">Ing. Kotek Jiří</t>
  </si>
  <si>
    <t xml:space="preserve">Křížová Jana</t>
  </si>
  <si>
    <t xml:space="preserve">MUDr. Kubín Stanislav</t>
  </si>
  <si>
    <t xml:space="preserve">Kuliš Petr</t>
  </si>
  <si>
    <t xml:space="preserve">MUDr. Larva Václav</t>
  </si>
  <si>
    <t xml:space="preserve">Ing. Malý Josef</t>
  </si>
  <si>
    <t xml:space="preserve">Matějka Milan</t>
  </si>
  <si>
    <t xml:space="preserve">Mleziva Václav</t>
  </si>
  <si>
    <t xml:space="preserve">Murčo Josef</t>
  </si>
  <si>
    <t xml:space="preserve">Ing. Navrátil Petr</t>
  </si>
  <si>
    <t xml:space="preserve">PaedDr. Novotný Josef</t>
  </si>
  <si>
    <t xml:space="preserve">Ing. Orálek Luboš</t>
  </si>
  <si>
    <t xml:space="preserve">Pánik Jakub</t>
  </si>
  <si>
    <t xml:space="preserve">JUDr. Pavel Josef</t>
  </si>
  <si>
    <t xml:space="preserve">Mgr. Petříková Jana</t>
  </si>
  <si>
    <t xml:space="preserve">Doc. Dr. Ing. Plevný Miroslav</t>
  </si>
  <si>
    <t xml:space="preserve">JUDr. Sloup Václav</t>
  </si>
  <si>
    <t xml:space="preserve">Stach Dalibor</t>
  </si>
  <si>
    <t xml:space="preserve">Ing. Svoboda Tomáš</t>
  </si>
  <si>
    <t xml:space="preserve">Ing. Valjentová Eva</t>
  </si>
  <si>
    <t xml:space="preserve">Veselý Václav</t>
  </si>
  <si>
    <t xml:space="preserve">Mgr. Volavková Ellen</t>
  </si>
  <si>
    <t xml:space="preserve">Ing. Zborník Jan</t>
  </si>
  <si>
    <t xml:space="preserve">Ing. Živný Václav</t>
  </si>
  <si>
    <t xml:space="preserve">Královéhradecký kraj</t>
  </si>
  <si>
    <t xml:space="preserve">Lubomír Franc</t>
  </si>
  <si>
    <t xml:space="preserve">Josef Táborský</t>
  </si>
  <si>
    <t xml:space="preserve">Vladimír Derner</t>
  </si>
  <si>
    <t xml:space="preserve">Helmut Dohnálek</t>
  </si>
  <si>
    <t xml:space="preserve">Josef Ješina</t>
  </si>
  <si>
    <t xml:space="preserve">Jiří Nosek</t>
  </si>
  <si>
    <t xml:space="preserve">Jan Tippner</t>
  </si>
  <si>
    <t xml:space="preserve">Jana Třešňáková</t>
  </si>
  <si>
    <t xml:space="preserve">Miroslav Uchytil</t>
  </si>
  <si>
    <t xml:space="preserve">Dryml Vladimír MUDr.</t>
  </si>
  <si>
    <t xml:space="preserve">Franc Lubomír Bc.</t>
  </si>
  <si>
    <t xml:space="preserve">Friml Vladislav</t>
  </si>
  <si>
    <t xml:space="preserve">Gonák Aleš Ing.</t>
  </si>
  <si>
    <t xml:space="preserve">Hübsch Luboš</t>
  </si>
  <si>
    <t xml:space="preserve">Janeček Karel Ing.</t>
  </si>
  <si>
    <t xml:space="preserve">Ješina Josef</t>
  </si>
  <si>
    <t xml:space="preserve">Jireš Rostislav Ing.</t>
  </si>
  <si>
    <t xml:space="preserve">Kalenda Otakar Bc.</t>
  </si>
  <si>
    <t xml:space="preserve">Luska Petr Bc.</t>
  </si>
  <si>
    <t xml:space="preserve">Nosek Jiří PhDr. Bc.</t>
  </si>
  <si>
    <t xml:space="preserve">Polák Rudolf</t>
  </si>
  <si>
    <t xml:space="preserve">Slodičák Marian Doc. RNDr. CSc.</t>
  </si>
  <si>
    <t xml:space="preserve">Štěpán Jiří PhDr., Ph.D.</t>
  </si>
  <si>
    <t xml:space="preserve">Švenka Karel</t>
  </si>
  <si>
    <t xml:space="preserve">Táborský Josef Ing.</t>
  </si>
  <si>
    <t xml:space="preserve">Tippner Jan Ing.</t>
  </si>
  <si>
    <t xml:space="preserve">Třešňáková Jana PharmDr.</t>
  </si>
  <si>
    <t xml:space="preserve">Derner Vladimír Ing.</t>
  </si>
  <si>
    <t xml:space="preserve">Jirásko Jaroslav Ing.</t>
  </si>
  <si>
    <t xml:space="preserve">Uchytil Miroslav Ing.</t>
  </si>
  <si>
    <t xml:space="preserve">Veselý Jiří MUDr.</t>
  </si>
  <si>
    <t xml:space="preserve">Dlab Vlastimil</t>
  </si>
  <si>
    <t xml:space="preserve">Gangur Jiří</t>
  </si>
  <si>
    <t xml:space="preserve">Lukášek Josef PaedDr.</t>
  </si>
  <si>
    <t xml:space="preserve">Ošťádal Jaroslav RSDr.</t>
  </si>
  <si>
    <t xml:space="preserve">Ruml Otakar RSDr. Ing.</t>
  </si>
  <si>
    <t xml:space="preserve">Šormová Táňa Mgr.</t>
  </si>
  <si>
    <t xml:space="preserve">Vrabec František</t>
  </si>
  <si>
    <t xml:space="preserve">Behan Miroslav Mgr.</t>
  </si>
  <si>
    <t xml:space="preserve">Bém Jan</t>
  </si>
  <si>
    <t xml:space="preserve">Fiala Rudolf</t>
  </si>
  <si>
    <t xml:space="preserve">Hlostová Věra</t>
  </si>
  <si>
    <t xml:space="preserve">Kuřík Petr</t>
  </si>
  <si>
    <t xml:space="preserve">Michálek Jan MUDr.</t>
  </si>
  <si>
    <t xml:space="preserve">Mojžíš Libor Mgr.</t>
  </si>
  <si>
    <t xml:space="preserve">Plass Miloslav, Bc.</t>
  </si>
  <si>
    <t xml:space="preserve">Růčková Libuše JUDr.</t>
  </si>
  <si>
    <t xml:space="preserve">Vambera Jiří MUDr.</t>
  </si>
  <si>
    <t xml:space="preserve">Vlasák Miroslav</t>
  </si>
  <si>
    <t xml:space="preserve">Winter Jaroslav Ing.</t>
  </si>
  <si>
    <t xml:space="preserve">Záleský Vladimír Ing.</t>
  </si>
  <si>
    <t xml:space="preserve">Berdychová Martina Mgr.</t>
  </si>
  <si>
    <t xml:space="preserve">Dohnálek Helmut</t>
  </si>
  <si>
    <t xml:space="preserve">Domšová Václava Ing.</t>
  </si>
  <si>
    <t xml:space="preserve">Liberecký kraj</t>
  </si>
  <si>
    <t xml:space="preserve">Mgr. Stanislav Eichler</t>
  </si>
  <si>
    <t xml:space="preserve">Mgr. Eichler Stanislav</t>
  </si>
  <si>
    <t xml:space="preserve">Ing. Vajnerová Lidie</t>
  </si>
  <si>
    <t xml:space="preserve">Bc. Cikl Radek</t>
  </si>
  <si>
    <t xml:space="preserve">RNDr. Příkaský Vít</t>
  </si>
  <si>
    <t xml:space="preserve">Sepp Martin</t>
  </si>
  <si>
    <t xml:space="preserve">Bc. Bursa Zdeněk</t>
  </si>
  <si>
    <t xml:space="preserve">MUDr. Novák Pavel</t>
  </si>
  <si>
    <t xml:space="preserve">Petráček Pavel</t>
  </si>
  <si>
    <t xml:space="preserve">Ing. Podzimek Jaroslav</t>
  </si>
  <si>
    <t xml:space="preserve">Ing. Beitl Petr</t>
  </si>
  <si>
    <t xml:space="preserve">Mgr. Beran Miroslav</t>
  </si>
  <si>
    <t xml:space="preserve">Ing. Dlouhý Karel</t>
  </si>
  <si>
    <t xml:space="preserve">Ing. Drda Jiří</t>
  </si>
  <si>
    <t xml:space="preserve">Mgr. Dvořák Jaromír</t>
  </si>
  <si>
    <t xml:space="preserve">Ing. Havlík Josef</t>
  </si>
  <si>
    <t xml:space="preserve">Mgr. Horáček Václav</t>
  </si>
  <si>
    <t xml:space="preserve">Hrabálková Pavlína</t>
  </si>
  <si>
    <t xml:space="preserve">Ing. Kapoun Karel</t>
  </si>
  <si>
    <t xml:space="preserve">Kašpar Bohumil</t>
  </si>
  <si>
    <t xml:space="preserve">Ing. Kittner Jiří</t>
  </si>
  <si>
    <t xml:space="preserve">Klikarová Kateřina</t>
  </si>
  <si>
    <t xml:space="preserve">Kvapil Jindřich</t>
  </si>
  <si>
    <t xml:space="preserve">Malena Vladimír</t>
  </si>
  <si>
    <t xml:space="preserve">Mastník Vladimír</t>
  </si>
  <si>
    <t xml:space="preserve">Mgr. Moudrá Hana</t>
  </si>
  <si>
    <t xml:space="preserve">Nováková Taťjana</t>
  </si>
  <si>
    <t xml:space="preserve">Ing. Palouš Ivo</t>
  </si>
  <si>
    <t xml:space="preserve">Mgr. Pěnička Stanislav</t>
  </si>
  <si>
    <t xml:space="preserve">PhDr. Picková Věra</t>
  </si>
  <si>
    <t xml:space="preserve">Pieter Marek</t>
  </si>
  <si>
    <t xml:space="preserve">JUDr. Ing. Pleticha Lukáš</t>
  </si>
  <si>
    <t xml:space="preserve">Polák Petr</t>
  </si>
  <si>
    <t xml:space="preserve">Bc. Půta Martin</t>
  </si>
  <si>
    <t xml:space="preserve">Mgr. Raiter Ota</t>
  </si>
  <si>
    <t xml:space="preserve">Mgr. Richter Vladimír</t>
  </si>
  <si>
    <t xml:space="preserve">Ing. Silná Stanislava</t>
  </si>
  <si>
    <t xml:space="preserve">Ing. Sláma Tomáš MSc.</t>
  </si>
  <si>
    <t xml:space="preserve">Souček Josef</t>
  </si>
  <si>
    <t xml:space="preserve">Šír Milan</t>
  </si>
  <si>
    <t xml:space="preserve">Šotola Roman</t>
  </si>
  <si>
    <t xml:space="preserve">JUDr. Švehla Jaroslav</t>
  </si>
  <si>
    <t xml:space="preserve">Ing. Tita Miloš</t>
  </si>
  <si>
    <t xml:space="preserve">Mgr. Valdman Stanislav</t>
  </si>
  <si>
    <t xml:space="preserve">Mgr. Zika Radim</t>
  </si>
  <si>
    <t xml:space="preserve">Mgr. Žur Pavel</t>
  </si>
  <si>
    <t xml:space="preserve">Mgr. Farský Jan</t>
  </si>
  <si>
    <t xml:space="preserve">V období od 28. 11. 2008 do 10. 8. 2010 vykonával Jan Farský funkci zastupitele Libereckého kraje.</t>
  </si>
  <si>
    <t xml:space="preserve">Kalous Luboš</t>
  </si>
  <si>
    <t xml:space="preserve">V období od 28. 11. 2008 do 25. 1. 2010 vykonával Luboš Kalous funkci zastupitele Libereckého kraje. Zemřel dne 25. 1. 2010.</t>
  </si>
  <si>
    <t xml:space="preserve">Mackovík Stanislav</t>
  </si>
  <si>
    <t xml:space="preserve">V období od 28. 11. 2008 do 31. 3. 2010 vykonával Stanislav Mackovík funkci zastupitele Libereckého kraje.</t>
  </si>
  <si>
    <t xml:space="preserve">Ploc Pavel</t>
  </si>
  <si>
    <t xml:space="preserve">V období od 28. 11. 2008 do 25. 1. 2010 vykonával Pavel Ploc funkci zastupitele Libereckého kraje.</t>
  </si>
  <si>
    <t xml:space="preserve">Mgr. Doležal Petr</t>
  </si>
  <si>
    <t xml:space="preserve">V období od 28. 11. 2008 do 25. 5. 2010 vykonával Petr Doležal funkci zastupitele Libereckého kraje. Zemřel dne 25. 5. 2010.</t>
  </si>
  <si>
    <t xml:space="preserve">Moravskoslezský kraj</t>
  </si>
  <si>
    <t xml:space="preserve">Ing. Jaroslav Palas</t>
  </si>
  <si>
    <t xml:space="preserve">p. Miroslav Novák</t>
  </si>
  <si>
    <t xml:space="preserve">Mgr. Věra Palková</t>
  </si>
  <si>
    <t xml:space="preserve">doc. Ing. Marian Lebiedzik, Ph.D.</t>
  </si>
  <si>
    <t xml:space="preserve">Ing. RSDr. Karel Konečný</t>
  </si>
  <si>
    <t xml:space="preserve">Ing. RSDr. Svatomír Recman</t>
  </si>
  <si>
    <t xml:space="preserve">Ing. Jiří Vzientek</t>
  </si>
  <si>
    <t xml:space="preserve">JUDr. Josef Babka</t>
  </si>
  <si>
    <t xml:space="preserve">p. Tomáš Hanzel</t>
  </si>
  <si>
    <t xml:space="preserve">prof. PhDr. Zdeněk Jirásek, CSc.</t>
  </si>
  <si>
    <t xml:space="preserve">Mgr. Ing. Iva Tichá</t>
  </si>
  <si>
    <t xml:space="preserve">Bc. Jiří Absolon</t>
  </si>
  <si>
    <t xml:space="preserve">Mgr. Jindřich Berka</t>
  </si>
  <si>
    <t xml:space="preserve">Ing. Zdeněk Besta</t>
  </si>
  <si>
    <t xml:space="preserve">Mgr. Petr Cvik</t>
  </si>
  <si>
    <t xml:space="preserve">Petr Gawlas</t>
  </si>
  <si>
    <t xml:space="preserve">Dalibor Gříšek</t>
  </si>
  <si>
    <t xml:space="preserve">Tomáš Hanzel</t>
  </si>
  <si>
    <t xml:space="preserve">Mgr. Daniel Havlík</t>
  </si>
  <si>
    <t xml:space="preserve">doc. MUDr. Michal Hladík, Ph.D.</t>
  </si>
  <si>
    <t xml:space="preserve">Mgr. Dagmar Horváthová</t>
  </si>
  <si>
    <t xml:space="preserve">Petr Jalowiczor</t>
  </si>
  <si>
    <t xml:space="preserve">Vladimír Jedlička</t>
  </si>
  <si>
    <t xml:space="preserve">MVDr. Barbora Jelonková</t>
  </si>
  <si>
    <t xml:space="preserve">Zdeňka Jordánová</t>
  </si>
  <si>
    <t xml:space="preserve">Ing. Petr Kajnar</t>
  </si>
  <si>
    <t xml:space="preserve">Ing. Jaroslav Kala</t>
  </si>
  <si>
    <t xml:space="preserve">Mgr. Alena Krušinová</t>
  </si>
  <si>
    <t xml:space="preserve">PaedDr. Hana Nováčková</t>
  </si>
  <si>
    <t xml:space="preserve">Miroslav Novák</t>
  </si>
  <si>
    <t xml:space="preserve">Miroslav Polak</t>
  </si>
  <si>
    <t xml:space="preserve">Mgr. Karel Sibinský</t>
  </si>
  <si>
    <t xml:space="preserve">Ing. Jan Stoklasa</t>
  </si>
  <si>
    <t xml:space="preserve">Jaroslav Štekbauer</t>
  </si>
  <si>
    <t xml:space="preserve">Mgr. Dana Váhalová</t>
  </si>
  <si>
    <t xml:space="preserve">Ladislav Velebný</t>
  </si>
  <si>
    <t xml:space="preserve">Ing. Petr Adamec</t>
  </si>
  <si>
    <t xml:space="preserve">Mgr. et Mgr. Lukáš Curylo</t>
  </si>
  <si>
    <t xml:space="preserve">Ing. Václav Pomikálek</t>
  </si>
  <si>
    <t xml:space="preserve">Ing. Vít Slováček</t>
  </si>
  <si>
    <t xml:space="preserve">Pavol Lukša</t>
  </si>
  <si>
    <t xml:space="preserve">Ing. Jan Adámek</t>
  </si>
  <si>
    <t xml:space="preserve">Ing. Miroslav Boublík</t>
  </si>
  <si>
    <t xml:space="preserve">Dušan Doležel</t>
  </si>
  <si>
    <t xml:space="preserve">Ing. Jitka Hanusová</t>
  </si>
  <si>
    <t xml:space="preserve">RSDr. Karel Kuboš</t>
  </si>
  <si>
    <t xml:space="preserve">Henryk Małysz</t>
  </si>
  <si>
    <t xml:space="preserve">Milada Otáhalová</t>
  </si>
  <si>
    <t xml:space="preserve">Ing. Ivan Strachoň</t>
  </si>
  <si>
    <t xml:space="preserve">Mgr. Dagmar Adamová</t>
  </si>
  <si>
    <t xml:space="preserve">Ing. Tadeáš Cichy</t>
  </si>
  <si>
    <t xml:space="preserve">Ing. Jiří Šlusař</t>
  </si>
  <si>
    <t xml:space="preserve">Ing. Andreas Hahn</t>
  </si>
  <si>
    <t xml:space="preserve">Ing. Josef Jalůvka</t>
  </si>
  <si>
    <t xml:space="preserve">Petr Jedlička</t>
  </si>
  <si>
    <t xml:space="preserve">Mgr. Petr Juras</t>
  </si>
  <si>
    <t xml:space="preserve">Ing. Petr Konůpka</t>
  </si>
  <si>
    <t xml:space="preserve">Ing. David Maňas</t>
  </si>
  <si>
    <t xml:space="preserve">Ing. Petr Podstavka</t>
  </si>
  <si>
    <t xml:space="preserve">Ing. Zbyněk Stanjura</t>
  </si>
  <si>
    <t xml:space="preserve">Martin Sliwka</t>
  </si>
  <si>
    <t xml:space="preserve">Ing. Martin Štěpánek, Ph.D.</t>
  </si>
  <si>
    <t xml:space="preserve">Mgr. Ivan Týle</t>
  </si>
  <si>
    <t xml:space="preserve">Ing. Marek Vavrečka</t>
  </si>
  <si>
    <t xml:space="preserve">Ing. Jiří Veverka</t>
  </si>
  <si>
    <t xml:space="preserve">PhDr. Jaroslava Wenigerová</t>
  </si>
  <si>
    <t xml:space="preserve">Mgr. Andrea Wlochová</t>
  </si>
  <si>
    <t xml:space="preserve">Olomoucký kraj</t>
  </si>
  <si>
    <t xml:space="preserve">Ing. Martin Tesařík</t>
  </si>
  <si>
    <t xml:space="preserve">MUDr. Michael Fischer</t>
  </si>
  <si>
    <t xml:space="preserve">RNDr. Ivan Kosatík</t>
  </si>
  <si>
    <t xml:space="preserve">Mgr. Radovan Rašťák</t>
  </si>
  <si>
    <t xml:space="preserve">Ing. Pavel Horák</t>
  </si>
  <si>
    <t xml:space="preserve">Mgr. Alois Mačák</t>
  </si>
  <si>
    <t xml:space="preserve">Ing. Pavel Sekanina</t>
  </si>
  <si>
    <t xml:space="preserve">Mgr. Yvona Kubjátová</t>
  </si>
  <si>
    <t xml:space="preserve">MUDr. Pavel Holík</t>
  </si>
  <si>
    <t xml:space="preserve">Mgr. Eva Pavličíková</t>
  </si>
  <si>
    <t xml:space="preserve">Ing. Pavel Martínek</t>
  </si>
  <si>
    <t xml:space="preserve">PaedDr. Karel Crhonek</t>
  </si>
  <si>
    <t xml:space="preserve">Dr. Alexander Černý</t>
  </si>
  <si>
    <t xml:space="preserve">Ing. Pavel Drmola</t>
  </si>
  <si>
    <t xml:space="preserve">Ivana Dvořáková</t>
  </si>
  <si>
    <t xml:space="preserve">Ing. Jaroslav Faltýnek</t>
  </si>
  <si>
    <t xml:space="preserve">Leoš Hannig</t>
  </si>
  <si>
    <t xml:space="preserve">Mgr. Alena Hlavešová</t>
  </si>
  <si>
    <t xml:space="preserve">Mgr. Dalibor Horák</t>
  </si>
  <si>
    <t xml:space="preserve">Josef Janíček</t>
  </si>
  <si>
    <t xml:space="preserve">Mgr. Alexandr Kaňovský</t>
  </si>
  <si>
    <t xml:space="preserve">Ing. Miroslav Kapoun, MBA</t>
  </si>
  <si>
    <t xml:space="preserve">Hana Kaštilová Tesařová</t>
  </si>
  <si>
    <t xml:space="preserve">Věra Kocianová</t>
  </si>
  <si>
    <t xml:space="preserve">Ing. Josef Kopečný</t>
  </si>
  <si>
    <t xml:space="preserve">Mgr. Šárka Krákorová Pajůrková</t>
  </si>
  <si>
    <t xml:space="preserve">František Kubíček</t>
  </si>
  <si>
    <t xml:space="preserve">Ing. Hana Lebedová</t>
  </si>
  <si>
    <t xml:space="preserve">Mgr. Stanislav Linhart</t>
  </si>
  <si>
    <t xml:space="preserve">Mgr. Alois Mačák, MBA</t>
  </si>
  <si>
    <t xml:space="preserve">Ing. Miroslav Marek</t>
  </si>
  <si>
    <t xml:space="preserve">Prof. PhDr. František Mezihorák, CSc., Dr.h.c.</t>
  </si>
  <si>
    <t xml:space="preserve">Ing. Vladimír Mikulec</t>
  </si>
  <si>
    <t xml:space="preserve">Ing. Petr Mimra</t>
  </si>
  <si>
    <t xml:space="preserve">Ing. Zdeněk Muroň</t>
  </si>
  <si>
    <t xml:space="preserve">RSDr. Josef Nekl</t>
  </si>
  <si>
    <t xml:space="preserve">Martin Novotný</t>
  </si>
  <si>
    <t xml:space="preserve">Mgr. Blahoslav Papajk</t>
  </si>
  <si>
    <t xml:space="preserve">Bc. Miroslav Petřík</t>
  </si>
  <si>
    <t xml:space="preserve">Mgr. Petr Polášek</t>
  </si>
  <si>
    <t xml:space="preserve">Ing. Dušan Pořízka</t>
  </si>
  <si>
    <t xml:space="preserve">Mgr. Ivo Slavotínek</t>
  </si>
  <si>
    <t xml:space="preserve">Josef Sobotík</t>
  </si>
  <si>
    <t xml:space="preserve">MUDr. Ivan Sumara</t>
  </si>
  <si>
    <t xml:space="preserve">PhDr. Oldřich Svozil</t>
  </si>
  <si>
    <t xml:space="preserve">Mgr. Svatopluk Ščudlík</t>
  </si>
  <si>
    <t xml:space="preserve">JUDr. Otakar Šiška</t>
  </si>
  <si>
    <t xml:space="preserve">Ing. Václav Šmíd</t>
  </si>
  <si>
    <t xml:space="preserve">Bc. Pavel Šoltys</t>
  </si>
  <si>
    <t xml:space="preserve">Bc. Vladimír Urbánek, DiS.</t>
  </si>
  <si>
    <t xml:space="preserve">Milada Vašíčková</t>
  </si>
  <si>
    <t xml:space="preserve">Miroslava Vlčková</t>
  </si>
  <si>
    <t xml:space="preserve">Doc. MUDr. Jaroslav Vomáčka, Ph.D., MBA</t>
  </si>
  <si>
    <t xml:space="preserve">JUDr. Ing. Petr Wisiński</t>
  </si>
  <si>
    <t xml:space="preserve">Ing. Marek Zapletal</t>
  </si>
  <si>
    <t xml:space="preserve">Mgr. Jiří Zemánek</t>
  </si>
  <si>
    <t xml:space="preserve">Pardubický kraj</t>
  </si>
  <si>
    <t xml:space="preserve">Mgr. Radko Martínek</t>
  </si>
  <si>
    <t xml:space="preserve">Martínek Radko, Mgr.</t>
  </si>
  <si>
    <t xml:space="preserve">Línek Roman, Ing.</t>
  </si>
  <si>
    <t xml:space="preserve">Tichý Jan</t>
  </si>
  <si>
    <t xml:space="preserve">Brýdl Jiří</t>
  </si>
  <si>
    <t xml:space="preserve">Kroutil Václav</t>
  </si>
  <si>
    <t xml:space="preserve">Pernicová Jana, Ing.</t>
  </si>
  <si>
    <t xml:space="preserve">Stejskal Miroslav, JUDr.</t>
  </si>
  <si>
    <t xml:space="preserve">Šotola Pavel, Ing.</t>
  </si>
  <si>
    <t xml:space="preserve">Tauberová Markéta, Mgr.</t>
  </si>
  <si>
    <t xml:space="preserve">Milan Davídek</t>
  </si>
  <si>
    <t xml:space="preserve">Mgr. Ladislav Effenberk</t>
  </si>
  <si>
    <t xml:space="preserve">Petr Fiala</t>
  </si>
  <si>
    <t xml:space="preserve">Ing. Zdeněk Gilar</t>
  </si>
  <si>
    <t xml:space="preserve">Mgr. Jaroslav Kacálek</t>
  </si>
  <si>
    <t xml:space="preserve">Mgr. Martin Kiss</t>
  </si>
  <si>
    <t xml:space="preserve">Ing. Václav Kroutil</t>
  </si>
  <si>
    <t xml:space="preserve">Robert Křepinský</t>
  </si>
  <si>
    <t xml:space="preserve">MUDr. Radomír Lána</t>
  </si>
  <si>
    <t xml:space="preserve">JUDr. Martin Netolický Ph.D.</t>
  </si>
  <si>
    <t xml:space="preserve">Václav Neubauer</t>
  </si>
  <si>
    <t xml:space="preserve">Ing. Jana Pernicová</t>
  </si>
  <si>
    <t xml:space="preserve">MUDr. Vítězslav Podivínský</t>
  </si>
  <si>
    <t xml:space="preserve">JUDr. Miroslav Stejskal</t>
  </si>
  <si>
    <t xml:space="preserve">Mgr. Markéta Tauberová</t>
  </si>
  <si>
    <t xml:space="preserve">JUDr. Miroslav Tejkl</t>
  </si>
  <si>
    <t xml:space="preserve">Jan Tichý</t>
  </si>
  <si>
    <t xml:space="preserve">Ing. Jaroslav Trávníček</t>
  </si>
  <si>
    <t xml:space="preserve">Ing. Josef Janeček</t>
  </si>
  <si>
    <t xml:space="preserve">Ing. Rudolf Jonák</t>
  </si>
  <si>
    <t xml:space="preserve">doc. Ing. Simeon Karamazov Dr.</t>
  </si>
  <si>
    <t xml:space="preserve">Ing. Martin Košťál</t>
  </si>
  <si>
    <t xml:space="preserve">PhDr. Magda Křivanová</t>
  </si>
  <si>
    <t xml:space="preserve">Marie Málková</t>
  </si>
  <si>
    <t xml:space="preserve">Ing. Miroslav Mareš</t>
  </si>
  <si>
    <t xml:space="preserve">Mgr. Bc. Jana Smetanová</t>
  </si>
  <si>
    <t xml:space="preserve">Ing. arch. Tomáš Soukup</t>
  </si>
  <si>
    <t xml:space="preserve">Milan Stejný</t>
  </si>
  <si>
    <t xml:space="preserve">Petr Tupec</t>
  </si>
  <si>
    <t xml:space="preserve">Mgr. Jiří Brýdl</t>
  </si>
  <si>
    <t xml:space="preserve">MUDr. Štěpánka Fraňková</t>
  </si>
  <si>
    <t xml:space="preserve">Ing. Josef Jílek</t>
  </si>
  <si>
    <t xml:space="preserve">Ing. Roman Línek</t>
  </si>
  <si>
    <t xml:space="preserve">MUDr. Věra Rybová</t>
  </si>
  <si>
    <t xml:space="preserve">Mgr. Petr Řezníček</t>
  </si>
  <si>
    <t xml:space="preserve">Mgr. David Šafář</t>
  </si>
  <si>
    <t xml:space="preserve">Ing. Pavel Šotola</t>
  </si>
  <si>
    <t xml:space="preserve">Jaroslav Zedník</t>
  </si>
  <si>
    <t xml:space="preserve">Ing. Miroslav Krejčí</t>
  </si>
  <si>
    <t xml:space="preserve">Ing. Květa Matušovská</t>
  </si>
  <si>
    <t xml:space="preserve">Ing. Jaroslav Moučka</t>
  </si>
  <si>
    <t xml:space="preserve">JUDr. Zdenka Šťastná</t>
  </si>
  <si>
    <t xml:space="preserve">MUDr. Bohumil Vaško</t>
  </si>
  <si>
    <t xml:space="preserve">Mgr. Miroslav Žítek</t>
  </si>
  <si>
    <t xml:space="preserve">Plzeňský kraj</t>
  </si>
  <si>
    <t xml:space="preserve">Milan Chovanec</t>
  </si>
  <si>
    <t xml:space="preserve">Jaroslav Bauer</t>
  </si>
  <si>
    <t xml:space="preserve">Ivo Grüner</t>
  </si>
  <si>
    <t xml:space="preserve">Jiří Struček</t>
  </si>
  <si>
    <t xml:space="preserve">Václav Koubík</t>
  </si>
  <si>
    <t xml:space="preserve">Ing. Petr Smutný</t>
  </si>
  <si>
    <t xml:space="preserve">Mgr. Miroslav Brabec</t>
  </si>
  <si>
    <t xml:space="preserve">MUDr. Václav Šimánek, Ph.D.</t>
  </si>
  <si>
    <t xml:space="preserve">František Bláha</t>
  </si>
  <si>
    <t xml:space="preserve">Baloun Petr</t>
  </si>
  <si>
    <t xml:space="preserve">Bauer Jaroslav</t>
  </si>
  <si>
    <t xml:space="preserve">Baxa Martin</t>
  </si>
  <si>
    <t xml:space="preserve">Benediktová Hana</t>
  </si>
  <si>
    <t xml:space="preserve">Bláha František</t>
  </si>
  <si>
    <t xml:space="preserve">Brabec Miroslav</t>
  </si>
  <si>
    <t xml:space="preserve">Buriánek Jan</t>
  </si>
  <si>
    <t xml:space="preserve">Červený Václav</t>
  </si>
  <si>
    <t xml:space="preserve">Emmerová Milada</t>
  </si>
  <si>
    <t xml:space="preserve">Fojtík Pavel</t>
  </si>
  <si>
    <t xml:space="preserve">Grüner Ivo</t>
  </si>
  <si>
    <t xml:space="preserve">Hornofová Zdeňka</t>
  </si>
  <si>
    <t xml:space="preserve">Hrubeš František</t>
  </si>
  <si>
    <t xml:space="preserve">Chovanec Milan</t>
  </si>
  <si>
    <t xml:space="preserve">Jaroš Miroslav</t>
  </si>
  <si>
    <t xml:space="preserve">Jelínek Ondřej</t>
  </si>
  <si>
    <t xml:space="preserve">Kalista Jiří</t>
  </si>
  <si>
    <t xml:space="preserve">Karpíšek Pavel</t>
  </si>
  <si>
    <t xml:space="preserve">Kastner Petr</t>
  </si>
  <si>
    <t xml:space="preserve">Koubík Václav</t>
  </si>
  <si>
    <t xml:space="preserve">Látka Jan</t>
  </si>
  <si>
    <t xml:space="preserve">Levorová Gabriela</t>
  </si>
  <si>
    <t xml:space="preserve">Lišková Zdeňka</t>
  </si>
  <si>
    <t xml:space="preserve">Lobkowicz Jaroslav</t>
  </si>
  <si>
    <t xml:space="preserve">Macák Ladislav</t>
  </si>
  <si>
    <t xml:space="preserve">Nágrová Alexandra</t>
  </si>
  <si>
    <t xml:space="preserve">Neoral Jan</t>
  </si>
  <si>
    <t xml:space="preserve">Podlipský František</t>
  </si>
  <si>
    <t xml:space="preserve">Poduška Jan</t>
  </si>
  <si>
    <t xml:space="preserve">Rampas Stanislav</t>
  </si>
  <si>
    <t xml:space="preserve">Rippelová Jiřina</t>
  </si>
  <si>
    <t xml:space="preserve">Rödl Pavel</t>
  </si>
  <si>
    <t xml:space="preserve">Salvetr Rudolf</t>
  </si>
  <si>
    <t xml:space="preserve">Smutný Petr</t>
  </si>
  <si>
    <t xml:space="preserve">Struček Jiří</t>
  </si>
  <si>
    <t xml:space="preserve">Šidlo Karel</t>
  </si>
  <si>
    <t xml:space="preserve">Šimánek Václav</t>
  </si>
  <si>
    <t xml:space="preserve">Štekl Václav</t>
  </si>
  <si>
    <t xml:space="preserve">Terelmešová Dagmar</t>
  </si>
  <si>
    <t xml:space="preserve">Váchalová Hana</t>
  </si>
  <si>
    <t xml:space="preserve">Varga Robert</t>
  </si>
  <si>
    <t xml:space="preserve">Vilímec Vladislav</t>
  </si>
  <si>
    <t xml:space="preserve">Votava Václav</t>
  </si>
  <si>
    <t xml:space="preserve">Zezula Zdeněk</t>
  </si>
  <si>
    <t xml:space="preserve">Zrzavecký Martin</t>
  </si>
  <si>
    <t xml:space="preserve">Středočeský kraj</t>
  </si>
  <si>
    <t xml:space="preserve">MUDr. David Rath</t>
  </si>
  <si>
    <t xml:space="preserve">MVDr. Václav Beneš</t>
  </si>
  <si>
    <t xml:space="preserve">Ing. Marcel Hrabě</t>
  </si>
  <si>
    <t xml:space="preserve">PhDr. Marcel Chládek, MBA</t>
  </si>
  <si>
    <t xml:space="preserve">Mgr. Zuzana Jentschke Stöcklová</t>
  </si>
  <si>
    <t xml:space="preserve">JUDr. Karel Molnár</t>
  </si>
  <si>
    <t xml:space="preserve">Ing. Zuzana Moravčíková</t>
  </si>
  <si>
    <t xml:space="preserve">PaedDr. Milan Němec</t>
  </si>
  <si>
    <t xml:space="preserve">Ing. Miloš Petera</t>
  </si>
  <si>
    <t xml:space="preserve">Robin Povšík</t>
  </si>
  <si>
    <t xml:space="preserve">Prof. MUDr. Zdeněk Seidl, CSc.</t>
  </si>
  <si>
    <t xml:space="preserve">Mgr. Miloslava Becherová</t>
  </si>
  <si>
    <t xml:space="preserve">Ing. Petr Bendl</t>
  </si>
  <si>
    <t xml:space="preserve">Ing. Jiří Burian</t>
  </si>
  <si>
    <t xml:space="preserve">Mgr. Ivan Cinka</t>
  </si>
  <si>
    <t xml:space="preserve">Miroslav Cvanciger</t>
  </si>
  <si>
    <t xml:space="preserve">Bc. Luboš Doleček</t>
  </si>
  <si>
    <t xml:space="preserve">Jaroslav Duras</t>
  </si>
  <si>
    <t xml:space="preserve">Mgr. Martin Engel</t>
  </si>
  <si>
    <t xml:space="preserve">Jiřina Fialová</t>
  </si>
  <si>
    <t xml:space="preserve">Ing. Zdeňka Hajleková</t>
  </si>
  <si>
    <t xml:space="preserve">Ing. Tomáš Havel</t>
  </si>
  <si>
    <t xml:space="preserve">Ing. Tomáš Havlíček</t>
  </si>
  <si>
    <t xml:space="preserve">Petr Holeček</t>
  </si>
  <si>
    <t xml:space="preserve">Mgr. Josef Hrobník</t>
  </si>
  <si>
    <t xml:space="preserve">Pavel Hubený</t>
  </si>
  <si>
    <t xml:space="preserve">Ing. Pavel Hutr</t>
  </si>
  <si>
    <t xml:space="preserve">Marcela Chloupková</t>
  </si>
  <si>
    <t xml:space="preserve">Svatopluk Chrastina</t>
  </si>
  <si>
    <t xml:space="preserve">Eva Janotová</t>
  </si>
  <si>
    <t xml:space="preserve">Mgr. Luděk Jeništa</t>
  </si>
  <si>
    <t xml:space="preserve">Ing. Pavel Jetenský</t>
  </si>
  <si>
    <t xml:space="preserve">Ing. Josef Kantůrek</t>
  </si>
  <si>
    <t xml:space="preserve">Ing. Věra Kovářová</t>
  </si>
  <si>
    <t xml:space="preserve">Jaroslav Král</t>
  </si>
  <si>
    <t xml:space="preserve">MVDr. Luboš Kudrna</t>
  </si>
  <si>
    <t xml:space="preserve">Ladislav Kutík</t>
  </si>
  <si>
    <t xml:space="preserve">František Kyllar</t>
  </si>
  <si>
    <t xml:space="preserve">Libor Lesák</t>
  </si>
  <si>
    <t xml:space="preserve">Dr. Miroslav Lid</t>
  </si>
  <si>
    <t xml:space="preserve">Dana Medřická</t>
  </si>
  <si>
    <t xml:space="preserve">Václav Michl</t>
  </si>
  <si>
    <t xml:space="preserve">Mgr. Zdeněk Milata</t>
  </si>
  <si>
    <t xml:space="preserve">Ing. Dagmar Mocová</t>
  </si>
  <si>
    <t xml:space="preserve">Zuzana Nekovářová</t>
  </si>
  <si>
    <t xml:space="preserve">Dagmar Nohýnková</t>
  </si>
  <si>
    <t xml:space="preserve">MUDr. Raduan Nwelati</t>
  </si>
  <si>
    <t xml:space="preserve">Josef Polák</t>
  </si>
  <si>
    <t xml:space="preserve">RNDr. Ivo Rubík</t>
  </si>
  <si>
    <t xml:space="preserve">PhDr. Marek Semerád</t>
  </si>
  <si>
    <t xml:space="preserve">Ing. Jan Skopeček</t>
  </si>
  <si>
    <t xml:space="preserve">Ing. Jaromír Strnad</t>
  </si>
  <si>
    <t xml:space="preserve">Eva Strnadová</t>
  </si>
  <si>
    <t xml:space="preserve">RSDr. Jiří Svoboda</t>
  </si>
  <si>
    <t xml:space="preserve">Mgr. Daniel Štěpánek</t>
  </si>
  <si>
    <t xml:space="preserve">Jiří Štěrba</t>
  </si>
  <si>
    <t xml:space="preserve">Ing. Roman Tichovský</t>
  </si>
  <si>
    <t xml:space="preserve">Ing. Zbyšek Valcha</t>
  </si>
  <si>
    <t xml:space="preserve">RNDr. Tomáš Vaněk, CSc.</t>
  </si>
  <si>
    <t xml:space="preserve">Ing. Radek Větrovec</t>
  </si>
  <si>
    <t xml:space="preserve">Ing. Zdeněk Vitouš</t>
  </si>
  <si>
    <t xml:space="preserve">Vlková Miloslava</t>
  </si>
  <si>
    <t xml:space="preserve">Ing. Josef Vondrášek</t>
  </si>
  <si>
    <t xml:space="preserve">Jaroslav Zelenka</t>
  </si>
  <si>
    <t xml:space="preserve">Ing. Vilém Žák</t>
  </si>
  <si>
    <t xml:space="preserve">Ústecký kraj</t>
  </si>
  <si>
    <t xml:space="preserve">Jana Vaňhová</t>
  </si>
  <si>
    <t xml:space="preserve">Ing. Pavel Kouda</t>
  </si>
  <si>
    <t xml:space="preserve">Mgr. Arno Fišera</t>
  </si>
  <si>
    <t xml:space="preserve">Ing. Petr Benda</t>
  </si>
  <si>
    <t xml:space="preserve">Ing. René Budjač</t>
  </si>
  <si>
    <t xml:space="preserve">Mgr. Jan Čermák</t>
  </si>
  <si>
    <t xml:space="preserve">Ing. Petr Jakubec</t>
  </si>
  <si>
    <t xml:space="preserve">Bc. Jana Ryšánková</t>
  </si>
  <si>
    <t xml:space="preserve">Ing. Jiří Šulc</t>
  </si>
  <si>
    <t xml:space="preserve">Ing. Radek Vonka</t>
  </si>
  <si>
    <t xml:space="preserve">Radek Belej</t>
  </si>
  <si>
    <t xml:space="preserve">Mirko Bernas</t>
  </si>
  <si>
    <t xml:space="preserve">PaedDr. Petr Brázda</t>
  </si>
  <si>
    <t xml:space="preserve">Oldřich Bubeníček</t>
  </si>
  <si>
    <t xml:space="preserve">PhDr. Vlastimil Doležal</t>
  </si>
  <si>
    <t xml:space="preserve">Jaroslav Doubrava</t>
  </si>
  <si>
    <t xml:space="preserve">Ing. Ladislav Drlý</t>
  </si>
  <si>
    <t xml:space="preserve">Ing. Petr Fiala</t>
  </si>
  <si>
    <t xml:space="preserve">Jaroslav Foldyna</t>
  </si>
  <si>
    <t xml:space="preserve">Ing. Olga Haškovcová</t>
  </si>
  <si>
    <t xml:space="preserve">Ing. Jiří Hlinka</t>
  </si>
  <si>
    <t xml:space="preserve">PhDr. Václav Hofmann</t>
  </si>
  <si>
    <t xml:space="preserve">Ing. Olga Hrebičková</t>
  </si>
  <si>
    <t xml:space="preserve">Petr Husák</t>
  </si>
  <si>
    <t xml:space="preserve">JUDr. Hana Jeníčková</t>
  </si>
  <si>
    <t xml:space="preserve">Lenka Jeníčková</t>
  </si>
  <si>
    <t xml:space="preserve">Aleš Kassal</t>
  </si>
  <si>
    <t xml:space="preserve">Martin Klika</t>
  </si>
  <si>
    <t xml:space="preserve">Jaroslav Komínek</t>
  </si>
  <si>
    <t xml:space="preserve">Ing. Rudolf Kozák</t>
  </si>
  <si>
    <t xml:space="preserve">JUDr. Karel Krčmárik</t>
  </si>
  <si>
    <t xml:space="preserve">Mgr. Tomáš Kříž</t>
  </si>
  <si>
    <t xml:space="preserve">Josef Kubal</t>
  </si>
  <si>
    <t xml:space="preserve">JUDr. Zděnek Lavička</t>
  </si>
  <si>
    <t xml:space="preserve">Bc. Lenka Lízlová</t>
  </si>
  <si>
    <t xml:space="preserve">Josef Macík</t>
  </si>
  <si>
    <t xml:space="preserve">MUDr. Hassan Mezian</t>
  </si>
  <si>
    <t xml:space="preserve">Petr Mojžíš</t>
  </si>
  <si>
    <t xml:space="preserve">Ing. Josef Nétek</t>
  </si>
  <si>
    <t xml:space="preserve">Mgr. Karel Novotný</t>
  </si>
  <si>
    <t xml:space="preserve">Ing. Ivo Perna</t>
  </si>
  <si>
    <t xml:space="preserve">Ing. Petr Pípal</t>
  </si>
  <si>
    <t xml:space="preserve">RSDr. Stanislav Rybák</t>
  </si>
  <si>
    <t xml:space="preserve">Petr Ryšavý</t>
  </si>
  <si>
    <t xml:space="preserve">Mgr. Josef Seifert</t>
  </si>
  <si>
    <t xml:space="preserve">Ing. Bronislav Schwarz</t>
  </si>
  <si>
    <t xml:space="preserve">Jindřich Stádník</t>
  </si>
  <si>
    <t xml:space="preserve">Ing. Stanislav Stehlík</t>
  </si>
  <si>
    <t xml:space="preserve">Ing. Martin Strakoš</t>
  </si>
  <si>
    <t xml:space="preserve">Bronislav Špičák</t>
  </si>
  <si>
    <t xml:space="preserve">Ing. Josef Tachecí</t>
  </si>
  <si>
    <t xml:space="preserve">Antonín Terber</t>
  </si>
  <si>
    <t xml:space="preserve">Ing. Zdeněk Vokatý</t>
  </si>
  <si>
    <t xml:space="preserve">Ing. Dagmar Waicová</t>
  </si>
  <si>
    <t xml:space="preserve">Tomáš Zíka</t>
  </si>
  <si>
    <t xml:space="preserve">Běhounek Jiří, MUDr.</t>
  </si>
  <si>
    <t xml:space="preserve">Joukl Libor, Ing.</t>
  </si>
  <si>
    <t xml:space="preserve">Novotný Vladimír, Ing.</t>
  </si>
  <si>
    <t xml:space="preserve">Hyský Martin, Ing. Bc.</t>
  </si>
  <si>
    <t xml:space="preserve">Krčál Petr, Mgr. et Bc.</t>
  </si>
  <si>
    <t xml:space="preserve">Kružíková Marie, RNDr.</t>
  </si>
  <si>
    <t xml:space="preserve">Matějek Josef, Ing.</t>
  </si>
  <si>
    <t xml:space="preserve">Ryšavý Zdeněk</t>
  </si>
  <si>
    <t xml:space="preserve">Škaryd Tomáš, Ing.</t>
  </si>
  <si>
    <t xml:space="preserve">Antonín</t>
  </si>
  <si>
    <t xml:space="preserve">Pavel</t>
  </si>
  <si>
    <t xml:space="preserve">Báňa</t>
  </si>
  <si>
    <t xml:space="preserve">Miroslav</t>
  </si>
  <si>
    <t xml:space="preserve">Bečková</t>
  </si>
  <si>
    <t xml:space="preserve">Zdeňka</t>
  </si>
  <si>
    <t xml:space="preserve">Běhounek</t>
  </si>
  <si>
    <t xml:space="preserve">Jiří</t>
  </si>
  <si>
    <t xml:space="preserve">Brož</t>
  </si>
  <si>
    <t xml:space="preserve">Ladislav</t>
  </si>
  <si>
    <t xml:space="preserve">Cejpek</t>
  </si>
  <si>
    <t xml:space="preserve">Stanislav</t>
  </si>
  <si>
    <t xml:space="preserve">Černý</t>
  </si>
  <si>
    <t xml:space="preserve">Vladimír</t>
  </si>
  <si>
    <t xml:space="preserve">Dobrý</t>
  </si>
  <si>
    <t xml:space="preserve">Zdeněk</t>
  </si>
  <si>
    <t xml:space="preserve">Doležal</t>
  </si>
  <si>
    <t xml:space="preserve">Jaroslav</t>
  </si>
  <si>
    <t xml:space="preserve">Fischerová, CSc.</t>
  </si>
  <si>
    <t xml:space="preserve">Jana</t>
  </si>
  <si>
    <t xml:space="preserve">Hájek</t>
  </si>
  <si>
    <t xml:space="preserve">Houška</t>
  </si>
  <si>
    <t xml:space="preserve">Hromádková</t>
  </si>
  <si>
    <t xml:space="preserve">Dagmar</t>
  </si>
  <si>
    <t xml:space="preserve">Hulák</t>
  </si>
  <si>
    <t xml:space="preserve">Hyský</t>
  </si>
  <si>
    <t xml:space="preserve">Martin</t>
  </si>
  <si>
    <t xml:space="preserve">Jež</t>
  </si>
  <si>
    <t xml:space="preserve">Joukl</t>
  </si>
  <si>
    <t xml:space="preserve">Libor</t>
  </si>
  <si>
    <t xml:space="preserve">Karas</t>
  </si>
  <si>
    <t xml:space="preserve">Jan</t>
  </si>
  <si>
    <t xml:space="preserve">Kodet</t>
  </si>
  <si>
    <t xml:space="preserve">Václav</t>
  </si>
  <si>
    <t xml:space="preserve">Kovanda</t>
  </si>
  <si>
    <t xml:space="preserve">Bohumil</t>
  </si>
  <si>
    <t xml:space="preserve">Krčál</t>
  </si>
  <si>
    <t xml:space="preserve">Petr</t>
  </si>
  <si>
    <t xml:space="preserve">Kružíková</t>
  </si>
  <si>
    <t xml:space="preserve">Marie</t>
  </si>
  <si>
    <t xml:space="preserve">Kučera</t>
  </si>
  <si>
    <t xml:space="preserve">Kučerová</t>
  </si>
  <si>
    <t xml:space="preserve">Pavla</t>
  </si>
  <si>
    <t xml:space="preserve">Maděra</t>
  </si>
  <si>
    <t xml:space="preserve">Matějek</t>
  </si>
  <si>
    <t xml:space="preserve">Josef</t>
  </si>
  <si>
    <t xml:space="preserve">Nekula</t>
  </si>
  <si>
    <t xml:space="preserve">Novotný</t>
  </si>
  <si>
    <t xml:space="preserve">Oulehla</t>
  </si>
  <si>
    <t xml:space="preserve">Drahoslav</t>
  </si>
  <si>
    <t xml:space="preserve">Pačiska</t>
  </si>
  <si>
    <t xml:space="preserve">Karel</t>
  </si>
  <si>
    <t xml:space="preserve">Plodík</t>
  </si>
  <si>
    <t xml:space="preserve">Milan</t>
  </si>
  <si>
    <t xml:space="preserve">Popelka</t>
  </si>
  <si>
    <t xml:space="preserve">Miloslav</t>
  </si>
  <si>
    <t xml:space="preserve">Rohovský</t>
  </si>
  <si>
    <t xml:space="preserve">Ivo</t>
  </si>
  <si>
    <t xml:space="preserve">Rusová</t>
  </si>
  <si>
    <t xml:space="preserve">Ryšavý</t>
  </si>
  <si>
    <t xml:space="preserve">Slámečka</t>
  </si>
  <si>
    <t xml:space="preserve">Soukup</t>
  </si>
  <si>
    <t xml:space="preserve">Tvrdý</t>
  </si>
  <si>
    <t xml:space="preserve">Uchytil</t>
  </si>
  <si>
    <t xml:space="preserve">Vlach</t>
  </si>
  <si>
    <t xml:space="preserve">Vondráček</t>
  </si>
  <si>
    <t xml:space="preserve">Vymazal</t>
  </si>
  <si>
    <t xml:space="preserve">Vystrčil</t>
  </si>
  <si>
    <t xml:space="preserve">Miloš</t>
  </si>
  <si>
    <t xml:space="preserve">Šíp</t>
  </si>
  <si>
    <t xml:space="preserve">Škaryd</t>
  </si>
  <si>
    <t xml:space="preserve">Tomáš</t>
  </si>
  <si>
    <t xml:space="preserve">Zlínský kraj</t>
  </si>
  <si>
    <t xml:space="preserve">MVDr. Stanislav Mišák</t>
  </si>
  <si>
    <t xml:space="preserve">Stanislav Mišák </t>
  </si>
  <si>
    <t xml:space="preserve">Libor Lukáš</t>
  </si>
  <si>
    <t xml:space="preserve">Jindřich Ondruš</t>
  </si>
  <si>
    <t xml:space="preserve">Jaroslav Drozd</t>
  </si>
  <si>
    <t xml:space="preserve">Milena Kovaříková</t>
  </si>
  <si>
    <t xml:space="preserve">Taťána Nersesjan</t>
  </si>
  <si>
    <t xml:space="preserve">Hana Příleská</t>
  </si>
  <si>
    <t xml:space="preserve">Josef Slovák</t>
  </si>
  <si>
    <t xml:space="preserve">Petr Hradecký</t>
  </si>
  <si>
    <t xml:space="preserve">Mgr. Vlastislav Antolák</t>
  </si>
  <si>
    <t xml:space="preserve">B.B.S. Ondřej Benešík</t>
  </si>
  <si>
    <t xml:space="preserve">Markéta Blinková</t>
  </si>
  <si>
    <t xml:space="preserve">Jiří Částečka</t>
  </si>
  <si>
    <t xml:space="preserve">JUDr. Josef Čejka</t>
  </si>
  <si>
    <t xml:space="preserve">Ing. Hana Doupovcová</t>
  </si>
  <si>
    <t xml:space="preserve">Ing. Jaroslav Drozd</t>
  </si>
  <si>
    <t xml:space="preserve">Ing. Bronislav Fuksa</t>
  </si>
  <si>
    <t xml:space="preserve">Mgr. Petr Gazdík</t>
  </si>
  <si>
    <t xml:space="preserve">MVDr. Michal Guth</t>
  </si>
  <si>
    <t xml:space="preserve">Mgr. Alena Hanáková</t>
  </si>
  <si>
    <t xml:space="preserve">Mgr. Pavel Horák</t>
  </si>
  <si>
    <t xml:space="preserve">Ing. Petr Hradecký</t>
  </si>
  <si>
    <t xml:space="preserve">Bc. Miroslav Chumchal</t>
  </si>
  <si>
    <t xml:space="preserve">Vojtěch Jurčík</t>
  </si>
  <si>
    <t xml:space="preserve">Petr Kochwasser</t>
  </si>
  <si>
    <t xml:space="preserve">Mgr. Romana Kozáková</t>
  </si>
  <si>
    <t xml:space="preserve">Ing. Ladislav Kryštof</t>
  </si>
  <si>
    <t xml:space="preserve">JUDr. Jaroslav Kubín</t>
  </si>
  <si>
    <t xml:space="preserve">Ing. Jaroslav Kučera</t>
  </si>
  <si>
    <t xml:space="preserve">Ing. Zbyněk Kudera</t>
  </si>
  <si>
    <t xml:space="preserve">Mgr. Dagmar Lacinová</t>
  </si>
  <si>
    <t xml:space="preserve">Mgr. Roman Lebloch</t>
  </si>
  <si>
    <t xml:space="preserve">Mgr. Miloš Malý</t>
  </si>
  <si>
    <t xml:space="preserve">Ing. Ivan Mařák</t>
  </si>
  <si>
    <t xml:space="preserve">RNDr. Václav Mikušek</t>
  </si>
  <si>
    <t xml:space="preserve">PaedDr. Petr Navrátil</t>
  </si>
  <si>
    <t xml:space="preserve">Mgr. Taťána Nersesjan</t>
  </si>
  <si>
    <t xml:space="preserve">Ing. Jindřich Ondruš</t>
  </si>
  <si>
    <t xml:space="preserve">Jan Pijáček</t>
  </si>
  <si>
    <t xml:space="preserve">Ing. Hana Příleská</t>
  </si>
  <si>
    <t xml:space="preserve">MUDr. Vladimír Řihák</t>
  </si>
  <si>
    <t xml:space="preserve">MUDr. Olga Sehnalová MBA</t>
  </si>
  <si>
    <t xml:space="preserve">Mgr. Rudolf Seifert</t>
  </si>
  <si>
    <t xml:space="preserve">Mgr. Josef Slovák</t>
  </si>
  <si>
    <t xml:space="preserve">Mgr. Hynek Steska</t>
  </si>
  <si>
    <t xml:space="preserve">Ing. Pavel Studeník</t>
  </si>
  <si>
    <t xml:space="preserve">Ludmila Štaudnerová</t>
  </si>
  <si>
    <t xml:space="preserve">Květoslav Tichavský</t>
  </si>
  <si>
    <t xml:space="preserve">Ing. Richard Tomek</t>
  </si>
  <si>
    <t xml:space="preserve">Mgr. Jan Uherka</t>
  </si>
  <si>
    <t xml:space="preserve">Ing. Ludvík Urban</t>
  </si>
  <si>
    <t xml:space="preserve">primátor</t>
  </si>
  <si>
    <t xml:space="preserve">Doc. MUDr. Bohuslav Svoboda, CSc.</t>
  </si>
  <si>
    <t xml:space="preserve">Doc. MUDr. Bohuslav Svoboda, CSc. </t>
  </si>
  <si>
    <t xml:space="preserve">Ing. Karel Březina </t>
  </si>
  <si>
    <t xml:space="preserve">Josef Nosek </t>
  </si>
  <si>
    <t xml:space="preserve">Ing. Antonín Weinert, CSc. </t>
  </si>
  <si>
    <t xml:space="preserve">Mgr. Ivan Kabický </t>
  </si>
  <si>
    <t xml:space="preserve">Petr Dolínek </t>
  </si>
  <si>
    <t xml:space="preserve">Aleksandra Udženija </t>
  </si>
  <si>
    <t xml:space="preserve">Mgr. Lukáš Kaucký </t>
  </si>
  <si>
    <t xml:space="preserve">Radek Lohynský </t>
  </si>
  <si>
    <t xml:space="preserve">Bc. František Adámek   </t>
  </si>
  <si>
    <t xml:space="preserve">JUDr. Rudolf Blažek </t>
  </si>
  <si>
    <t xml:space="preserve">MUDr. Zuzana Bonhomme Hankeová, M.I.B. </t>
  </si>
  <si>
    <t xml:space="preserve">MUDr. Iveta Borská </t>
  </si>
  <si>
    <t xml:space="preserve">Mgr. Petr Bříza </t>
  </si>
  <si>
    <t xml:space="preserve">Mgr. Jiří Dienstbier ml. </t>
  </si>
  <si>
    <t xml:space="preserve">Doc. Ing. Mgr. Martin Dlouhý, Dr., MSc. </t>
  </si>
  <si>
    <t xml:space="preserve">Ing. Milan Effenberk Růžička </t>
  </si>
  <si>
    <t xml:space="preserve">Petr Hána </t>
  </si>
  <si>
    <t xml:space="preserve">Daniel Hodek </t>
  </si>
  <si>
    <t xml:space="preserve">RNDr. Tomáš Hudeček, Ph.D. </t>
  </si>
  <si>
    <t xml:space="preserve">JUDr. Petr Hulinský, Ph.D. </t>
  </si>
  <si>
    <t xml:space="preserve">Pavel Hurda </t>
  </si>
  <si>
    <t xml:space="preserve">JUDr. Helena Chudomelová </t>
  </si>
  <si>
    <t xml:space="preserve">Mgr. Jan Kalousek </t>
  </si>
  <si>
    <t xml:space="preserve">Ing. Pavel Klega </t>
  </si>
  <si>
    <t xml:space="preserve">Ing. Gabriela Kloudová, MBA   </t>
  </si>
  <si>
    <t xml:space="preserve">Ing. Marie Kousalíková </t>
  </si>
  <si>
    <t xml:space="preserve">JUDr. Monika Krobová Hášová </t>
  </si>
  <si>
    <t xml:space="preserve">Mgr. Albert Kubišta </t>
  </si>
  <si>
    <t xml:space="preserve">JUDr. Lubomír Ledl </t>
  </si>
  <si>
    <t xml:space="preserve">Jiří Liška </t>
  </si>
  <si>
    <t xml:space="preserve">JUDr. Ing. Miloslav Ludvík, MBA </t>
  </si>
  <si>
    <t xml:space="preserve">Mgr. Lukáš Manhart </t>
  </si>
  <si>
    <t xml:space="preserve">Mgr. Dalibor Mlejnský </t>
  </si>
  <si>
    <t xml:space="preserve">Ing. Jiří Nouza </t>
  </si>
  <si>
    <t xml:space="preserve">Ing. Václav Novotný </t>
  </si>
  <si>
    <t xml:space="preserve">Ing. Jiří Pařízek </t>
  </si>
  <si>
    <t xml:space="preserve">Bc. Ondřej Pecha </t>
  </si>
  <si>
    <t xml:space="preserve">Roman Petrus </t>
  </si>
  <si>
    <t xml:space="preserve">Ing. Lukáš Plachý </t>
  </si>
  <si>
    <t xml:space="preserve">Mgr. Ondřej Počarovský </t>
  </si>
  <si>
    <t xml:space="preserve">Ing.Mgr. Miroslav Poche </t>
  </si>
  <si>
    <t xml:space="preserve">Ing. Milan Richter </t>
  </si>
  <si>
    <t xml:space="preserve">Ing. Pavel Richter   </t>
  </si>
  <si>
    <t xml:space="preserve">Mgr. Marta Semelová </t>
  </si>
  <si>
    <t xml:space="preserve">Ing. Vladimír Schmalz </t>
  </si>
  <si>
    <t xml:space="preserve">Jan Slezák </t>
  </si>
  <si>
    <t xml:space="preserve">Petr Šimůnek </t>
  </si>
  <si>
    <t xml:space="preserve">MUDr. Boris Šťastný </t>
  </si>
  <si>
    <t xml:space="preserve">Ing. Michal Štěpán </t>
  </si>
  <si>
    <t xml:space="preserve">Ing. Věra Šturmová </t>
  </si>
  <si>
    <t xml:space="preserve">Mgr. Nataša Šturmová </t>
  </si>
  <si>
    <t xml:space="preserve">Mgr. Ludmila Štvánová </t>
  </si>
  <si>
    <t xml:space="preserve">JUDr. Lenka Teska Arnoštová, Ph.D. </t>
  </si>
  <si>
    <t xml:space="preserve">Mgr. Petr Trombik </t>
  </si>
  <si>
    <t xml:space="preserve">Doc. Ing. Zdeněk Tůma, CSc. </t>
  </si>
  <si>
    <t xml:space="preserve">Dr.- Ing. Milan Urban </t>
  </si>
  <si>
    <t xml:space="preserve">Mgr. Roman Vaculka </t>
  </si>
  <si>
    <t xml:space="preserve">Ing. Jan Vašíček </t>
  </si>
  <si>
    <t xml:space="preserve">Jiří Vávra </t>
  </si>
  <si>
    <t xml:space="preserve">Andrea Vlásenková </t>
  </si>
  <si>
    <t xml:space="preserve">Ing. Eva Vorlíčková   </t>
  </si>
  <si>
    <t xml:space="preserve">David Zelený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#\ ##0"/>
    <numFmt numFmtId="168" formatCode="0.00"/>
    <numFmt numFmtId="169" formatCode="#,##0&quot;   &quot;"/>
    <numFmt numFmtId="170" formatCode="#,##0&quot;  &quot;"/>
    <numFmt numFmtId="171" formatCode="#,##0.0\ "/>
    <numFmt numFmtId="172" formatCode="#,##0\ "/>
    <numFmt numFmtId="173" formatCode="0.0"/>
    <numFmt numFmtId="174" formatCode="General"/>
    <numFmt numFmtId="175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sz val="10"/>
      <color rgb="FFFF00FF"/>
      <name val="Arial CE"/>
      <family val="2"/>
      <charset val="238"/>
    </font>
    <font>
      <sz val="10"/>
      <color rgb="FF00CC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000000"/>
      <name val="Arial CE"/>
      <family val="0"/>
      <charset val="238"/>
    </font>
    <font>
      <strike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nanční" xfId="20"/>
    <cellStyle name="Finanční0" xfId="21"/>
    <cellStyle name="Normal_FAM2-3" xfId="22"/>
    <cellStyle name="normální 2" xfId="23"/>
    <cellStyle name="Pevný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7" min="2" style="1" width="8.14"/>
    <col collapsed="false" customWidth="true" hidden="true" outlineLevel="0" max="8" min="8" style="1" width="0.7"/>
    <col collapsed="false" customWidth="true" hidden="false" outlineLevel="0" max="10" min="9" style="1" width="8.14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A1" s="2" t="s">
        <v>0</v>
      </c>
      <c r="J1" s="4" t="s">
        <v>1</v>
      </c>
    </row>
    <row r="2" s="6" customFormat="tru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5"/>
    </row>
    <row r="3" s="6" customFormat="true" ht="12.75" hidden="false" customHeight="false" outlineLevel="0" collapsed="false">
      <c r="A3" s="7" t="s">
        <v>3</v>
      </c>
      <c r="B3" s="3"/>
      <c r="C3" s="3"/>
      <c r="D3" s="3"/>
      <c r="E3" s="3"/>
      <c r="F3" s="3"/>
      <c r="G3" s="3"/>
      <c r="H3" s="5"/>
    </row>
    <row r="4" s="6" customFormat="true" ht="12.75" hidden="false" customHeight="false" outlineLevel="0" collapsed="false">
      <c r="A4" s="8" t="s">
        <v>4</v>
      </c>
      <c r="B4" s="3"/>
      <c r="C4" s="3"/>
      <c r="D4" s="3"/>
      <c r="E4" s="3"/>
      <c r="F4" s="3"/>
      <c r="G4" s="3"/>
      <c r="H4" s="5"/>
    </row>
    <row r="5" s="6" customFormat="true" ht="30" hidden="false" customHeight="true" outlineLevel="0" collapsed="false">
      <c r="A5" s="9" t="s">
        <v>5</v>
      </c>
      <c r="B5" s="9" t="s">
        <v>6</v>
      </c>
      <c r="C5" s="9"/>
      <c r="D5" s="9" t="s">
        <v>7</v>
      </c>
      <c r="E5" s="9"/>
      <c r="F5" s="9"/>
      <c r="G5" s="9"/>
      <c r="H5" s="5"/>
      <c r="I5" s="9" t="s">
        <v>8</v>
      </c>
      <c r="J5" s="9"/>
    </row>
    <row r="6" s="6" customFormat="true" ht="33" hidden="false" customHeight="true" outlineLevel="0" collapsed="false">
      <c r="A6" s="9"/>
      <c r="B6" s="9" t="s">
        <v>9</v>
      </c>
      <c r="C6" s="9" t="s">
        <v>10</v>
      </c>
      <c r="D6" s="9" t="s">
        <v>11</v>
      </c>
      <c r="E6" s="9"/>
      <c r="F6" s="9" t="s">
        <v>12</v>
      </c>
      <c r="G6" s="9"/>
      <c r="H6" s="5"/>
      <c r="I6" s="9" t="s">
        <v>13</v>
      </c>
      <c r="J6" s="9" t="s">
        <v>14</v>
      </c>
    </row>
    <row r="7" s="6" customFormat="true" ht="39" hidden="false" customHeight="true" outlineLevel="0" collapsed="false">
      <c r="A7" s="9"/>
      <c r="B7" s="9"/>
      <c r="C7" s="9"/>
      <c r="D7" s="9" t="s">
        <v>15</v>
      </c>
      <c r="E7" s="10" t="s">
        <v>16</v>
      </c>
      <c r="F7" s="9" t="s">
        <v>15</v>
      </c>
      <c r="G7" s="10" t="s">
        <v>16</v>
      </c>
      <c r="H7" s="5"/>
      <c r="I7" s="9"/>
      <c r="J7" s="9"/>
    </row>
    <row r="8" s="6" customFormat="true" ht="25.5" hidden="false" customHeight="true" outlineLevel="0" collapsed="false">
      <c r="A8" s="11" t="s">
        <v>17</v>
      </c>
      <c r="B8" s="12" t="n">
        <v>0</v>
      </c>
      <c r="C8" s="12" t="n">
        <v>14</v>
      </c>
      <c r="D8" s="13" t="n">
        <v>26</v>
      </c>
      <c r="E8" s="14" t="n">
        <v>18.7</v>
      </c>
      <c r="F8" s="13" t="n">
        <v>113</v>
      </c>
      <c r="G8" s="14" t="n">
        <v>81.3</v>
      </c>
      <c r="H8" s="15"/>
      <c r="I8" s="16" t="n">
        <v>143</v>
      </c>
      <c r="J8" s="13" t="n">
        <v>595</v>
      </c>
      <c r="K8" s="17"/>
      <c r="L8" s="18"/>
      <c r="M8" s="18"/>
      <c r="N8" s="0"/>
      <c r="O8" s="0"/>
    </row>
    <row r="9" s="6" customFormat="true" ht="16.5" hidden="false" customHeight="true" outlineLevel="0" collapsed="false">
      <c r="A9" s="19" t="s">
        <v>18</v>
      </c>
      <c r="B9" s="20" t="s">
        <v>19</v>
      </c>
      <c r="C9" s="20" t="s">
        <v>20</v>
      </c>
      <c r="D9" s="21" t="n">
        <v>2</v>
      </c>
      <c r="E9" s="22" t="n">
        <v>20</v>
      </c>
      <c r="F9" s="21" t="n">
        <v>8</v>
      </c>
      <c r="G9" s="23" t="n">
        <v>80</v>
      </c>
      <c r="H9" s="24"/>
      <c r="I9" s="21" t="n">
        <v>15</v>
      </c>
      <c r="J9" s="25" t="n">
        <v>48</v>
      </c>
      <c r="K9" s="17"/>
      <c r="L9" s="26"/>
      <c r="M9" s="27"/>
      <c r="N9" s="28"/>
      <c r="O9" s="28"/>
    </row>
    <row r="10" s="6" customFormat="true" ht="16.5" hidden="false" customHeight="true" outlineLevel="0" collapsed="false">
      <c r="A10" s="29" t="s">
        <v>21</v>
      </c>
      <c r="B10" s="20" t="s">
        <v>19</v>
      </c>
      <c r="C10" s="20" t="s">
        <v>20</v>
      </c>
      <c r="D10" s="30" t="n">
        <v>2</v>
      </c>
      <c r="E10" s="22" t="n">
        <v>18.1818181818182</v>
      </c>
      <c r="F10" s="30" t="n">
        <v>9</v>
      </c>
      <c r="G10" s="23" t="n">
        <v>81.8181818181818</v>
      </c>
      <c r="H10" s="24"/>
      <c r="I10" s="30" t="n">
        <v>14</v>
      </c>
      <c r="J10" s="31" t="n">
        <v>51</v>
      </c>
      <c r="K10" s="17"/>
      <c r="L10" s="26"/>
      <c r="M10" s="27"/>
      <c r="N10" s="28"/>
      <c r="O10" s="28"/>
    </row>
    <row r="11" s="6" customFormat="true" ht="16.5" hidden="false" customHeight="true" outlineLevel="0" collapsed="false">
      <c r="A11" s="29" t="s">
        <v>22</v>
      </c>
      <c r="B11" s="20" t="s">
        <v>19</v>
      </c>
      <c r="C11" s="20" t="s">
        <v>20</v>
      </c>
      <c r="D11" s="30" t="n">
        <v>2</v>
      </c>
      <c r="E11" s="22" t="n">
        <v>18.1818181818182</v>
      </c>
      <c r="F11" s="30" t="n">
        <v>9</v>
      </c>
      <c r="G11" s="23" t="n">
        <v>81.8181818181818</v>
      </c>
      <c r="H11" s="24"/>
      <c r="I11" s="30" t="n">
        <v>9</v>
      </c>
      <c r="J11" s="31" t="n">
        <v>46</v>
      </c>
      <c r="K11" s="17"/>
      <c r="L11" s="26"/>
      <c r="M11" s="27"/>
      <c r="N11" s="28"/>
      <c r="O11" s="28"/>
    </row>
    <row r="12" s="6" customFormat="true" ht="16.5" hidden="false" customHeight="true" outlineLevel="0" collapsed="false">
      <c r="A12" s="29" t="s">
        <v>23</v>
      </c>
      <c r="B12" s="20" t="s">
        <v>19</v>
      </c>
      <c r="C12" s="20" t="s">
        <v>20</v>
      </c>
      <c r="D12" s="30" t="n">
        <v>1</v>
      </c>
      <c r="E12" s="22" t="n">
        <v>11.1111111111111</v>
      </c>
      <c r="F12" s="30" t="n">
        <v>8</v>
      </c>
      <c r="G12" s="23" t="n">
        <v>88.8888888888889</v>
      </c>
      <c r="H12" s="24"/>
      <c r="I12" s="30" t="n">
        <v>7</v>
      </c>
      <c r="J12" s="31" t="n">
        <v>38</v>
      </c>
      <c r="K12" s="17"/>
      <c r="L12" s="18"/>
      <c r="M12" s="27"/>
      <c r="N12" s="0"/>
      <c r="O12" s="0"/>
    </row>
    <row r="13" s="6" customFormat="true" ht="16.5" hidden="false" customHeight="true" outlineLevel="0" collapsed="false">
      <c r="A13" s="29" t="s">
        <v>24</v>
      </c>
      <c r="B13" s="20" t="s">
        <v>19</v>
      </c>
      <c r="C13" s="20" t="s">
        <v>20</v>
      </c>
      <c r="D13" s="30" t="n">
        <v>1</v>
      </c>
      <c r="E13" s="22" t="n">
        <v>11.1111111111111</v>
      </c>
      <c r="F13" s="30" t="n">
        <v>8</v>
      </c>
      <c r="G13" s="23" t="n">
        <v>88.8888888888889</v>
      </c>
      <c r="H13" s="24"/>
      <c r="I13" s="30" t="n">
        <v>7</v>
      </c>
      <c r="J13" s="31" t="n">
        <v>38</v>
      </c>
      <c r="K13" s="17"/>
      <c r="L13" s="18"/>
      <c r="M13" s="27"/>
      <c r="N13" s="0"/>
      <c r="O13" s="0"/>
    </row>
    <row r="14" s="6" customFormat="true" ht="16.5" hidden="false" customHeight="true" outlineLevel="0" collapsed="false">
      <c r="A14" s="29" t="s">
        <v>25</v>
      </c>
      <c r="B14" s="32" t="s">
        <v>19</v>
      </c>
      <c r="C14" s="20" t="s">
        <v>20</v>
      </c>
      <c r="D14" s="30" t="n">
        <v>2</v>
      </c>
      <c r="E14" s="22" t="n">
        <v>18.1818181818182</v>
      </c>
      <c r="F14" s="30" t="n">
        <v>9</v>
      </c>
      <c r="G14" s="23" t="n">
        <v>81.8181818181818</v>
      </c>
      <c r="H14" s="24"/>
      <c r="I14" s="30" t="n">
        <v>7</v>
      </c>
      <c r="J14" s="31" t="n">
        <v>48</v>
      </c>
      <c r="K14" s="17"/>
      <c r="L14" s="26"/>
      <c r="M14" s="27"/>
      <c r="N14" s="28"/>
      <c r="O14" s="28"/>
    </row>
    <row r="15" s="6" customFormat="true" ht="16.5" hidden="false" customHeight="true" outlineLevel="0" collapsed="false">
      <c r="A15" s="29" t="s">
        <v>26</v>
      </c>
      <c r="B15" s="20" t="s">
        <v>19</v>
      </c>
      <c r="C15" s="20" t="s">
        <v>20</v>
      </c>
      <c r="D15" s="30" t="n">
        <v>4</v>
      </c>
      <c r="E15" s="22" t="n">
        <v>44.4444444444444</v>
      </c>
      <c r="F15" s="30" t="n">
        <v>5</v>
      </c>
      <c r="G15" s="23" t="n">
        <v>55.5555555555556</v>
      </c>
      <c r="H15" s="24"/>
      <c r="I15" s="30" t="n">
        <v>9</v>
      </c>
      <c r="J15" s="31" t="n">
        <v>36</v>
      </c>
      <c r="K15" s="17"/>
      <c r="L15" s="26"/>
      <c r="M15" s="27"/>
      <c r="N15" s="28"/>
      <c r="O15" s="28"/>
    </row>
    <row r="16" customFormat="false" ht="16.5" hidden="false" customHeight="true" outlineLevel="0" collapsed="false">
      <c r="A16" s="29" t="s">
        <v>27</v>
      </c>
      <c r="B16" s="20" t="s">
        <v>19</v>
      </c>
      <c r="C16" s="20" t="s">
        <v>20</v>
      </c>
      <c r="D16" s="30" t="n">
        <v>2</v>
      </c>
      <c r="E16" s="22" t="n">
        <v>22.2222222222222</v>
      </c>
      <c r="F16" s="30" t="n">
        <v>7</v>
      </c>
      <c r="G16" s="23" t="n">
        <v>77.7777777777778</v>
      </c>
      <c r="H16" s="33"/>
      <c r="I16" s="30" t="n">
        <v>7</v>
      </c>
      <c r="J16" s="31" t="n">
        <v>38</v>
      </c>
      <c r="K16" s="17"/>
      <c r="L16" s="18"/>
      <c r="M16" s="27"/>
      <c r="N16" s="0"/>
      <c r="O16" s="0"/>
    </row>
    <row r="17" s="6" customFormat="true" ht="16.5" hidden="false" customHeight="true" outlineLevel="0" collapsed="false">
      <c r="A17" s="29" t="s">
        <v>28</v>
      </c>
      <c r="B17" s="20" t="s">
        <v>19</v>
      </c>
      <c r="C17" s="20" t="s">
        <v>20</v>
      </c>
      <c r="D17" s="30" t="n">
        <v>2</v>
      </c>
      <c r="E17" s="22" t="n">
        <v>22.2222222222222</v>
      </c>
      <c r="F17" s="30" t="n">
        <v>7</v>
      </c>
      <c r="G17" s="23" t="n">
        <v>77.7777777777778</v>
      </c>
      <c r="H17" s="24"/>
      <c r="I17" s="30" t="n">
        <v>10</v>
      </c>
      <c r="J17" s="31" t="n">
        <v>35</v>
      </c>
      <c r="K17" s="17"/>
      <c r="L17" s="18"/>
      <c r="M17" s="27"/>
      <c r="N17" s="0"/>
      <c r="O17" s="0"/>
    </row>
    <row r="18" s="6" customFormat="true" ht="16.5" hidden="false" customHeight="true" outlineLevel="0" collapsed="false">
      <c r="A18" s="29" t="s">
        <v>29</v>
      </c>
      <c r="B18" s="20" t="s">
        <v>19</v>
      </c>
      <c r="C18" s="20" t="s">
        <v>20</v>
      </c>
      <c r="D18" s="30" t="n">
        <v>2</v>
      </c>
      <c r="E18" s="22" t="n">
        <v>22.2222222222222</v>
      </c>
      <c r="F18" s="30" t="n">
        <v>7</v>
      </c>
      <c r="G18" s="23" t="n">
        <v>77.7777777777778</v>
      </c>
      <c r="H18" s="24"/>
      <c r="I18" s="30" t="n">
        <v>6</v>
      </c>
      <c r="J18" s="31" t="n">
        <v>39</v>
      </c>
      <c r="K18" s="17"/>
      <c r="L18" s="18"/>
      <c r="M18" s="27"/>
      <c r="N18" s="0"/>
      <c r="O18" s="0"/>
    </row>
    <row r="19" s="6" customFormat="true" ht="16.5" hidden="false" customHeight="true" outlineLevel="0" collapsed="false">
      <c r="A19" s="29" t="s">
        <v>30</v>
      </c>
      <c r="B19" s="20" t="s">
        <v>19</v>
      </c>
      <c r="C19" s="20" t="s">
        <v>20</v>
      </c>
      <c r="D19" s="30" t="n">
        <v>1</v>
      </c>
      <c r="E19" s="22" t="n">
        <v>9.09090909090909</v>
      </c>
      <c r="F19" s="30" t="n">
        <v>10</v>
      </c>
      <c r="G19" s="23" t="n">
        <v>90.9090909090909</v>
      </c>
      <c r="H19" s="24"/>
      <c r="I19" s="30" t="n">
        <v>14</v>
      </c>
      <c r="J19" s="31" t="n">
        <v>51</v>
      </c>
      <c r="K19" s="17"/>
      <c r="L19" s="26"/>
      <c r="M19" s="27"/>
      <c r="N19" s="28"/>
      <c r="O19" s="28"/>
    </row>
    <row r="20" s="6" customFormat="true" ht="16.5" hidden="false" customHeight="true" outlineLevel="0" collapsed="false">
      <c r="A20" s="29" t="s">
        <v>31</v>
      </c>
      <c r="B20" s="20" t="s">
        <v>19</v>
      </c>
      <c r="C20" s="20" t="s">
        <v>20</v>
      </c>
      <c r="D20" s="30" t="n">
        <v>3</v>
      </c>
      <c r="E20" s="22" t="n">
        <v>27.2727272727273</v>
      </c>
      <c r="F20" s="30" t="n">
        <v>8</v>
      </c>
      <c r="G20" s="23" t="n">
        <v>72.7272727272727</v>
      </c>
      <c r="H20" s="24"/>
      <c r="I20" s="30" t="n">
        <v>12</v>
      </c>
      <c r="J20" s="31" t="n">
        <v>43</v>
      </c>
      <c r="K20" s="17"/>
      <c r="L20" s="18"/>
      <c r="M20" s="27"/>
      <c r="N20" s="0"/>
      <c r="O20" s="0"/>
    </row>
    <row r="21" customFormat="false" ht="16.5" hidden="false" customHeight="true" outlineLevel="0" collapsed="false">
      <c r="A21" s="29" t="s">
        <v>32</v>
      </c>
      <c r="B21" s="20" t="s">
        <v>19</v>
      </c>
      <c r="C21" s="20" t="s">
        <v>20</v>
      </c>
      <c r="D21" s="30" t="n">
        <v>1</v>
      </c>
      <c r="E21" s="22" t="n">
        <v>11.1111111111111</v>
      </c>
      <c r="F21" s="30" t="n">
        <v>8</v>
      </c>
      <c r="G21" s="23" t="n">
        <v>88.8888888888889</v>
      </c>
      <c r="H21" s="24"/>
      <c r="I21" s="30" t="n">
        <v>8</v>
      </c>
      <c r="J21" s="31" t="n">
        <v>37</v>
      </c>
      <c r="K21" s="17"/>
      <c r="L21" s="18"/>
      <c r="M21" s="27"/>
      <c r="N21" s="0"/>
      <c r="O21" s="0"/>
    </row>
    <row r="22" s="6" customFormat="true" ht="16.5" hidden="false" customHeight="true" outlineLevel="0" collapsed="false">
      <c r="A22" s="34" t="s">
        <v>33</v>
      </c>
      <c r="B22" s="35" t="s">
        <v>19</v>
      </c>
      <c r="C22" s="35" t="s">
        <v>20</v>
      </c>
      <c r="D22" s="36" t="n">
        <v>1</v>
      </c>
      <c r="E22" s="37" t="n">
        <v>9.09090909090909</v>
      </c>
      <c r="F22" s="36" t="n">
        <v>10</v>
      </c>
      <c r="G22" s="38" t="n">
        <v>90.9090909090909</v>
      </c>
      <c r="H22" s="39"/>
      <c r="I22" s="36" t="n">
        <v>18</v>
      </c>
      <c r="J22" s="40" t="n">
        <v>47</v>
      </c>
      <c r="K22" s="17"/>
      <c r="L22" s="18"/>
      <c r="M22" s="27"/>
      <c r="N22" s="0"/>
      <c r="O22" s="0"/>
    </row>
    <row r="23" customFormat="false" ht="12.75" hidden="false" customHeight="false" outlineLevel="0" collapsed="false">
      <c r="A23" s="41" t="s">
        <v>34</v>
      </c>
    </row>
    <row r="24" customFormat="false" ht="12.75" hidden="false" customHeight="false" outlineLevel="0" collapsed="false">
      <c r="A24" s="42" t="s">
        <v>35</v>
      </c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</row>
  </sheetData>
  <mergeCells count="10">
    <mergeCell ref="A5:A7"/>
    <mergeCell ref="B5:C5"/>
    <mergeCell ref="D5:G5"/>
    <mergeCell ref="I5:J5"/>
    <mergeCell ref="B6:B7"/>
    <mergeCell ref="C6:C7"/>
    <mergeCell ref="D6:E6"/>
    <mergeCell ref="F6:G6"/>
    <mergeCell ref="I6:I7"/>
    <mergeCell ref="J6:J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57" activeCellId="0" sqref="H105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4" width="9.14"/>
  </cols>
  <sheetData>
    <row r="1" customFormat="false" ht="12.75" hidden="false" customHeight="false" outlineLevel="0" collapsed="false">
      <c r="A1" s="44" t="s">
        <v>36</v>
      </c>
    </row>
    <row r="3" customFormat="false" ht="12.75" hidden="false" customHeight="false" outlineLevel="0" collapsed="false">
      <c r="A3" s="45" t="s">
        <v>37</v>
      </c>
    </row>
    <row r="5" customFormat="false" ht="12.75" hidden="false" customHeight="false" outlineLevel="0" collapsed="false">
      <c r="A5" s="46" t="s">
        <v>38</v>
      </c>
      <c r="B5" s="44" t="s">
        <v>39</v>
      </c>
      <c r="D5" s="44" t="n">
        <v>1</v>
      </c>
    </row>
    <row r="6" customFormat="false" ht="12.75" hidden="false" customHeight="false" outlineLevel="0" collapsed="false">
      <c r="A6" s="46"/>
      <c r="D6" s="47" t="n">
        <f aca="false">SUM(D5)</f>
        <v>1</v>
      </c>
      <c r="E6" s="48" t="n">
        <f aca="false">SUM(E5)</f>
        <v>0</v>
      </c>
      <c r="F6" s="44" t="n">
        <f aca="false">SUM(D6:E6)</f>
        <v>1</v>
      </c>
    </row>
    <row r="8" customFormat="false" ht="12.75" hidden="false" customHeight="false" outlineLevel="0" collapsed="false">
      <c r="A8" s="49" t="s">
        <v>40</v>
      </c>
    </row>
    <row r="9" customFormat="false" ht="12.75" hidden="false" customHeight="false" outlineLevel="0" collapsed="false">
      <c r="A9" s="44" t="s">
        <v>41</v>
      </c>
      <c r="D9" s="44" t="n">
        <v>1</v>
      </c>
    </row>
    <row r="10" customFormat="false" ht="12.75" hidden="false" customHeight="false" outlineLevel="0" collapsed="false">
      <c r="A10" s="50" t="s">
        <v>42</v>
      </c>
      <c r="D10" s="44" t="n">
        <v>1</v>
      </c>
    </row>
    <row r="11" customFormat="false" ht="12.75" hidden="false" customHeight="false" outlineLevel="0" collapsed="false">
      <c r="A11" s="51" t="s">
        <v>43</v>
      </c>
      <c r="E11" s="44" t="n">
        <v>1</v>
      </c>
    </row>
    <row r="12" customFormat="false" ht="12.75" hidden="false" customHeight="false" outlineLevel="0" collapsed="false">
      <c r="A12" s="51" t="s">
        <v>44</v>
      </c>
      <c r="E12" s="44" t="n">
        <v>1</v>
      </c>
    </row>
    <row r="13" customFormat="false" ht="12.75" hidden="false" customHeight="false" outlineLevel="0" collapsed="false">
      <c r="A13" s="44" t="s">
        <v>45</v>
      </c>
      <c r="D13" s="44" t="n">
        <v>1</v>
      </c>
    </row>
    <row r="14" customFormat="false" ht="12.75" hidden="false" customHeight="false" outlineLevel="0" collapsed="false">
      <c r="A14" s="50" t="s">
        <v>46</v>
      </c>
      <c r="D14" s="44" t="n">
        <v>1</v>
      </c>
    </row>
    <row r="15" customFormat="false" ht="12.75" hidden="false" customHeight="false" outlineLevel="0" collapsed="false">
      <c r="A15" s="44" t="s">
        <v>47</v>
      </c>
      <c r="D15" s="44" t="n">
        <v>1</v>
      </c>
    </row>
    <row r="16" customFormat="false" ht="12.75" hidden="false" customHeight="false" outlineLevel="0" collapsed="false">
      <c r="A16" s="44" t="s">
        <v>48</v>
      </c>
      <c r="D16" s="44" t="n">
        <v>1</v>
      </c>
    </row>
    <row r="17" customFormat="false" ht="12.75" hidden="false" customHeight="false" outlineLevel="0" collapsed="false">
      <c r="A17" s="44" t="s">
        <v>49</v>
      </c>
      <c r="D17" s="44" t="n">
        <v>1</v>
      </c>
    </row>
    <row r="18" customFormat="false" ht="12.75" hidden="false" customHeight="false" outlineLevel="0" collapsed="false">
      <c r="A18" s="51" t="s">
        <v>50</v>
      </c>
      <c r="E18" s="44" t="n">
        <v>1</v>
      </c>
    </row>
    <row r="19" customFormat="false" ht="12.75" hidden="false" customHeight="false" outlineLevel="0" collapsed="false">
      <c r="A19" s="44" t="s">
        <v>51</v>
      </c>
      <c r="D19" s="44" t="n">
        <v>1</v>
      </c>
    </row>
    <row r="20" customFormat="false" ht="12.75" hidden="false" customHeight="false" outlineLevel="0" collapsed="false">
      <c r="D20" s="52" t="n">
        <f aca="false">SUM(D9:D19)</f>
        <v>8</v>
      </c>
      <c r="E20" s="53" t="n">
        <f aca="false">SUM(E9:E19)</f>
        <v>3</v>
      </c>
      <c r="F20" s="44" t="n">
        <f aca="false">SUM(D20:E20)</f>
        <v>11</v>
      </c>
    </row>
    <row r="22" customFormat="false" ht="12.75" hidden="false" customHeight="false" outlineLevel="0" collapsed="false">
      <c r="A22" s="54" t="s">
        <v>52</v>
      </c>
    </row>
    <row r="23" customFormat="false" ht="12.75" hidden="false" customHeight="false" outlineLevel="0" collapsed="false">
      <c r="A23" s="44" t="s">
        <v>53</v>
      </c>
      <c r="D23" s="44" t="n">
        <v>1</v>
      </c>
    </row>
    <row r="24" customFormat="false" ht="12.75" hidden="false" customHeight="false" outlineLevel="0" collapsed="false">
      <c r="A24" s="51" t="s">
        <v>54</v>
      </c>
      <c r="E24" s="44" t="n">
        <v>1</v>
      </c>
    </row>
    <row r="25" customFormat="false" ht="12.75" hidden="false" customHeight="false" outlineLevel="0" collapsed="false">
      <c r="A25" s="44" t="s">
        <v>55</v>
      </c>
      <c r="D25" s="44" t="n">
        <v>1</v>
      </c>
    </row>
    <row r="26" customFormat="false" ht="12.75" hidden="false" customHeight="false" outlineLevel="0" collapsed="false">
      <c r="A26" s="51" t="s">
        <v>56</v>
      </c>
      <c r="E26" s="44" t="n">
        <v>1</v>
      </c>
    </row>
    <row r="27" customFormat="false" ht="12.75" hidden="false" customHeight="false" outlineLevel="0" collapsed="false">
      <c r="A27" s="44" t="s">
        <v>57</v>
      </c>
      <c r="D27" s="44" t="n">
        <v>1</v>
      </c>
    </row>
    <row r="28" customFormat="false" ht="12.75" hidden="false" customHeight="false" outlineLevel="0" collapsed="false">
      <c r="A28" s="51" t="s">
        <v>58</v>
      </c>
      <c r="E28" s="44" t="n">
        <v>1</v>
      </c>
    </row>
    <row r="29" customFormat="false" ht="12.75" hidden="false" customHeight="false" outlineLevel="0" collapsed="false">
      <c r="A29" s="44" t="s">
        <v>59</v>
      </c>
      <c r="D29" s="44" t="n">
        <v>1</v>
      </c>
    </row>
    <row r="30" customFormat="false" ht="12.75" hidden="false" customHeight="false" outlineLevel="0" collapsed="false">
      <c r="A30" s="44" t="s">
        <v>60</v>
      </c>
      <c r="D30" s="44" t="n">
        <v>1</v>
      </c>
    </row>
    <row r="31" customFormat="false" ht="12.75" hidden="false" customHeight="false" outlineLevel="0" collapsed="false">
      <c r="A31" s="44" t="s">
        <v>61</v>
      </c>
      <c r="D31" s="44" t="n">
        <v>1</v>
      </c>
    </row>
    <row r="32" customFormat="false" ht="12.75" hidden="false" customHeight="false" outlineLevel="0" collapsed="false">
      <c r="A32" s="44" t="s">
        <v>62</v>
      </c>
      <c r="D32" s="44" t="n">
        <v>1</v>
      </c>
    </row>
    <row r="33" customFormat="false" ht="12.75" hidden="false" customHeight="false" outlineLevel="0" collapsed="false">
      <c r="A33" s="44" t="s">
        <v>63</v>
      </c>
      <c r="D33" s="44" t="n">
        <v>1</v>
      </c>
    </row>
    <row r="34" customFormat="false" ht="12.75" hidden="false" customHeight="false" outlineLevel="0" collapsed="false">
      <c r="A34" s="44" t="s">
        <v>64</v>
      </c>
      <c r="D34" s="44" t="n">
        <v>1</v>
      </c>
    </row>
    <row r="35" customFormat="false" ht="12.75" hidden="false" customHeight="false" outlineLevel="0" collapsed="false">
      <c r="A35" s="44" t="s">
        <v>65</v>
      </c>
      <c r="D35" s="44" t="n">
        <v>1</v>
      </c>
    </row>
    <row r="36" customFormat="false" ht="12.75" hidden="false" customHeight="false" outlineLevel="0" collapsed="false">
      <c r="A36" s="44" t="s">
        <v>66</v>
      </c>
      <c r="D36" s="44" t="n">
        <v>1</v>
      </c>
    </row>
    <row r="37" customFormat="false" ht="12.75" hidden="false" customHeight="false" outlineLevel="0" collapsed="false">
      <c r="A37" s="44" t="s">
        <v>67</v>
      </c>
      <c r="D37" s="44" t="n">
        <v>1</v>
      </c>
    </row>
    <row r="38" customFormat="false" ht="12.75" hidden="false" customHeight="false" outlineLevel="0" collapsed="false">
      <c r="A38" s="51" t="s">
        <v>68</v>
      </c>
      <c r="E38" s="44" t="n">
        <v>1</v>
      </c>
    </row>
    <row r="39" customFormat="false" ht="12.75" hidden="false" customHeight="false" outlineLevel="0" collapsed="false">
      <c r="A39" s="44" t="s">
        <v>69</v>
      </c>
      <c r="D39" s="44" t="n">
        <v>1</v>
      </c>
    </row>
    <row r="40" customFormat="false" ht="12.75" hidden="false" customHeight="false" outlineLevel="0" collapsed="false">
      <c r="A40" s="44" t="s">
        <v>70</v>
      </c>
      <c r="D40" s="44" t="n">
        <v>1</v>
      </c>
    </row>
    <row r="41" customFormat="false" ht="12.75" hidden="false" customHeight="false" outlineLevel="0" collapsed="false">
      <c r="A41" s="51" t="s">
        <v>71</v>
      </c>
      <c r="E41" s="44" t="n">
        <v>1</v>
      </c>
    </row>
    <row r="42" customFormat="false" ht="12.75" hidden="false" customHeight="false" outlineLevel="0" collapsed="false">
      <c r="A42" s="44" t="s">
        <v>72</v>
      </c>
      <c r="D42" s="44" t="n">
        <v>1</v>
      </c>
    </row>
    <row r="43" customFormat="false" ht="12.75" hidden="false" customHeight="false" outlineLevel="0" collapsed="false">
      <c r="A43" s="44" t="s">
        <v>73</v>
      </c>
      <c r="D43" s="44" t="n">
        <v>1</v>
      </c>
    </row>
    <row r="44" customFormat="false" ht="12.75" hidden="false" customHeight="false" outlineLevel="0" collapsed="false">
      <c r="A44" s="44" t="s">
        <v>74</v>
      </c>
      <c r="D44" s="44" t="n">
        <v>1</v>
      </c>
    </row>
    <row r="45" customFormat="false" ht="12.75" hidden="false" customHeight="false" outlineLevel="0" collapsed="false">
      <c r="A45" s="44" t="s">
        <v>75</v>
      </c>
      <c r="D45" s="44" t="n">
        <v>1</v>
      </c>
    </row>
    <row r="46" customFormat="false" ht="12.75" hidden="false" customHeight="false" outlineLevel="0" collapsed="false">
      <c r="A46" s="44" t="s">
        <v>76</v>
      </c>
      <c r="D46" s="44" t="n">
        <v>1</v>
      </c>
    </row>
    <row r="47" customFormat="false" ht="12.75" hidden="false" customHeight="false" outlineLevel="0" collapsed="false">
      <c r="A47" s="44" t="s">
        <v>77</v>
      </c>
      <c r="D47" s="44" t="n">
        <v>1</v>
      </c>
    </row>
    <row r="48" customFormat="false" ht="12.75" hidden="false" customHeight="false" outlineLevel="0" collapsed="false">
      <c r="A48" s="44" t="s">
        <v>78</v>
      </c>
      <c r="D48" s="44" t="n">
        <v>1</v>
      </c>
    </row>
    <row r="49" customFormat="false" ht="12.75" hidden="false" customHeight="false" outlineLevel="0" collapsed="false">
      <c r="A49" s="44" t="s">
        <v>79</v>
      </c>
      <c r="D49" s="44" t="n">
        <v>1</v>
      </c>
    </row>
    <row r="50" customFormat="false" ht="12.75" hidden="false" customHeight="false" outlineLevel="0" collapsed="false">
      <c r="A50" s="51" t="s">
        <v>80</v>
      </c>
      <c r="E50" s="44" t="n">
        <v>1</v>
      </c>
    </row>
    <row r="51" customFormat="false" ht="12.75" hidden="false" customHeight="false" outlineLevel="0" collapsed="false">
      <c r="A51" s="44" t="s">
        <v>81</v>
      </c>
      <c r="D51" s="44" t="n">
        <v>1</v>
      </c>
    </row>
    <row r="52" customFormat="false" ht="12.75" hidden="false" customHeight="false" outlineLevel="0" collapsed="false">
      <c r="A52" s="44" t="s">
        <v>82</v>
      </c>
      <c r="D52" s="44" t="n">
        <v>1</v>
      </c>
    </row>
    <row r="53" customFormat="false" ht="12.75" hidden="false" customHeight="false" outlineLevel="0" collapsed="false">
      <c r="A53" s="44" t="s">
        <v>83</v>
      </c>
      <c r="D53" s="44" t="n">
        <v>1</v>
      </c>
    </row>
    <row r="54" customFormat="false" ht="12.75" hidden="false" customHeight="false" outlineLevel="0" collapsed="false">
      <c r="A54" s="51" t="s">
        <v>84</v>
      </c>
      <c r="E54" s="44" t="n">
        <v>1</v>
      </c>
    </row>
    <row r="55" customFormat="false" ht="12.75" hidden="false" customHeight="false" outlineLevel="0" collapsed="false">
      <c r="A55" s="51" t="s">
        <v>85</v>
      </c>
      <c r="E55" s="44" t="n">
        <v>1</v>
      </c>
    </row>
    <row r="56" customFormat="false" ht="12.75" hidden="false" customHeight="false" outlineLevel="0" collapsed="false">
      <c r="A56" s="44" t="s">
        <v>86</v>
      </c>
      <c r="D56" s="44" t="n">
        <v>1</v>
      </c>
    </row>
    <row r="57" customFormat="false" ht="12.75" hidden="false" customHeight="false" outlineLevel="0" collapsed="false">
      <c r="A57" s="44" t="s">
        <v>87</v>
      </c>
      <c r="D57" s="44" t="n">
        <v>1</v>
      </c>
    </row>
    <row r="58" customFormat="false" ht="12.75" hidden="false" customHeight="false" outlineLevel="0" collapsed="false">
      <c r="A58" s="44" t="s">
        <v>88</v>
      </c>
      <c r="D58" s="44" t="n">
        <v>1</v>
      </c>
    </row>
    <row r="59" customFormat="false" ht="12.75" hidden="false" customHeight="false" outlineLevel="0" collapsed="false">
      <c r="A59" s="44" t="s">
        <v>89</v>
      </c>
      <c r="D59" s="44" t="n">
        <v>1</v>
      </c>
    </row>
    <row r="60" customFormat="false" ht="12.75" hidden="false" customHeight="false" outlineLevel="0" collapsed="false">
      <c r="A60" s="44" t="s">
        <v>90</v>
      </c>
      <c r="D60" s="44" t="n">
        <v>1</v>
      </c>
    </row>
    <row r="61" customFormat="false" ht="12.75" hidden="false" customHeight="false" outlineLevel="0" collapsed="false">
      <c r="A61" s="51" t="s">
        <v>91</v>
      </c>
      <c r="E61" s="44" t="n">
        <v>1</v>
      </c>
    </row>
    <row r="62" customFormat="false" ht="12.75" hidden="false" customHeight="false" outlineLevel="0" collapsed="false">
      <c r="A62" s="44" t="s">
        <v>92</v>
      </c>
      <c r="D62" s="44" t="n">
        <v>1</v>
      </c>
    </row>
    <row r="63" customFormat="false" ht="12.75" hidden="false" customHeight="false" outlineLevel="0" collapsed="false">
      <c r="A63" s="44" t="s">
        <v>93</v>
      </c>
      <c r="D63" s="44" t="n">
        <v>1</v>
      </c>
    </row>
    <row r="64" customFormat="false" ht="12.75" hidden="false" customHeight="false" outlineLevel="0" collapsed="false">
      <c r="A64" s="44" t="s">
        <v>94</v>
      </c>
      <c r="D64" s="44" t="n">
        <v>1</v>
      </c>
    </row>
    <row r="65" customFormat="false" ht="12.75" hidden="false" customHeight="false" outlineLevel="0" collapsed="false">
      <c r="A65" s="44" t="s">
        <v>95</v>
      </c>
      <c r="D65" s="44" t="n">
        <v>1</v>
      </c>
    </row>
    <row r="66" customFormat="false" ht="12.75" hidden="false" customHeight="false" outlineLevel="0" collapsed="false">
      <c r="A66" s="44" t="s">
        <v>96</v>
      </c>
      <c r="D66" s="44" t="n">
        <v>1</v>
      </c>
    </row>
    <row r="67" customFormat="false" ht="12.75" hidden="false" customHeight="false" outlineLevel="0" collapsed="false">
      <c r="A67" s="44" t="s">
        <v>97</v>
      </c>
      <c r="D67" s="44" t="n">
        <v>1</v>
      </c>
    </row>
    <row r="68" customFormat="false" ht="12.75" hidden="false" customHeight="false" outlineLevel="0" collapsed="false">
      <c r="A68" s="44" t="s">
        <v>98</v>
      </c>
      <c r="D68" s="44" t="n">
        <v>1</v>
      </c>
    </row>
    <row r="69" customFormat="false" ht="12.75" hidden="false" customHeight="false" outlineLevel="0" collapsed="false">
      <c r="A69" s="44" t="s">
        <v>99</v>
      </c>
      <c r="D69" s="44" t="n">
        <v>1</v>
      </c>
    </row>
    <row r="70" customFormat="false" ht="12.75" hidden="false" customHeight="false" outlineLevel="0" collapsed="false">
      <c r="A70" s="44" t="s">
        <v>100</v>
      </c>
      <c r="D70" s="44" t="n">
        <v>1</v>
      </c>
    </row>
    <row r="71" customFormat="false" ht="12.75" hidden="false" customHeight="false" outlineLevel="0" collapsed="false">
      <c r="A71" s="44" t="s">
        <v>101</v>
      </c>
      <c r="D71" s="44" t="n">
        <v>1</v>
      </c>
    </row>
    <row r="72" customFormat="false" ht="12.75" hidden="false" customHeight="false" outlineLevel="0" collapsed="false">
      <c r="A72" s="44" t="s">
        <v>102</v>
      </c>
      <c r="D72" s="44" t="n">
        <v>1</v>
      </c>
    </row>
    <row r="73" customFormat="false" ht="12.75" hidden="false" customHeight="false" outlineLevel="0" collapsed="false">
      <c r="A73" s="44" t="s">
        <v>103</v>
      </c>
      <c r="D73" s="44" t="n">
        <v>1</v>
      </c>
    </row>
    <row r="74" customFormat="false" ht="12.75" hidden="false" customHeight="false" outlineLevel="0" collapsed="false">
      <c r="A74" s="44" t="s">
        <v>104</v>
      </c>
      <c r="D74" s="44" t="n">
        <v>1</v>
      </c>
    </row>
    <row r="75" customFormat="false" ht="12.75" hidden="false" customHeight="false" outlineLevel="0" collapsed="false">
      <c r="A75" s="44" t="s">
        <v>105</v>
      </c>
      <c r="D75" s="44" t="n">
        <v>1</v>
      </c>
    </row>
    <row r="76" customFormat="false" ht="12.75" hidden="false" customHeight="false" outlineLevel="0" collapsed="false">
      <c r="A76" s="51" t="s">
        <v>106</v>
      </c>
      <c r="E76" s="44" t="n">
        <v>1</v>
      </c>
    </row>
    <row r="77" customFormat="false" ht="12.75" hidden="false" customHeight="false" outlineLevel="0" collapsed="false">
      <c r="A77" s="51" t="s">
        <v>107</v>
      </c>
      <c r="E77" s="44" t="n">
        <v>1</v>
      </c>
    </row>
    <row r="78" customFormat="false" ht="12.75" hidden="false" customHeight="false" outlineLevel="0" collapsed="false">
      <c r="D78" s="55" t="n">
        <f aca="false">SUM(D23:D77)</f>
        <v>44</v>
      </c>
      <c r="E78" s="56" t="n">
        <f aca="false">SUM(E23:E77)</f>
        <v>11</v>
      </c>
      <c r="F78" s="44" t="n">
        <f aca="false">SUM(D78:E78)</f>
        <v>55</v>
      </c>
    </row>
    <row r="81" customFormat="false" ht="12.75" hidden="false" customHeight="false" outlineLevel="0" collapsed="false">
      <c r="A81" s="45" t="s">
        <v>108</v>
      </c>
    </row>
    <row r="83" customFormat="false" ht="12.75" hidden="false" customHeight="false" outlineLevel="0" collapsed="false">
      <c r="A83" s="46" t="s">
        <v>38</v>
      </c>
      <c r="B83" s="44" t="s">
        <v>109</v>
      </c>
      <c r="D83" s="44" t="n">
        <v>1</v>
      </c>
    </row>
    <row r="84" customFormat="false" ht="12.75" hidden="false" customHeight="false" outlineLevel="0" collapsed="false">
      <c r="A84" s="46"/>
      <c r="D84" s="47" t="n">
        <f aca="false">SUM(D83)</f>
        <v>1</v>
      </c>
      <c r="E84" s="48" t="n">
        <f aca="false">SUM(E83)</f>
        <v>0</v>
      </c>
      <c r="F84" s="44" t="n">
        <f aca="false">SUM(D84:E84)</f>
        <v>1</v>
      </c>
    </row>
    <row r="86" customFormat="false" ht="12.75" hidden="false" customHeight="false" outlineLevel="0" collapsed="false">
      <c r="A86" s="49" t="s">
        <v>40</v>
      </c>
    </row>
    <row r="87" customFormat="false" ht="12.75" hidden="false" customHeight="false" outlineLevel="0" collapsed="false">
      <c r="A87" s="44" t="s">
        <v>109</v>
      </c>
      <c r="D87" s="44" t="n">
        <v>1</v>
      </c>
    </row>
    <row r="88" customFormat="false" ht="12.75" hidden="false" customHeight="false" outlineLevel="0" collapsed="false">
      <c r="A88" s="44" t="s">
        <v>110</v>
      </c>
      <c r="D88" s="44" t="n">
        <v>1</v>
      </c>
    </row>
    <row r="89" customFormat="false" ht="12.75" hidden="false" customHeight="false" outlineLevel="0" collapsed="false">
      <c r="A89" s="44" t="s">
        <v>111</v>
      </c>
      <c r="D89" s="44" t="n">
        <v>1</v>
      </c>
    </row>
    <row r="90" customFormat="false" ht="12.75" hidden="false" customHeight="false" outlineLevel="0" collapsed="false">
      <c r="A90" s="44" t="s">
        <v>112</v>
      </c>
      <c r="D90" s="44" t="n">
        <v>1</v>
      </c>
    </row>
    <row r="91" customFormat="false" ht="12.75" hidden="false" customHeight="false" outlineLevel="0" collapsed="false">
      <c r="A91" s="44" t="s">
        <v>113</v>
      </c>
      <c r="D91" s="44" t="n">
        <v>1</v>
      </c>
    </row>
    <row r="92" customFormat="false" ht="12.75" hidden="false" customHeight="false" outlineLevel="0" collapsed="false">
      <c r="A92" s="44" t="s">
        <v>114</v>
      </c>
      <c r="D92" s="44" t="n">
        <v>1</v>
      </c>
    </row>
    <row r="93" customFormat="false" ht="12.75" hidden="false" customHeight="false" outlineLevel="0" collapsed="false">
      <c r="A93" s="44" t="s">
        <v>115</v>
      </c>
      <c r="D93" s="44" t="n">
        <v>1</v>
      </c>
    </row>
    <row r="94" customFormat="false" ht="12.75" hidden="false" customHeight="false" outlineLevel="0" collapsed="false">
      <c r="A94" s="44" t="s">
        <v>116</v>
      </c>
      <c r="D94" s="44" t="n">
        <v>1</v>
      </c>
    </row>
    <row r="95" customFormat="false" ht="12.75" hidden="false" customHeight="false" outlineLevel="0" collapsed="false">
      <c r="A95" s="51" t="s">
        <v>117</v>
      </c>
      <c r="E95" s="44" t="n">
        <v>1</v>
      </c>
    </row>
    <row r="96" customFormat="false" ht="12.75" hidden="false" customHeight="false" outlineLevel="0" collapsed="false">
      <c r="A96" s="44" t="s">
        <v>118</v>
      </c>
      <c r="D96" s="44" t="n">
        <v>1</v>
      </c>
    </row>
    <row r="97" customFormat="false" ht="12.75" hidden="false" customHeight="false" outlineLevel="0" collapsed="false">
      <c r="A97" s="44" t="s">
        <v>119</v>
      </c>
      <c r="D97" s="44" t="n">
        <v>1</v>
      </c>
    </row>
    <row r="98" customFormat="false" ht="12.75" hidden="false" customHeight="false" outlineLevel="0" collapsed="false">
      <c r="D98" s="52" t="n">
        <f aca="false">SUM(D87:D97)</f>
        <v>10</v>
      </c>
      <c r="E98" s="53" t="n">
        <f aca="false">SUM(E87:E97)</f>
        <v>1</v>
      </c>
      <c r="F98" s="44" t="n">
        <f aca="false">SUM(D98:E98)</f>
        <v>11</v>
      </c>
    </row>
    <row r="100" customFormat="false" ht="12.75" hidden="false" customHeight="false" outlineLevel="0" collapsed="false">
      <c r="A100" s="54" t="s">
        <v>120</v>
      </c>
    </row>
    <row r="101" customFormat="false" ht="12.75" hidden="false" customHeight="false" outlineLevel="0" collapsed="false">
      <c r="A101" s="44" t="s">
        <v>121</v>
      </c>
      <c r="D101" s="44" t="n">
        <v>1</v>
      </c>
    </row>
    <row r="102" customFormat="false" ht="12.75" hidden="false" customHeight="false" outlineLevel="0" collapsed="false">
      <c r="A102" s="44" t="s">
        <v>122</v>
      </c>
      <c r="D102" s="44" t="n">
        <v>1</v>
      </c>
    </row>
    <row r="103" customFormat="false" ht="12.75" hidden="false" customHeight="false" outlineLevel="0" collapsed="false">
      <c r="A103" s="44" t="s">
        <v>118</v>
      </c>
      <c r="D103" s="44" t="n">
        <v>1</v>
      </c>
    </row>
    <row r="104" customFormat="false" ht="12.75" hidden="false" customHeight="false" outlineLevel="0" collapsed="false">
      <c r="A104" s="44" t="s">
        <v>123</v>
      </c>
      <c r="D104" s="44" t="n">
        <v>1</v>
      </c>
    </row>
    <row r="105" customFormat="false" ht="12.75" hidden="false" customHeight="false" outlineLevel="0" collapsed="false">
      <c r="A105" s="44" t="s">
        <v>119</v>
      </c>
      <c r="D105" s="44" t="n">
        <v>1</v>
      </c>
    </row>
    <row r="106" customFormat="false" ht="12.75" hidden="false" customHeight="false" outlineLevel="0" collapsed="false">
      <c r="A106" s="44" t="s">
        <v>124</v>
      </c>
      <c r="D106" s="44" t="n">
        <v>1</v>
      </c>
    </row>
    <row r="107" customFormat="false" ht="12.75" hidden="false" customHeight="false" outlineLevel="0" collapsed="false">
      <c r="A107" s="44" t="s">
        <v>125</v>
      </c>
      <c r="D107" s="44" t="n">
        <v>1</v>
      </c>
    </row>
    <row r="108" customFormat="false" ht="12.75" hidden="false" customHeight="false" outlineLevel="0" collapsed="false">
      <c r="A108" s="44" t="s">
        <v>126</v>
      </c>
      <c r="D108" s="44" t="n">
        <v>1</v>
      </c>
    </row>
    <row r="109" customFormat="false" ht="12.75" hidden="false" customHeight="false" outlineLevel="0" collapsed="false">
      <c r="A109" s="44" t="s">
        <v>127</v>
      </c>
      <c r="D109" s="44" t="n">
        <v>1</v>
      </c>
    </row>
    <row r="110" customFormat="false" ht="12.75" hidden="false" customHeight="false" outlineLevel="0" collapsed="false">
      <c r="A110" s="44" t="s">
        <v>111</v>
      </c>
      <c r="D110" s="44" t="n">
        <v>1</v>
      </c>
    </row>
    <row r="111" customFormat="false" ht="12.75" hidden="false" customHeight="false" outlineLevel="0" collapsed="false">
      <c r="A111" s="51" t="s">
        <v>128</v>
      </c>
      <c r="E111" s="44" t="n">
        <v>1</v>
      </c>
    </row>
    <row r="112" customFormat="false" ht="12.75" hidden="false" customHeight="false" outlineLevel="0" collapsed="false">
      <c r="A112" s="44" t="s">
        <v>129</v>
      </c>
      <c r="D112" s="44" t="n">
        <v>1</v>
      </c>
    </row>
    <row r="113" customFormat="false" ht="12.75" hidden="false" customHeight="false" outlineLevel="0" collapsed="false">
      <c r="A113" s="51" t="s">
        <v>117</v>
      </c>
      <c r="E113" s="44" t="n">
        <v>1</v>
      </c>
    </row>
    <row r="114" customFormat="false" ht="12.75" hidden="false" customHeight="false" outlineLevel="0" collapsed="false">
      <c r="A114" s="44" t="s">
        <v>130</v>
      </c>
      <c r="D114" s="44" t="n">
        <v>1</v>
      </c>
    </row>
    <row r="115" customFormat="false" ht="12.75" hidden="false" customHeight="false" outlineLevel="0" collapsed="false">
      <c r="A115" s="44" t="s">
        <v>131</v>
      </c>
      <c r="D115" s="44" t="n">
        <v>1</v>
      </c>
    </row>
    <row r="116" customFormat="false" ht="12.75" hidden="false" customHeight="false" outlineLevel="0" collapsed="false">
      <c r="A116" s="44" t="s">
        <v>109</v>
      </c>
      <c r="D116" s="44" t="n">
        <v>1</v>
      </c>
    </row>
    <row r="117" customFormat="false" ht="12.75" hidden="false" customHeight="false" outlineLevel="0" collapsed="false">
      <c r="A117" s="44" t="s">
        <v>132</v>
      </c>
      <c r="D117" s="44" t="n">
        <v>1</v>
      </c>
    </row>
    <row r="118" customFormat="false" ht="12.75" hidden="false" customHeight="false" outlineLevel="0" collapsed="false">
      <c r="A118" s="44" t="s">
        <v>113</v>
      </c>
      <c r="D118" s="44" t="n">
        <v>1</v>
      </c>
    </row>
    <row r="119" customFormat="false" ht="12.75" hidden="false" customHeight="false" outlineLevel="0" collapsed="false">
      <c r="A119" s="44" t="s">
        <v>133</v>
      </c>
      <c r="D119" s="44" t="n">
        <v>1</v>
      </c>
    </row>
    <row r="120" customFormat="false" ht="12.75" hidden="false" customHeight="false" outlineLevel="0" collapsed="false">
      <c r="A120" s="44" t="s">
        <v>134</v>
      </c>
      <c r="D120" s="44" t="n">
        <v>1</v>
      </c>
    </row>
    <row r="121" customFormat="false" ht="12.75" hidden="false" customHeight="false" outlineLevel="0" collapsed="false">
      <c r="A121" s="44" t="s">
        <v>135</v>
      </c>
      <c r="D121" s="44" t="n">
        <v>1</v>
      </c>
    </row>
    <row r="122" customFormat="false" ht="12.75" hidden="false" customHeight="false" outlineLevel="0" collapsed="false">
      <c r="A122" s="44" t="s">
        <v>110</v>
      </c>
      <c r="D122" s="44" t="n">
        <v>1</v>
      </c>
    </row>
    <row r="123" customFormat="false" ht="12.75" hidden="false" customHeight="false" outlineLevel="0" collapsed="false">
      <c r="A123" s="44" t="s">
        <v>136</v>
      </c>
      <c r="D123" s="44" t="n">
        <v>1</v>
      </c>
    </row>
    <row r="124" customFormat="false" ht="12.75" hidden="false" customHeight="false" outlineLevel="0" collapsed="false">
      <c r="A124" s="51" t="s">
        <v>137</v>
      </c>
      <c r="E124" s="44" t="n">
        <v>1</v>
      </c>
    </row>
    <row r="125" customFormat="false" ht="12.75" hidden="false" customHeight="false" outlineLevel="0" collapsed="false">
      <c r="A125" s="51" t="s">
        <v>138</v>
      </c>
      <c r="E125" s="44" t="n">
        <v>1</v>
      </c>
    </row>
    <row r="126" customFormat="false" ht="12.75" hidden="false" customHeight="false" outlineLevel="0" collapsed="false">
      <c r="A126" s="44" t="s">
        <v>139</v>
      </c>
      <c r="D126" s="44" t="n">
        <v>1</v>
      </c>
    </row>
    <row r="127" customFormat="false" ht="12.75" hidden="false" customHeight="false" outlineLevel="0" collapsed="false">
      <c r="A127" s="44" t="s">
        <v>140</v>
      </c>
      <c r="D127" s="44" t="n">
        <v>1</v>
      </c>
    </row>
    <row r="128" customFormat="false" ht="12.75" hidden="false" customHeight="false" outlineLevel="0" collapsed="false">
      <c r="A128" s="51" t="s">
        <v>141</v>
      </c>
      <c r="E128" s="44" t="n">
        <v>1</v>
      </c>
    </row>
    <row r="129" customFormat="false" ht="12.75" hidden="false" customHeight="false" outlineLevel="0" collapsed="false">
      <c r="A129" s="44" t="s">
        <v>142</v>
      </c>
      <c r="D129" s="44" t="n">
        <v>1</v>
      </c>
    </row>
    <row r="130" customFormat="false" ht="12.75" hidden="false" customHeight="false" outlineLevel="0" collapsed="false">
      <c r="A130" s="44" t="s">
        <v>143</v>
      </c>
      <c r="D130" s="44" t="n">
        <v>1</v>
      </c>
    </row>
    <row r="131" customFormat="false" ht="12.75" hidden="false" customHeight="false" outlineLevel="0" collapsed="false">
      <c r="A131" s="44" t="s">
        <v>115</v>
      </c>
      <c r="D131" s="44" t="n">
        <v>1</v>
      </c>
    </row>
    <row r="132" customFormat="false" ht="12.75" hidden="false" customHeight="false" outlineLevel="0" collapsed="false">
      <c r="A132" s="51" t="s">
        <v>144</v>
      </c>
      <c r="E132" s="44" t="n">
        <v>1</v>
      </c>
    </row>
    <row r="133" customFormat="false" ht="12.75" hidden="false" customHeight="false" outlineLevel="0" collapsed="false">
      <c r="A133" s="44" t="s">
        <v>145</v>
      </c>
      <c r="D133" s="44" t="n">
        <v>1</v>
      </c>
    </row>
    <row r="134" customFormat="false" ht="12.75" hidden="false" customHeight="false" outlineLevel="0" collapsed="false">
      <c r="A134" s="44" t="s">
        <v>146</v>
      </c>
      <c r="D134" s="44" t="n">
        <v>1</v>
      </c>
    </row>
    <row r="135" customFormat="false" ht="12.75" hidden="false" customHeight="false" outlineLevel="0" collapsed="false">
      <c r="A135" s="44" t="s">
        <v>147</v>
      </c>
      <c r="D135" s="44" t="n">
        <v>1</v>
      </c>
    </row>
    <row r="136" customFormat="false" ht="12.75" hidden="false" customHeight="false" outlineLevel="0" collapsed="false">
      <c r="A136" s="51" t="s">
        <v>148</v>
      </c>
      <c r="E136" s="44" t="n">
        <v>1</v>
      </c>
    </row>
    <row r="137" customFormat="false" ht="12.75" hidden="false" customHeight="false" outlineLevel="0" collapsed="false">
      <c r="A137" s="44" t="s">
        <v>114</v>
      </c>
      <c r="D137" s="44" t="n">
        <v>1</v>
      </c>
    </row>
    <row r="138" customFormat="false" ht="12.75" hidden="false" customHeight="false" outlineLevel="0" collapsed="false">
      <c r="A138" s="44" t="s">
        <v>149</v>
      </c>
      <c r="D138" s="44" t="n">
        <v>1</v>
      </c>
    </row>
    <row r="139" customFormat="false" ht="12.75" hidden="false" customHeight="false" outlineLevel="0" collapsed="false">
      <c r="A139" s="44" t="s">
        <v>150</v>
      </c>
      <c r="D139" s="44" t="n">
        <v>1</v>
      </c>
    </row>
    <row r="140" customFormat="false" ht="12.75" hidden="false" customHeight="false" outlineLevel="0" collapsed="false">
      <c r="A140" s="44" t="s">
        <v>151</v>
      </c>
      <c r="D140" s="44" t="n">
        <v>1</v>
      </c>
    </row>
    <row r="141" customFormat="false" ht="12.75" hidden="false" customHeight="false" outlineLevel="0" collapsed="false">
      <c r="A141" s="44" t="s">
        <v>112</v>
      </c>
      <c r="D141" s="44" t="n">
        <v>1</v>
      </c>
    </row>
    <row r="142" customFormat="false" ht="12.75" hidden="false" customHeight="false" outlineLevel="0" collapsed="false">
      <c r="A142" s="44" t="s">
        <v>152</v>
      </c>
      <c r="D142" s="44" t="n">
        <v>1</v>
      </c>
    </row>
    <row r="143" customFormat="false" ht="12.75" hidden="false" customHeight="false" outlineLevel="0" collapsed="false">
      <c r="A143" s="51" t="s">
        <v>153</v>
      </c>
      <c r="E143" s="44" t="n">
        <v>1</v>
      </c>
    </row>
    <row r="144" customFormat="false" ht="12.75" hidden="false" customHeight="false" outlineLevel="0" collapsed="false">
      <c r="A144" s="44" t="s">
        <v>154</v>
      </c>
      <c r="D144" s="44" t="n">
        <v>1</v>
      </c>
    </row>
    <row r="145" customFormat="false" ht="12.75" hidden="false" customHeight="false" outlineLevel="0" collapsed="false">
      <c r="A145" s="44" t="s">
        <v>155</v>
      </c>
      <c r="D145" s="44" t="n">
        <v>1</v>
      </c>
    </row>
    <row r="146" customFormat="false" ht="12.75" hidden="false" customHeight="false" outlineLevel="0" collapsed="false">
      <c r="A146" s="44" t="s">
        <v>156</v>
      </c>
      <c r="D146" s="44" t="n">
        <v>1</v>
      </c>
    </row>
    <row r="147" customFormat="false" ht="12.75" hidden="false" customHeight="false" outlineLevel="0" collapsed="false">
      <c r="A147" s="44" t="s">
        <v>116</v>
      </c>
      <c r="D147" s="44" t="n">
        <v>1</v>
      </c>
    </row>
    <row r="148" customFormat="false" ht="12.75" hidden="false" customHeight="false" outlineLevel="0" collapsed="false">
      <c r="A148" s="44" t="s">
        <v>157</v>
      </c>
      <c r="D148" s="44" t="n">
        <v>1</v>
      </c>
    </row>
    <row r="149" customFormat="false" ht="12.75" hidden="false" customHeight="false" outlineLevel="0" collapsed="false">
      <c r="A149" s="51" t="s">
        <v>158</v>
      </c>
      <c r="E149" s="44" t="n">
        <v>1</v>
      </c>
    </row>
    <row r="150" customFormat="false" ht="12.75" hidden="false" customHeight="false" outlineLevel="0" collapsed="false">
      <c r="A150" s="51" t="s">
        <v>159</v>
      </c>
      <c r="E150" s="44" t="n">
        <v>1</v>
      </c>
    </row>
    <row r="151" customFormat="false" ht="12.75" hidden="false" customHeight="false" outlineLevel="0" collapsed="false">
      <c r="A151" s="44" t="s">
        <v>160</v>
      </c>
      <c r="D151" s="44" t="n">
        <v>1</v>
      </c>
    </row>
    <row r="152" customFormat="false" ht="12.75" hidden="false" customHeight="false" outlineLevel="0" collapsed="false">
      <c r="A152" s="44" t="s">
        <v>161</v>
      </c>
      <c r="D152" s="44" t="n">
        <v>1</v>
      </c>
    </row>
    <row r="153" customFormat="false" ht="12.75" hidden="false" customHeight="false" outlineLevel="0" collapsed="false">
      <c r="A153" s="44" t="s">
        <v>162</v>
      </c>
      <c r="D153" s="44" t="n">
        <v>1</v>
      </c>
    </row>
    <row r="154" customFormat="false" ht="12.75" hidden="false" customHeight="false" outlineLevel="0" collapsed="false">
      <c r="A154" s="44" t="s">
        <v>163</v>
      </c>
      <c r="D154" s="44" t="n">
        <v>1</v>
      </c>
    </row>
    <row r="155" customFormat="false" ht="12.75" hidden="false" customHeight="false" outlineLevel="0" collapsed="false">
      <c r="A155" s="44" t="s">
        <v>164</v>
      </c>
      <c r="D155" s="44" t="n">
        <v>1</v>
      </c>
    </row>
    <row r="156" customFormat="false" ht="12.75" hidden="false" customHeight="false" outlineLevel="0" collapsed="false">
      <c r="A156" s="44" t="s">
        <v>165</v>
      </c>
      <c r="D156" s="44" t="n">
        <v>1</v>
      </c>
    </row>
    <row r="157" customFormat="false" ht="12.75" hidden="false" customHeight="false" outlineLevel="0" collapsed="false">
      <c r="A157" s="44" t="s">
        <v>166</v>
      </c>
      <c r="D157" s="44" t="n">
        <v>1</v>
      </c>
    </row>
    <row r="158" customFormat="false" ht="12.75" hidden="false" customHeight="false" outlineLevel="0" collapsed="false">
      <c r="A158" s="44" t="s">
        <v>167</v>
      </c>
      <c r="D158" s="44" t="n">
        <v>1</v>
      </c>
    </row>
    <row r="159" customFormat="false" ht="12.75" hidden="false" customHeight="false" outlineLevel="0" collapsed="false">
      <c r="A159" s="44" t="s">
        <v>168</v>
      </c>
      <c r="D159" s="44" t="n">
        <v>1</v>
      </c>
    </row>
    <row r="160" customFormat="false" ht="12.75" hidden="false" customHeight="false" outlineLevel="0" collapsed="false">
      <c r="A160" s="44" t="s">
        <v>169</v>
      </c>
      <c r="D160" s="44" t="n">
        <v>1</v>
      </c>
    </row>
    <row r="161" customFormat="false" ht="12.75" hidden="false" customHeight="false" outlineLevel="0" collapsed="false">
      <c r="A161" s="44" t="s">
        <v>170</v>
      </c>
      <c r="D161" s="44" t="n">
        <v>1</v>
      </c>
    </row>
    <row r="162" customFormat="false" ht="12.75" hidden="false" customHeight="false" outlineLevel="0" collapsed="false">
      <c r="A162" s="51" t="s">
        <v>171</v>
      </c>
      <c r="E162" s="44" t="n">
        <v>1</v>
      </c>
    </row>
    <row r="163" customFormat="false" ht="12.75" hidden="false" customHeight="false" outlineLevel="0" collapsed="false">
      <c r="A163" s="44" t="s">
        <v>172</v>
      </c>
      <c r="D163" s="44" t="n">
        <v>1</v>
      </c>
    </row>
    <row r="164" customFormat="false" ht="12.75" hidden="false" customHeight="false" outlineLevel="0" collapsed="false">
      <c r="D164" s="55" t="n">
        <f aca="false">SUM(D101:D163)</f>
        <v>52</v>
      </c>
      <c r="E164" s="56" t="n">
        <f aca="false">SUM(E101:E163)</f>
        <v>11</v>
      </c>
      <c r="F164" s="44" t="n">
        <f aca="false">SUM(D164:E164)</f>
        <v>63</v>
      </c>
    </row>
    <row r="167" customFormat="false" ht="12.75" hidden="false" customHeight="false" outlineLevel="0" collapsed="false">
      <c r="A167" s="45" t="s">
        <v>173</v>
      </c>
    </row>
    <row r="169" customFormat="false" ht="12.75" hidden="false" customHeight="false" outlineLevel="0" collapsed="false">
      <c r="A169" s="46" t="s">
        <v>38</v>
      </c>
      <c r="B169" s="44" t="s">
        <v>174</v>
      </c>
      <c r="D169" s="44" t="n">
        <v>1</v>
      </c>
    </row>
    <row r="170" customFormat="false" ht="12.75" hidden="false" customHeight="false" outlineLevel="0" collapsed="false">
      <c r="A170" s="46"/>
      <c r="D170" s="47" t="n">
        <f aca="false">SUM(D169)</f>
        <v>1</v>
      </c>
      <c r="E170" s="48" t="n">
        <f aca="false">SUM(E169)</f>
        <v>0</v>
      </c>
      <c r="F170" s="44" t="n">
        <f aca="false">SUM(D170:E170)</f>
        <v>1</v>
      </c>
    </row>
    <row r="172" customFormat="false" ht="12.75" hidden="false" customHeight="false" outlineLevel="0" collapsed="false">
      <c r="A172" s="49" t="s">
        <v>175</v>
      </c>
    </row>
    <row r="173" customFormat="false" ht="12.75" hidden="false" customHeight="false" outlineLevel="0" collapsed="false">
      <c r="A173" s="44" t="s">
        <v>176</v>
      </c>
      <c r="D173" s="44" t="n">
        <v>1</v>
      </c>
    </row>
    <row r="174" customFormat="false" ht="12.75" hidden="false" customHeight="false" outlineLevel="0" collapsed="false">
      <c r="A174" s="44" t="s">
        <v>177</v>
      </c>
      <c r="D174" s="44" t="n">
        <v>1</v>
      </c>
    </row>
    <row r="175" customFormat="false" ht="12.75" hidden="false" customHeight="false" outlineLevel="0" collapsed="false">
      <c r="A175" s="44" t="s">
        <v>178</v>
      </c>
      <c r="D175" s="44" t="n">
        <v>1</v>
      </c>
    </row>
    <row r="176" customFormat="false" ht="12.75" hidden="false" customHeight="false" outlineLevel="0" collapsed="false">
      <c r="A176" s="44" t="s">
        <v>179</v>
      </c>
      <c r="D176" s="44" t="n">
        <v>1</v>
      </c>
    </row>
    <row r="177" customFormat="false" ht="12.75" hidden="false" customHeight="false" outlineLevel="0" collapsed="false">
      <c r="A177" s="44" t="s">
        <v>180</v>
      </c>
      <c r="D177" s="44" t="n">
        <v>1</v>
      </c>
    </row>
    <row r="178" customFormat="false" ht="12.75" hidden="false" customHeight="false" outlineLevel="0" collapsed="false">
      <c r="A178" s="44" t="s">
        <v>181</v>
      </c>
      <c r="D178" s="44" t="n">
        <v>1</v>
      </c>
    </row>
    <row r="179" customFormat="false" ht="12.75" hidden="false" customHeight="false" outlineLevel="0" collapsed="false">
      <c r="A179" s="44" t="s">
        <v>182</v>
      </c>
      <c r="D179" s="44" t="n">
        <v>1</v>
      </c>
    </row>
    <row r="180" customFormat="false" ht="12.75" hidden="false" customHeight="false" outlineLevel="0" collapsed="false">
      <c r="A180" s="44" t="s">
        <v>183</v>
      </c>
      <c r="D180" s="44" t="n">
        <v>1</v>
      </c>
    </row>
    <row r="181" customFormat="false" ht="12.75" hidden="false" customHeight="false" outlineLevel="0" collapsed="false">
      <c r="A181" s="51" t="s">
        <v>184</v>
      </c>
      <c r="E181" s="44" t="n">
        <v>1</v>
      </c>
    </row>
    <row r="182" customFormat="false" ht="12.75" hidden="false" customHeight="false" outlineLevel="0" collapsed="false">
      <c r="A182" s="51"/>
      <c r="D182" s="52" t="n">
        <f aca="false">SUM(D173:D181)</f>
        <v>8</v>
      </c>
      <c r="E182" s="53" t="n">
        <f aca="false">SUM(E173:E181)</f>
        <v>1</v>
      </c>
      <c r="F182" s="44" t="n">
        <f aca="false">SUM(D182:E182)</f>
        <v>9</v>
      </c>
    </row>
    <row r="184" customFormat="false" ht="12.75" hidden="false" customHeight="false" outlineLevel="0" collapsed="false">
      <c r="A184" s="54" t="s">
        <v>52</v>
      </c>
    </row>
    <row r="185" customFormat="false" ht="12.75" hidden="false" customHeight="false" outlineLevel="0" collapsed="false">
      <c r="A185" s="44" t="s">
        <v>185</v>
      </c>
      <c r="D185" s="44" t="n">
        <v>1</v>
      </c>
    </row>
    <row r="186" customFormat="false" ht="12.75" hidden="false" customHeight="false" outlineLevel="0" collapsed="false">
      <c r="A186" s="44" t="s">
        <v>186</v>
      </c>
      <c r="D186" s="44" t="n">
        <v>1</v>
      </c>
    </row>
    <row r="187" customFormat="false" ht="12.75" hidden="false" customHeight="false" outlineLevel="0" collapsed="false">
      <c r="A187" s="57" t="s">
        <v>187</v>
      </c>
      <c r="D187" s="44" t="n">
        <v>1</v>
      </c>
    </row>
    <row r="188" customFormat="false" ht="12.75" hidden="false" customHeight="false" outlineLevel="0" collapsed="false">
      <c r="A188" s="44" t="s">
        <v>188</v>
      </c>
      <c r="D188" s="44" t="n">
        <v>1</v>
      </c>
    </row>
    <row r="189" customFormat="false" ht="12.75" hidden="false" customHeight="false" outlineLevel="0" collapsed="false">
      <c r="A189" s="44" t="s">
        <v>189</v>
      </c>
      <c r="D189" s="44" t="n">
        <v>1</v>
      </c>
    </row>
    <row r="190" customFormat="false" ht="12.75" hidden="false" customHeight="false" outlineLevel="0" collapsed="false">
      <c r="A190" s="44" t="s">
        <v>190</v>
      </c>
      <c r="D190" s="44" t="n">
        <v>1</v>
      </c>
    </row>
    <row r="191" customFormat="false" ht="12.75" hidden="false" customHeight="false" outlineLevel="0" collapsed="false">
      <c r="A191" s="44" t="s">
        <v>178</v>
      </c>
      <c r="D191" s="44" t="n">
        <v>1</v>
      </c>
    </row>
    <row r="192" customFormat="false" ht="12.75" hidden="false" customHeight="false" outlineLevel="0" collapsed="false">
      <c r="A192" s="44" t="s">
        <v>191</v>
      </c>
      <c r="D192" s="44" t="n">
        <v>1</v>
      </c>
    </row>
    <row r="193" customFormat="false" ht="12.75" hidden="false" customHeight="false" outlineLevel="0" collapsed="false">
      <c r="A193" s="44" t="s">
        <v>192</v>
      </c>
      <c r="D193" s="44" t="n">
        <v>1</v>
      </c>
    </row>
    <row r="194" customFormat="false" ht="12.75" hidden="false" customHeight="false" outlineLevel="0" collapsed="false">
      <c r="A194" s="44" t="s">
        <v>193</v>
      </c>
      <c r="D194" s="44" t="n">
        <v>1</v>
      </c>
    </row>
    <row r="195" customFormat="false" ht="12.75" hidden="false" customHeight="false" outlineLevel="0" collapsed="false">
      <c r="A195" s="44" t="s">
        <v>194</v>
      </c>
      <c r="D195" s="44" t="n">
        <v>1</v>
      </c>
    </row>
    <row r="196" customFormat="false" ht="12.75" hidden="false" customHeight="false" outlineLevel="0" collapsed="false">
      <c r="A196" s="44" t="s">
        <v>195</v>
      </c>
      <c r="D196" s="44" t="n">
        <v>1</v>
      </c>
    </row>
    <row r="197" customFormat="false" ht="12.75" hidden="false" customHeight="false" outlineLevel="0" collapsed="false">
      <c r="A197" s="44" t="s">
        <v>196</v>
      </c>
      <c r="D197" s="44" t="n">
        <v>1</v>
      </c>
    </row>
    <row r="198" customFormat="false" ht="12.75" hidden="false" customHeight="false" outlineLevel="0" collapsed="false">
      <c r="A198" s="44" t="s">
        <v>197</v>
      </c>
      <c r="D198" s="44" t="n">
        <v>1</v>
      </c>
    </row>
    <row r="199" customFormat="false" ht="12.75" hidden="false" customHeight="false" outlineLevel="0" collapsed="false">
      <c r="A199" s="44" t="s">
        <v>198</v>
      </c>
      <c r="D199" s="44" t="n">
        <v>1</v>
      </c>
    </row>
    <row r="200" customFormat="false" ht="12.75" hidden="false" customHeight="false" outlineLevel="0" collapsed="false">
      <c r="A200" s="51" t="s">
        <v>199</v>
      </c>
      <c r="E200" s="44" t="n">
        <v>1</v>
      </c>
    </row>
    <row r="201" customFormat="false" ht="12.75" hidden="false" customHeight="false" outlineLevel="0" collapsed="false">
      <c r="A201" s="44" t="s">
        <v>200</v>
      </c>
      <c r="D201" s="44" t="n">
        <v>1</v>
      </c>
    </row>
    <row r="202" customFormat="false" ht="12.75" hidden="false" customHeight="false" outlineLevel="0" collapsed="false">
      <c r="A202" s="44" t="s">
        <v>201</v>
      </c>
      <c r="D202" s="44" t="n">
        <v>1</v>
      </c>
    </row>
    <row r="203" customFormat="false" ht="12.75" hidden="false" customHeight="false" outlineLevel="0" collapsed="false">
      <c r="A203" s="44" t="s">
        <v>202</v>
      </c>
      <c r="D203" s="44" t="n">
        <v>1</v>
      </c>
    </row>
    <row r="204" customFormat="false" ht="12.75" hidden="false" customHeight="false" outlineLevel="0" collapsed="false">
      <c r="A204" s="44" t="s">
        <v>203</v>
      </c>
      <c r="D204" s="44" t="n">
        <v>1</v>
      </c>
    </row>
    <row r="205" customFormat="false" ht="12.75" hidden="false" customHeight="false" outlineLevel="0" collapsed="false">
      <c r="A205" s="44" t="s">
        <v>204</v>
      </c>
      <c r="D205" s="44" t="n">
        <v>1</v>
      </c>
    </row>
    <row r="206" customFormat="false" ht="12.75" hidden="false" customHeight="false" outlineLevel="0" collapsed="false">
      <c r="A206" s="44" t="s">
        <v>205</v>
      </c>
      <c r="D206" s="44" t="n">
        <v>1</v>
      </c>
    </row>
    <row r="207" customFormat="false" ht="12.75" hidden="false" customHeight="false" outlineLevel="0" collapsed="false">
      <c r="A207" s="51" t="s">
        <v>206</v>
      </c>
      <c r="E207" s="44" t="n">
        <v>1</v>
      </c>
    </row>
    <row r="208" customFormat="false" ht="12.75" hidden="false" customHeight="false" outlineLevel="0" collapsed="false">
      <c r="A208" s="44" t="s">
        <v>207</v>
      </c>
      <c r="D208" s="44" t="n">
        <v>1</v>
      </c>
    </row>
    <row r="209" customFormat="false" ht="12.75" hidden="false" customHeight="false" outlineLevel="0" collapsed="false">
      <c r="A209" s="44" t="s">
        <v>208</v>
      </c>
      <c r="D209" s="44" t="n">
        <v>1</v>
      </c>
    </row>
    <row r="210" customFormat="false" ht="12.75" hidden="false" customHeight="false" outlineLevel="0" collapsed="false">
      <c r="A210" s="44" t="s">
        <v>209</v>
      </c>
      <c r="D210" s="44" t="n">
        <v>1</v>
      </c>
    </row>
    <row r="211" customFormat="false" ht="12.75" hidden="false" customHeight="false" outlineLevel="0" collapsed="false">
      <c r="A211" s="44" t="s">
        <v>210</v>
      </c>
      <c r="D211" s="44" t="n">
        <v>1</v>
      </c>
    </row>
    <row r="212" customFormat="false" ht="12.75" hidden="false" customHeight="false" outlineLevel="0" collapsed="false">
      <c r="A212" s="44" t="s">
        <v>211</v>
      </c>
      <c r="D212" s="44" t="n">
        <v>1</v>
      </c>
    </row>
    <row r="213" customFormat="false" ht="12.75" hidden="false" customHeight="false" outlineLevel="0" collapsed="false">
      <c r="A213" s="44" t="s">
        <v>212</v>
      </c>
      <c r="D213" s="44" t="n">
        <v>1</v>
      </c>
    </row>
    <row r="214" customFormat="false" ht="12.75" hidden="false" customHeight="false" outlineLevel="0" collapsed="false">
      <c r="A214" s="44" t="s">
        <v>213</v>
      </c>
      <c r="D214" s="44" t="n">
        <v>1</v>
      </c>
    </row>
    <row r="215" customFormat="false" ht="12.75" hidden="false" customHeight="false" outlineLevel="0" collapsed="false">
      <c r="A215" s="44" t="s">
        <v>214</v>
      </c>
      <c r="D215" s="44" t="n">
        <v>1</v>
      </c>
    </row>
    <row r="216" customFormat="false" ht="12.75" hidden="false" customHeight="false" outlineLevel="0" collapsed="false">
      <c r="A216" s="44" t="s">
        <v>215</v>
      </c>
      <c r="D216" s="44" t="n">
        <v>1</v>
      </c>
    </row>
    <row r="217" customFormat="false" ht="12.75" hidden="false" customHeight="false" outlineLevel="0" collapsed="false">
      <c r="A217" s="44" t="s">
        <v>216</v>
      </c>
      <c r="D217" s="44" t="n">
        <v>1</v>
      </c>
    </row>
    <row r="218" customFormat="false" ht="12.75" hidden="false" customHeight="false" outlineLevel="0" collapsed="false">
      <c r="A218" s="44" t="s">
        <v>217</v>
      </c>
      <c r="D218" s="44" t="n">
        <v>1</v>
      </c>
    </row>
    <row r="219" customFormat="false" ht="12.75" hidden="false" customHeight="false" outlineLevel="0" collapsed="false">
      <c r="A219" s="44" t="s">
        <v>218</v>
      </c>
      <c r="D219" s="44" t="n">
        <v>1</v>
      </c>
    </row>
    <row r="220" customFormat="false" ht="12.75" hidden="false" customHeight="false" outlineLevel="0" collapsed="false">
      <c r="A220" s="51" t="s">
        <v>219</v>
      </c>
      <c r="E220" s="44" t="n">
        <v>1</v>
      </c>
    </row>
    <row r="221" customFormat="false" ht="12.75" hidden="false" customHeight="false" outlineLevel="0" collapsed="false">
      <c r="A221" s="44" t="s">
        <v>220</v>
      </c>
      <c r="D221" s="44" t="n">
        <v>1</v>
      </c>
    </row>
    <row r="222" customFormat="false" ht="12.75" hidden="false" customHeight="false" outlineLevel="0" collapsed="false">
      <c r="A222" s="44" t="s">
        <v>221</v>
      </c>
      <c r="D222" s="44" t="n">
        <v>1</v>
      </c>
    </row>
    <row r="223" customFormat="false" ht="12.75" hidden="false" customHeight="false" outlineLevel="0" collapsed="false">
      <c r="A223" s="44" t="s">
        <v>222</v>
      </c>
      <c r="D223" s="44" t="n">
        <v>1</v>
      </c>
    </row>
    <row r="224" customFormat="false" ht="12.75" hidden="false" customHeight="false" outlineLevel="0" collapsed="false">
      <c r="A224" s="44" t="s">
        <v>223</v>
      </c>
      <c r="D224" s="44" t="n">
        <v>1</v>
      </c>
    </row>
    <row r="225" customFormat="false" ht="12.75" hidden="false" customHeight="false" outlineLevel="0" collapsed="false">
      <c r="A225" s="51" t="s">
        <v>224</v>
      </c>
      <c r="E225" s="44" t="n">
        <v>1</v>
      </c>
    </row>
    <row r="226" customFormat="false" ht="12.75" hidden="false" customHeight="false" outlineLevel="0" collapsed="false">
      <c r="A226" s="44" t="s">
        <v>225</v>
      </c>
      <c r="D226" s="44" t="n">
        <v>1</v>
      </c>
    </row>
    <row r="227" customFormat="false" ht="12.75" hidden="false" customHeight="false" outlineLevel="0" collapsed="false">
      <c r="A227" s="51" t="s">
        <v>226</v>
      </c>
      <c r="E227" s="44" t="n">
        <v>1</v>
      </c>
    </row>
    <row r="228" customFormat="false" ht="12.75" hidden="false" customHeight="false" outlineLevel="0" collapsed="false">
      <c r="A228" s="44" t="s">
        <v>227</v>
      </c>
      <c r="D228" s="44" t="n">
        <v>1</v>
      </c>
    </row>
    <row r="229" customFormat="false" ht="12.75" hidden="false" customHeight="false" outlineLevel="0" collapsed="false">
      <c r="A229" s="44" t="s">
        <v>228</v>
      </c>
      <c r="D229" s="44" t="n">
        <v>1</v>
      </c>
    </row>
    <row r="230" customFormat="false" ht="12.75" hidden="false" customHeight="false" outlineLevel="0" collapsed="false">
      <c r="D230" s="55" t="n">
        <f aca="false">SUM(D185:D229)</f>
        <v>40</v>
      </c>
      <c r="E230" s="56" t="n">
        <f aca="false">SUM(E185:E229)</f>
        <v>5</v>
      </c>
      <c r="F230" s="44" t="n">
        <f aca="false">SUM(D230:E230)</f>
        <v>45</v>
      </c>
    </row>
    <row r="233" customFormat="false" ht="12.75" hidden="false" customHeight="false" outlineLevel="0" collapsed="false">
      <c r="A233" s="45" t="s">
        <v>229</v>
      </c>
    </row>
    <row r="235" customFormat="false" ht="12.75" hidden="false" customHeight="false" outlineLevel="0" collapsed="false">
      <c r="A235" s="46" t="s">
        <v>38</v>
      </c>
      <c r="B235" s="44" t="s">
        <v>230</v>
      </c>
      <c r="D235" s="44" t="n">
        <v>1</v>
      </c>
    </row>
    <row r="236" customFormat="false" ht="12.75" hidden="false" customHeight="false" outlineLevel="0" collapsed="false">
      <c r="A236" s="46"/>
      <c r="D236" s="47" t="n">
        <f aca="false">SUM(D235)</f>
        <v>1</v>
      </c>
      <c r="E236" s="48" t="n">
        <f aca="false">SUM(E235)</f>
        <v>0</v>
      </c>
      <c r="F236" s="44" t="n">
        <f aca="false">SUM(D236:E236)</f>
        <v>1</v>
      </c>
    </row>
    <row r="238" customFormat="false" ht="12.75" hidden="false" customHeight="false" outlineLevel="0" collapsed="false">
      <c r="A238" s="49" t="s">
        <v>40</v>
      </c>
    </row>
    <row r="239" customFormat="false" ht="12.75" hidden="false" customHeight="false" outlineLevel="0" collapsed="false">
      <c r="A239" s="44" t="s">
        <v>230</v>
      </c>
      <c r="D239" s="44" t="n">
        <v>1</v>
      </c>
    </row>
    <row r="240" customFormat="false" ht="12.75" hidden="false" customHeight="false" outlineLevel="0" collapsed="false">
      <c r="A240" s="44" t="s">
        <v>231</v>
      </c>
      <c r="D240" s="44" t="n">
        <v>1</v>
      </c>
    </row>
    <row r="241" customFormat="false" ht="12.75" hidden="false" customHeight="false" outlineLevel="0" collapsed="false">
      <c r="A241" s="44" t="s">
        <v>232</v>
      </c>
      <c r="D241" s="44" t="n">
        <v>1</v>
      </c>
    </row>
    <row r="242" customFormat="false" ht="12.75" hidden="false" customHeight="false" outlineLevel="0" collapsed="false">
      <c r="A242" s="44" t="s">
        <v>233</v>
      </c>
      <c r="D242" s="44" t="n">
        <v>1</v>
      </c>
    </row>
    <row r="243" customFormat="false" ht="12.75" hidden="false" customHeight="false" outlineLevel="0" collapsed="false">
      <c r="A243" s="44" t="s">
        <v>234</v>
      </c>
      <c r="D243" s="44" t="n">
        <v>1</v>
      </c>
    </row>
    <row r="244" customFormat="false" ht="12.75" hidden="false" customHeight="false" outlineLevel="0" collapsed="false">
      <c r="A244" s="44" t="s">
        <v>235</v>
      </c>
      <c r="D244" s="44" t="n">
        <v>1</v>
      </c>
    </row>
    <row r="245" customFormat="false" ht="12.75" hidden="false" customHeight="false" outlineLevel="0" collapsed="false">
      <c r="A245" s="44" t="s">
        <v>236</v>
      </c>
      <c r="D245" s="44" t="n">
        <v>1</v>
      </c>
    </row>
    <row r="246" customFormat="false" ht="12.75" hidden="false" customHeight="false" outlineLevel="0" collapsed="false">
      <c r="A246" s="51" t="s">
        <v>237</v>
      </c>
      <c r="E246" s="44" t="n">
        <v>1</v>
      </c>
    </row>
    <row r="247" customFormat="false" ht="12.75" hidden="false" customHeight="false" outlineLevel="0" collapsed="false">
      <c r="A247" s="44" t="s">
        <v>238</v>
      </c>
      <c r="D247" s="44" t="n">
        <v>1</v>
      </c>
    </row>
    <row r="248" customFormat="false" ht="12.75" hidden="false" customHeight="false" outlineLevel="0" collapsed="false">
      <c r="D248" s="52" t="n">
        <f aca="false">SUM(D239:D247)</f>
        <v>8</v>
      </c>
      <c r="E248" s="53" t="n">
        <f aca="false">SUM(E239:E247)</f>
        <v>1</v>
      </c>
      <c r="F248" s="44" t="n">
        <f aca="false">SUM(D248:E248)</f>
        <v>9</v>
      </c>
    </row>
    <row r="250" customFormat="false" ht="12.75" hidden="false" customHeight="false" outlineLevel="0" collapsed="false">
      <c r="A250" s="54" t="s">
        <v>52</v>
      </c>
    </row>
    <row r="251" customFormat="false" ht="12.75" hidden="false" customHeight="false" outlineLevel="0" collapsed="false">
      <c r="A251" s="44" t="s">
        <v>239</v>
      </c>
      <c r="D251" s="44" t="n">
        <v>1</v>
      </c>
    </row>
    <row r="252" customFormat="false" ht="12.75" hidden="false" customHeight="false" outlineLevel="0" collapsed="false">
      <c r="A252" s="44" t="s">
        <v>240</v>
      </c>
      <c r="D252" s="44" t="n">
        <v>1</v>
      </c>
    </row>
    <row r="253" customFormat="false" ht="12.75" hidden="false" customHeight="false" outlineLevel="0" collapsed="false">
      <c r="A253" s="44" t="s">
        <v>241</v>
      </c>
      <c r="D253" s="44" t="n">
        <v>1</v>
      </c>
    </row>
    <row r="254" customFormat="false" ht="12.75" hidden="false" customHeight="false" outlineLevel="0" collapsed="false">
      <c r="A254" s="44" t="s">
        <v>242</v>
      </c>
      <c r="D254" s="44" t="n">
        <v>1</v>
      </c>
    </row>
    <row r="255" customFormat="false" ht="12.75" hidden="false" customHeight="false" outlineLevel="0" collapsed="false">
      <c r="A255" s="44" t="s">
        <v>243</v>
      </c>
      <c r="D255" s="44" t="n">
        <v>1</v>
      </c>
    </row>
    <row r="256" customFormat="false" ht="12.75" hidden="false" customHeight="false" outlineLevel="0" collapsed="false">
      <c r="A256" s="44" t="s">
        <v>244</v>
      </c>
      <c r="D256" s="44" t="n">
        <v>1</v>
      </c>
    </row>
    <row r="257" customFormat="false" ht="12.75" hidden="false" customHeight="false" outlineLevel="0" collapsed="false">
      <c r="A257" s="44" t="s">
        <v>245</v>
      </c>
      <c r="D257" s="44" t="n">
        <v>1</v>
      </c>
    </row>
    <row r="258" customFormat="false" ht="12.75" hidden="false" customHeight="false" outlineLevel="0" collapsed="false">
      <c r="A258" s="44" t="s">
        <v>246</v>
      </c>
      <c r="D258" s="44" t="n">
        <v>1</v>
      </c>
    </row>
    <row r="259" customFormat="false" ht="12.75" hidden="false" customHeight="false" outlineLevel="0" collapsed="false">
      <c r="A259" s="44" t="s">
        <v>247</v>
      </c>
      <c r="D259" s="44" t="n">
        <v>1</v>
      </c>
    </row>
    <row r="260" customFormat="false" ht="12.75" hidden="false" customHeight="false" outlineLevel="0" collapsed="false">
      <c r="A260" s="44" t="s">
        <v>248</v>
      </c>
      <c r="D260" s="44" t="n">
        <v>1</v>
      </c>
    </row>
    <row r="261" customFormat="false" ht="12.75" hidden="false" customHeight="false" outlineLevel="0" collapsed="false">
      <c r="A261" s="44" t="s">
        <v>249</v>
      </c>
      <c r="D261" s="44" t="n">
        <v>1</v>
      </c>
    </row>
    <row r="262" customFormat="false" ht="12.75" hidden="false" customHeight="false" outlineLevel="0" collapsed="false">
      <c r="A262" s="44" t="s">
        <v>250</v>
      </c>
      <c r="D262" s="44" t="n">
        <v>1</v>
      </c>
    </row>
    <row r="263" customFormat="false" ht="12.75" hidden="false" customHeight="false" outlineLevel="0" collapsed="false">
      <c r="A263" s="44" t="s">
        <v>251</v>
      </c>
      <c r="D263" s="44" t="n">
        <v>1</v>
      </c>
    </row>
    <row r="264" customFormat="false" ht="12.75" hidden="false" customHeight="false" outlineLevel="0" collapsed="false">
      <c r="A264" s="44" t="s">
        <v>252</v>
      </c>
      <c r="D264" s="44" t="n">
        <v>1</v>
      </c>
    </row>
    <row r="265" customFormat="false" ht="12.75" hidden="false" customHeight="false" outlineLevel="0" collapsed="false">
      <c r="A265" s="44" t="s">
        <v>253</v>
      </c>
      <c r="D265" s="44" t="n">
        <v>1</v>
      </c>
    </row>
    <row r="266" customFormat="false" ht="12.75" hidden="false" customHeight="false" outlineLevel="0" collapsed="false">
      <c r="A266" s="44" t="s">
        <v>254</v>
      </c>
      <c r="D266" s="44" t="n">
        <v>1</v>
      </c>
    </row>
    <row r="267" customFormat="false" ht="12.75" hidden="false" customHeight="false" outlineLevel="0" collapsed="false">
      <c r="A267" s="44" t="s">
        <v>255</v>
      </c>
      <c r="D267" s="44" t="n">
        <v>1</v>
      </c>
    </row>
    <row r="268" customFormat="false" ht="12.75" hidden="false" customHeight="false" outlineLevel="0" collapsed="false">
      <c r="A268" s="51" t="s">
        <v>256</v>
      </c>
      <c r="E268" s="44" t="n">
        <v>1</v>
      </c>
    </row>
    <row r="269" customFormat="false" ht="12.75" hidden="false" customHeight="false" outlineLevel="0" collapsed="false">
      <c r="A269" s="44" t="s">
        <v>257</v>
      </c>
      <c r="D269" s="44" t="n">
        <v>1</v>
      </c>
    </row>
    <row r="270" customFormat="false" ht="12.75" hidden="false" customHeight="false" outlineLevel="0" collapsed="false">
      <c r="A270" s="44" t="s">
        <v>258</v>
      </c>
      <c r="D270" s="44" t="n">
        <v>1</v>
      </c>
    </row>
    <row r="271" customFormat="false" ht="12.75" hidden="false" customHeight="false" outlineLevel="0" collapsed="false">
      <c r="A271" s="44" t="s">
        <v>259</v>
      </c>
      <c r="D271" s="44" t="n">
        <v>1</v>
      </c>
    </row>
    <row r="272" customFormat="false" ht="12.75" hidden="false" customHeight="false" outlineLevel="0" collapsed="false">
      <c r="A272" s="44" t="s">
        <v>260</v>
      </c>
      <c r="D272" s="44" t="n">
        <v>1</v>
      </c>
    </row>
    <row r="273" customFormat="false" ht="12.75" hidden="false" customHeight="false" outlineLevel="0" collapsed="false">
      <c r="A273" s="44" t="s">
        <v>261</v>
      </c>
      <c r="D273" s="44" t="n">
        <v>1</v>
      </c>
    </row>
    <row r="274" customFormat="false" ht="12.75" hidden="false" customHeight="false" outlineLevel="0" collapsed="false">
      <c r="A274" s="44" t="s">
        <v>262</v>
      </c>
      <c r="D274" s="44" t="n">
        <v>1</v>
      </c>
    </row>
    <row r="275" customFormat="false" ht="12.75" hidden="false" customHeight="false" outlineLevel="0" collapsed="false">
      <c r="A275" s="44" t="s">
        <v>263</v>
      </c>
      <c r="D275" s="44" t="n">
        <v>1</v>
      </c>
    </row>
    <row r="276" customFormat="false" ht="12.75" hidden="false" customHeight="false" outlineLevel="0" collapsed="false">
      <c r="A276" s="44" t="s">
        <v>264</v>
      </c>
      <c r="D276" s="44" t="n">
        <v>1</v>
      </c>
    </row>
    <row r="277" customFormat="false" ht="12.75" hidden="false" customHeight="false" outlineLevel="0" collapsed="false">
      <c r="A277" s="44" t="s">
        <v>265</v>
      </c>
      <c r="D277" s="44" t="n">
        <v>1</v>
      </c>
    </row>
    <row r="278" customFormat="false" ht="12.75" hidden="false" customHeight="false" outlineLevel="0" collapsed="false">
      <c r="A278" s="51" t="s">
        <v>266</v>
      </c>
      <c r="E278" s="44" t="n">
        <v>1</v>
      </c>
    </row>
    <row r="279" customFormat="false" ht="12.75" hidden="false" customHeight="false" outlineLevel="0" collapsed="false">
      <c r="A279" s="44" t="s">
        <v>267</v>
      </c>
      <c r="D279" s="44" t="n">
        <v>1</v>
      </c>
    </row>
    <row r="280" customFormat="false" ht="12.75" hidden="false" customHeight="false" outlineLevel="0" collapsed="false">
      <c r="A280" s="44" t="s">
        <v>268</v>
      </c>
      <c r="D280" s="44" t="n">
        <v>1</v>
      </c>
    </row>
    <row r="281" customFormat="false" ht="12.75" hidden="false" customHeight="false" outlineLevel="0" collapsed="false">
      <c r="A281" s="44" t="s">
        <v>269</v>
      </c>
      <c r="D281" s="44" t="n">
        <v>1</v>
      </c>
    </row>
    <row r="282" customFormat="false" ht="12.75" hidden="false" customHeight="false" outlineLevel="0" collapsed="false">
      <c r="A282" s="44" t="s">
        <v>270</v>
      </c>
      <c r="D282" s="44" t="n">
        <v>1</v>
      </c>
    </row>
    <row r="283" customFormat="false" ht="12.75" hidden="false" customHeight="false" outlineLevel="0" collapsed="false">
      <c r="A283" s="51" t="s">
        <v>271</v>
      </c>
      <c r="E283" s="44" t="n">
        <v>1</v>
      </c>
    </row>
    <row r="284" customFormat="false" ht="12.75" hidden="false" customHeight="false" outlineLevel="0" collapsed="false">
      <c r="A284" s="44" t="s">
        <v>272</v>
      </c>
      <c r="D284" s="44" t="n">
        <v>1</v>
      </c>
    </row>
    <row r="285" customFormat="false" ht="12.75" hidden="false" customHeight="false" outlineLevel="0" collapsed="false">
      <c r="A285" s="44" t="s">
        <v>273</v>
      </c>
      <c r="D285" s="44" t="n">
        <v>1</v>
      </c>
    </row>
    <row r="286" customFormat="false" ht="12.75" hidden="false" customHeight="false" outlineLevel="0" collapsed="false">
      <c r="A286" s="44" t="s">
        <v>274</v>
      </c>
      <c r="D286" s="44" t="n">
        <v>1</v>
      </c>
    </row>
    <row r="287" customFormat="false" ht="12.75" hidden="false" customHeight="false" outlineLevel="0" collapsed="false">
      <c r="A287" s="44" t="s">
        <v>275</v>
      </c>
      <c r="D287" s="44" t="n">
        <v>1</v>
      </c>
    </row>
    <row r="288" customFormat="false" ht="12.75" hidden="false" customHeight="false" outlineLevel="0" collapsed="false">
      <c r="A288" s="51" t="s">
        <v>276</v>
      </c>
      <c r="E288" s="44" t="n">
        <v>1</v>
      </c>
    </row>
    <row r="289" customFormat="false" ht="12.75" hidden="false" customHeight="false" outlineLevel="0" collapsed="false">
      <c r="A289" s="44" t="s">
        <v>277</v>
      </c>
      <c r="D289" s="44" t="n">
        <v>1</v>
      </c>
    </row>
    <row r="290" customFormat="false" ht="12.75" hidden="false" customHeight="false" outlineLevel="0" collapsed="false">
      <c r="A290" s="44" t="s">
        <v>278</v>
      </c>
      <c r="D290" s="44" t="n">
        <v>1</v>
      </c>
    </row>
    <row r="291" customFormat="false" ht="12.75" hidden="false" customHeight="false" outlineLevel="0" collapsed="false">
      <c r="A291" s="44" t="s">
        <v>279</v>
      </c>
      <c r="D291" s="44" t="n">
        <v>1</v>
      </c>
    </row>
    <row r="292" customFormat="false" ht="12.75" hidden="false" customHeight="false" outlineLevel="0" collapsed="false">
      <c r="A292" s="44" t="s">
        <v>280</v>
      </c>
      <c r="D292" s="44" t="n">
        <v>1</v>
      </c>
    </row>
    <row r="293" customFormat="false" ht="12.75" hidden="false" customHeight="false" outlineLevel="0" collapsed="false">
      <c r="A293" s="51" t="s">
        <v>281</v>
      </c>
      <c r="E293" s="44" t="n">
        <v>1</v>
      </c>
    </row>
    <row r="294" customFormat="false" ht="12.75" hidden="false" customHeight="false" outlineLevel="0" collapsed="false">
      <c r="A294" s="44" t="s">
        <v>282</v>
      </c>
      <c r="D294" s="44" t="n">
        <v>1</v>
      </c>
    </row>
    <row r="295" customFormat="false" ht="12.75" hidden="false" customHeight="false" outlineLevel="0" collapsed="false">
      <c r="A295" s="51" t="s">
        <v>283</v>
      </c>
      <c r="E295" s="44" t="n">
        <v>1</v>
      </c>
    </row>
    <row r="296" customFormat="false" ht="12.75" hidden="false" customHeight="false" outlineLevel="0" collapsed="false">
      <c r="D296" s="55" t="n">
        <f aca="false">SUM(D251:D295)</f>
        <v>39</v>
      </c>
      <c r="E296" s="56" t="n">
        <f aca="false">SUM(E251:E295)</f>
        <v>6</v>
      </c>
      <c r="F296" s="44" t="n">
        <f aca="false">SUM(D296:E296)</f>
        <v>45</v>
      </c>
    </row>
    <row r="299" customFormat="false" ht="12.75" hidden="false" customHeight="false" outlineLevel="0" collapsed="false">
      <c r="A299" s="45" t="s">
        <v>284</v>
      </c>
    </row>
    <row r="301" customFormat="false" ht="12.75" hidden="false" customHeight="false" outlineLevel="0" collapsed="false">
      <c r="A301" s="46" t="s">
        <v>38</v>
      </c>
      <c r="B301" s="44" t="s">
        <v>285</v>
      </c>
      <c r="D301" s="44" t="n">
        <v>1</v>
      </c>
    </row>
    <row r="302" customFormat="false" ht="12.75" hidden="false" customHeight="false" outlineLevel="0" collapsed="false">
      <c r="A302" s="46"/>
      <c r="D302" s="47" t="n">
        <f aca="false">SUM(D301)</f>
        <v>1</v>
      </c>
      <c r="E302" s="48" t="n">
        <f aca="false">SUM(E301)</f>
        <v>0</v>
      </c>
      <c r="F302" s="44" t="n">
        <f aca="false">SUM(D302:E302)</f>
        <v>1</v>
      </c>
    </row>
    <row r="304" customFormat="false" ht="12.75" hidden="false" customHeight="false" outlineLevel="0" collapsed="false">
      <c r="A304" s="49" t="s">
        <v>40</v>
      </c>
    </row>
    <row r="305" customFormat="false" ht="12.75" hidden="false" customHeight="false" outlineLevel="0" collapsed="false">
      <c r="A305" s="44" t="s">
        <v>286</v>
      </c>
      <c r="D305" s="44" t="n">
        <v>1</v>
      </c>
    </row>
    <row r="306" customFormat="false" ht="12.75" hidden="false" customHeight="false" outlineLevel="0" collapsed="false">
      <c r="A306" s="51" t="s">
        <v>287</v>
      </c>
      <c r="E306" s="44" t="n">
        <v>1</v>
      </c>
    </row>
    <row r="307" customFormat="false" ht="12.75" hidden="false" customHeight="false" outlineLevel="0" collapsed="false">
      <c r="A307" s="44" t="s">
        <v>288</v>
      </c>
      <c r="D307" s="44" t="n">
        <v>1</v>
      </c>
    </row>
    <row r="308" customFormat="false" ht="12.75" hidden="false" customHeight="false" outlineLevel="0" collapsed="false">
      <c r="A308" s="44" t="s">
        <v>289</v>
      </c>
      <c r="D308" s="44" t="n">
        <v>1</v>
      </c>
    </row>
    <row r="309" customFormat="false" ht="12.75" hidden="false" customHeight="false" outlineLevel="0" collapsed="false">
      <c r="A309" s="44" t="s">
        <v>290</v>
      </c>
      <c r="D309" s="44" t="n">
        <v>1</v>
      </c>
    </row>
    <row r="310" customFormat="false" ht="12.75" hidden="false" customHeight="false" outlineLevel="0" collapsed="false">
      <c r="A310" s="44" t="s">
        <v>291</v>
      </c>
      <c r="D310" s="44" t="n">
        <v>1</v>
      </c>
    </row>
    <row r="311" customFormat="false" ht="12.75" hidden="false" customHeight="false" outlineLevel="0" collapsed="false">
      <c r="A311" s="44" t="s">
        <v>292</v>
      </c>
      <c r="D311" s="44" t="n">
        <v>1</v>
      </c>
    </row>
    <row r="312" customFormat="false" ht="12.75" hidden="false" customHeight="false" outlineLevel="0" collapsed="false">
      <c r="A312" s="44" t="s">
        <v>293</v>
      </c>
      <c r="D312" s="44" t="n">
        <v>1</v>
      </c>
    </row>
    <row r="313" customFormat="false" ht="12.75" hidden="false" customHeight="false" outlineLevel="0" collapsed="false">
      <c r="A313" s="44" t="s">
        <v>294</v>
      </c>
      <c r="D313" s="44" t="n">
        <v>1</v>
      </c>
    </row>
    <row r="314" customFormat="false" ht="12.75" hidden="false" customHeight="false" outlineLevel="0" collapsed="false">
      <c r="D314" s="52" t="n">
        <f aca="false">SUM(D305:D313)</f>
        <v>8</v>
      </c>
      <c r="E314" s="53" t="n">
        <f aca="false">SUM(E305:E313)</f>
        <v>1</v>
      </c>
      <c r="F314" s="44" t="n">
        <f aca="false">SUM(D314:E314)</f>
        <v>9</v>
      </c>
    </row>
    <row r="316" customFormat="false" ht="12.75" hidden="false" customHeight="false" outlineLevel="0" collapsed="false">
      <c r="A316" s="54" t="s">
        <v>52</v>
      </c>
    </row>
    <row r="317" customFormat="false" ht="12.75" hidden="false" customHeight="false" outlineLevel="0" collapsed="false">
      <c r="A317" s="44" t="s">
        <v>286</v>
      </c>
      <c r="D317" s="44" t="n">
        <v>1</v>
      </c>
    </row>
    <row r="318" customFormat="false" ht="12.75" hidden="false" customHeight="false" outlineLevel="0" collapsed="false">
      <c r="A318" s="51" t="s">
        <v>287</v>
      </c>
      <c r="E318" s="44" t="n">
        <v>1</v>
      </c>
    </row>
    <row r="319" customFormat="false" ht="12.75" hidden="false" customHeight="false" outlineLevel="0" collapsed="false">
      <c r="A319" s="44" t="s">
        <v>288</v>
      </c>
      <c r="D319" s="44" t="n">
        <v>1</v>
      </c>
    </row>
    <row r="320" customFormat="false" ht="12.75" hidden="false" customHeight="false" outlineLevel="0" collapsed="false">
      <c r="A320" s="44" t="s">
        <v>289</v>
      </c>
      <c r="D320" s="44" t="n">
        <v>1</v>
      </c>
    </row>
    <row r="321" customFormat="false" ht="12.75" hidden="false" customHeight="false" outlineLevel="0" collapsed="false">
      <c r="A321" s="44" t="s">
        <v>290</v>
      </c>
      <c r="D321" s="44" t="n">
        <v>1</v>
      </c>
    </row>
    <row r="322" customFormat="false" ht="12.75" hidden="false" customHeight="false" outlineLevel="0" collapsed="false">
      <c r="A322" s="44" t="s">
        <v>291</v>
      </c>
      <c r="D322" s="44" t="n">
        <v>1</v>
      </c>
    </row>
    <row r="323" customFormat="false" ht="12.75" hidden="false" customHeight="false" outlineLevel="0" collapsed="false">
      <c r="A323" s="44" t="s">
        <v>292</v>
      </c>
      <c r="D323" s="44" t="n">
        <v>1</v>
      </c>
    </row>
    <row r="324" customFormat="false" ht="12.75" hidden="false" customHeight="false" outlineLevel="0" collapsed="false">
      <c r="A324" s="44" t="s">
        <v>293</v>
      </c>
      <c r="D324" s="44" t="n">
        <v>1</v>
      </c>
    </row>
    <row r="325" customFormat="false" ht="12.75" hidden="false" customHeight="false" outlineLevel="0" collapsed="false">
      <c r="A325" s="44" t="s">
        <v>294</v>
      </c>
      <c r="D325" s="44" t="n">
        <v>1</v>
      </c>
    </row>
    <row r="326" customFormat="false" ht="12.75" hidden="false" customHeight="false" outlineLevel="0" collapsed="false">
      <c r="A326" s="44" t="s">
        <v>295</v>
      </c>
      <c r="D326" s="44" t="n">
        <v>1</v>
      </c>
    </row>
    <row r="327" customFormat="false" ht="12.75" hidden="false" customHeight="false" outlineLevel="0" collapsed="false">
      <c r="A327" s="44" t="s">
        <v>296</v>
      </c>
      <c r="D327" s="44" t="n">
        <v>1</v>
      </c>
    </row>
    <row r="328" customFormat="false" ht="12.75" hidden="false" customHeight="false" outlineLevel="0" collapsed="false">
      <c r="A328" s="44" t="s">
        <v>297</v>
      </c>
      <c r="D328" s="44" t="n">
        <v>1</v>
      </c>
    </row>
    <row r="329" customFormat="false" ht="12.75" hidden="false" customHeight="false" outlineLevel="0" collapsed="false">
      <c r="A329" s="44" t="s">
        <v>298</v>
      </c>
      <c r="D329" s="44" t="n">
        <v>1</v>
      </c>
    </row>
    <row r="330" customFormat="false" ht="12.75" hidden="false" customHeight="false" outlineLevel="0" collapsed="false">
      <c r="A330" s="44" t="s">
        <v>299</v>
      </c>
      <c r="D330" s="44" t="n">
        <v>1</v>
      </c>
    </row>
    <row r="331" customFormat="false" ht="12.75" hidden="false" customHeight="false" outlineLevel="0" collapsed="false">
      <c r="A331" s="44" t="s">
        <v>300</v>
      </c>
      <c r="D331" s="44" t="n">
        <v>1</v>
      </c>
    </row>
    <row r="332" customFormat="false" ht="12.75" hidden="false" customHeight="false" outlineLevel="0" collapsed="false">
      <c r="A332" s="44" t="s">
        <v>301</v>
      </c>
      <c r="D332" s="44" t="n">
        <v>1</v>
      </c>
    </row>
    <row r="333" customFormat="false" ht="12.75" hidden="false" customHeight="false" outlineLevel="0" collapsed="false">
      <c r="A333" s="51" t="s">
        <v>302</v>
      </c>
      <c r="E333" s="44" t="n">
        <v>1</v>
      </c>
    </row>
    <row r="334" customFormat="false" ht="12.75" hidden="false" customHeight="false" outlineLevel="0" collapsed="false">
      <c r="A334" s="44" t="s">
        <v>303</v>
      </c>
      <c r="D334" s="44" t="n">
        <v>1</v>
      </c>
    </row>
    <row r="335" customFormat="false" ht="12.75" hidden="false" customHeight="false" outlineLevel="0" collapsed="false">
      <c r="A335" s="44" t="s">
        <v>304</v>
      </c>
      <c r="D335" s="44" t="n">
        <v>1</v>
      </c>
    </row>
    <row r="336" customFormat="false" ht="12.75" hidden="false" customHeight="false" outlineLevel="0" collapsed="false">
      <c r="A336" s="44" t="s">
        <v>305</v>
      </c>
      <c r="D336" s="44" t="n">
        <v>1</v>
      </c>
    </row>
    <row r="337" customFormat="false" ht="12.75" hidden="false" customHeight="false" outlineLevel="0" collapsed="false">
      <c r="A337" s="51" t="s">
        <v>306</v>
      </c>
      <c r="E337" s="44" t="n">
        <v>1</v>
      </c>
    </row>
    <row r="338" customFormat="false" ht="12.75" hidden="false" customHeight="false" outlineLevel="0" collapsed="false">
      <c r="A338" s="44" t="s">
        <v>307</v>
      </c>
      <c r="D338" s="44" t="n">
        <v>1</v>
      </c>
    </row>
    <row r="339" customFormat="false" ht="12.75" hidden="false" customHeight="false" outlineLevel="0" collapsed="false">
      <c r="A339" s="44" t="s">
        <v>308</v>
      </c>
      <c r="D339" s="44" t="n">
        <v>1</v>
      </c>
    </row>
    <row r="340" customFormat="false" ht="12.75" hidden="false" customHeight="false" outlineLevel="0" collapsed="false">
      <c r="A340" s="44" t="s">
        <v>309</v>
      </c>
      <c r="D340" s="44" t="n">
        <v>1</v>
      </c>
    </row>
    <row r="341" customFormat="false" ht="12.75" hidden="false" customHeight="false" outlineLevel="0" collapsed="false">
      <c r="A341" s="51" t="s">
        <v>310</v>
      </c>
      <c r="E341" s="44" t="n">
        <v>1</v>
      </c>
    </row>
    <row r="342" customFormat="false" ht="12.75" hidden="false" customHeight="false" outlineLevel="0" collapsed="false">
      <c r="A342" s="51" t="s">
        <v>311</v>
      </c>
      <c r="E342" s="44" t="n">
        <v>1</v>
      </c>
    </row>
    <row r="343" customFormat="false" ht="12.75" hidden="false" customHeight="false" outlineLevel="0" collapsed="false">
      <c r="A343" s="44" t="s">
        <v>312</v>
      </c>
      <c r="D343" s="44" t="n">
        <v>1</v>
      </c>
    </row>
    <row r="344" customFormat="false" ht="12.75" hidden="false" customHeight="false" outlineLevel="0" collapsed="false">
      <c r="A344" s="44" t="s">
        <v>313</v>
      </c>
      <c r="D344" s="44" t="n">
        <v>1</v>
      </c>
    </row>
    <row r="345" customFormat="false" ht="12.75" hidden="false" customHeight="false" outlineLevel="0" collapsed="false">
      <c r="A345" s="51" t="s">
        <v>314</v>
      </c>
      <c r="E345" s="44" t="n">
        <v>1</v>
      </c>
    </row>
    <row r="346" customFormat="false" ht="12.75" hidden="false" customHeight="false" outlineLevel="0" collapsed="false">
      <c r="A346" s="44" t="s">
        <v>315</v>
      </c>
      <c r="D346" s="44" t="n">
        <v>1</v>
      </c>
    </row>
    <row r="347" customFormat="false" ht="12.75" hidden="false" customHeight="false" outlineLevel="0" collapsed="false">
      <c r="A347" s="44" t="s">
        <v>316</v>
      </c>
      <c r="D347" s="44" t="n">
        <v>1</v>
      </c>
    </row>
    <row r="348" customFormat="false" ht="12.75" hidden="false" customHeight="false" outlineLevel="0" collapsed="false">
      <c r="A348" s="44" t="s">
        <v>317</v>
      </c>
      <c r="D348" s="44" t="n">
        <v>1</v>
      </c>
    </row>
    <row r="349" customFormat="false" ht="12.75" hidden="false" customHeight="false" outlineLevel="0" collapsed="false">
      <c r="A349" s="44" t="s">
        <v>318</v>
      </c>
      <c r="D349" s="44" t="n">
        <v>1</v>
      </c>
    </row>
    <row r="350" customFormat="false" ht="12.75" hidden="false" customHeight="false" outlineLevel="0" collapsed="false">
      <c r="A350" s="44" t="s">
        <v>319</v>
      </c>
      <c r="D350" s="44" t="n">
        <v>1</v>
      </c>
    </row>
    <row r="351" customFormat="false" ht="12.75" hidden="false" customHeight="false" outlineLevel="0" collapsed="false">
      <c r="A351" s="44" t="s">
        <v>320</v>
      </c>
      <c r="D351" s="44" t="n">
        <v>1</v>
      </c>
    </row>
    <row r="352" customFormat="false" ht="12.75" hidden="false" customHeight="false" outlineLevel="0" collapsed="false">
      <c r="A352" s="51" t="s">
        <v>321</v>
      </c>
      <c r="E352" s="44" t="n">
        <v>1</v>
      </c>
    </row>
    <row r="353" customFormat="false" ht="12.75" hidden="false" customHeight="false" outlineLevel="0" collapsed="false">
      <c r="A353" s="44" t="s">
        <v>322</v>
      </c>
      <c r="D353" s="44" t="n">
        <v>1</v>
      </c>
    </row>
    <row r="354" customFormat="false" ht="12.75" hidden="false" customHeight="false" outlineLevel="0" collapsed="false">
      <c r="A354" s="44" t="s">
        <v>323</v>
      </c>
      <c r="D354" s="44" t="n">
        <v>1</v>
      </c>
    </row>
    <row r="355" customFormat="false" ht="12.75" hidden="false" customHeight="false" outlineLevel="0" collapsed="false">
      <c r="A355" s="44" t="s">
        <v>324</v>
      </c>
      <c r="D355" s="44" t="n">
        <v>1</v>
      </c>
    </row>
    <row r="356" customFormat="false" ht="12.75" hidden="false" customHeight="false" outlineLevel="0" collapsed="false">
      <c r="A356" s="44" t="s">
        <v>325</v>
      </c>
      <c r="D356" s="44" t="n">
        <v>1</v>
      </c>
    </row>
    <row r="357" customFormat="false" ht="12.75" hidden="false" customHeight="false" outlineLevel="0" collapsed="false">
      <c r="A357" s="44" t="s">
        <v>326</v>
      </c>
      <c r="D357" s="44" t="n">
        <v>1</v>
      </c>
    </row>
    <row r="358" customFormat="false" ht="12.75" hidden="false" customHeight="false" outlineLevel="0" collapsed="false">
      <c r="A358" s="44" t="s">
        <v>327</v>
      </c>
      <c r="D358" s="44" t="n">
        <v>1</v>
      </c>
    </row>
    <row r="359" customFormat="false" ht="12.75" hidden="false" customHeight="false" outlineLevel="0" collapsed="false">
      <c r="A359" s="44" t="s">
        <v>328</v>
      </c>
      <c r="D359" s="44" t="n">
        <v>1</v>
      </c>
    </row>
    <row r="360" customFormat="false" ht="12.75" hidden="false" customHeight="false" outlineLevel="0" collapsed="false">
      <c r="A360" s="44" t="s">
        <v>329</v>
      </c>
      <c r="D360" s="44" t="n">
        <v>1</v>
      </c>
    </row>
    <row r="361" customFormat="false" ht="12.75" hidden="false" customHeight="false" outlineLevel="0" collapsed="false">
      <c r="A361" s="44" t="s">
        <v>330</v>
      </c>
      <c r="D361" s="44" t="n">
        <v>1</v>
      </c>
    </row>
    <row r="362" customFormat="false" ht="12.75" hidden="false" customHeight="false" outlineLevel="0" collapsed="false">
      <c r="D362" s="55" t="n">
        <f aca="false">SUM(D317:D361)</f>
        <v>38</v>
      </c>
      <c r="E362" s="56" t="n">
        <f aca="false">SUM(E317:E361)</f>
        <v>7</v>
      </c>
      <c r="F362" s="44" t="n">
        <f aca="false">SUM(D362:E362)</f>
        <v>45</v>
      </c>
    </row>
    <row r="365" customFormat="false" ht="12.75" hidden="false" customHeight="false" outlineLevel="0" collapsed="false">
      <c r="A365" s="58" t="s">
        <v>331</v>
      </c>
      <c r="C365" s="44" t="s">
        <v>332</v>
      </c>
    </row>
    <row r="366" customFormat="false" ht="12.75" hidden="false" customHeight="false" outlineLevel="0" collapsed="false">
      <c r="A366" s="58" t="s">
        <v>333</v>
      </c>
      <c r="C366" s="44" t="s">
        <v>334</v>
      </c>
    </row>
    <row r="367" customFormat="false" ht="12.75" hidden="false" customHeight="false" outlineLevel="0" collapsed="false">
      <c r="A367" s="58" t="s">
        <v>335</v>
      </c>
      <c r="C367" s="44" t="s">
        <v>336</v>
      </c>
    </row>
    <row r="368" customFormat="false" ht="12.75" hidden="false" customHeight="false" outlineLevel="0" collapsed="false">
      <c r="A368" s="58" t="s">
        <v>337</v>
      </c>
      <c r="C368" s="44" t="s">
        <v>338</v>
      </c>
    </row>
    <row r="369" customFormat="false" ht="12.75" hidden="false" customHeight="false" outlineLevel="0" collapsed="false">
      <c r="A369" s="58" t="s">
        <v>339</v>
      </c>
      <c r="C369" s="44" t="s">
        <v>340</v>
      </c>
    </row>
    <row r="373" customFormat="false" ht="12.75" hidden="false" customHeight="false" outlineLevel="0" collapsed="false">
      <c r="A373" s="45" t="s">
        <v>341</v>
      </c>
    </row>
    <row r="375" customFormat="false" ht="12.75" hidden="false" customHeight="false" outlineLevel="0" collapsed="false">
      <c r="A375" s="46" t="s">
        <v>38</v>
      </c>
      <c r="B375" s="44" t="s">
        <v>342</v>
      </c>
      <c r="D375" s="44" t="n">
        <v>1</v>
      </c>
    </row>
    <row r="376" customFormat="false" ht="12.75" hidden="false" customHeight="false" outlineLevel="0" collapsed="false">
      <c r="A376" s="46"/>
      <c r="D376" s="47" t="n">
        <f aca="false">SUM(D375)</f>
        <v>1</v>
      </c>
      <c r="E376" s="48" t="n">
        <f aca="false">SUM(E375)</f>
        <v>0</v>
      </c>
      <c r="F376" s="44" t="n">
        <f aca="false">SUM(D376:E376)</f>
        <v>1</v>
      </c>
    </row>
    <row r="378" customFormat="false" ht="12.75" hidden="false" customHeight="false" outlineLevel="0" collapsed="false">
      <c r="A378" s="49" t="s">
        <v>40</v>
      </c>
    </row>
    <row r="379" customFormat="false" ht="12.75" hidden="false" customHeight="false" outlineLevel="0" collapsed="false">
      <c r="A379" s="44" t="s">
        <v>342</v>
      </c>
      <c r="D379" s="44" t="n">
        <v>1</v>
      </c>
    </row>
    <row r="380" customFormat="false" ht="12.75" hidden="false" customHeight="false" outlineLevel="0" collapsed="false">
      <c r="A380" s="44" t="s">
        <v>343</v>
      </c>
      <c r="D380" s="44" t="n">
        <v>1</v>
      </c>
    </row>
    <row r="381" customFormat="false" ht="12.75" hidden="false" customHeight="false" outlineLevel="0" collapsed="false">
      <c r="A381" s="51" t="s">
        <v>344</v>
      </c>
      <c r="E381" s="44" t="n">
        <v>1</v>
      </c>
    </row>
    <row r="382" customFormat="false" ht="12.75" hidden="false" customHeight="false" outlineLevel="0" collapsed="false">
      <c r="A382" s="44" t="s">
        <v>345</v>
      </c>
      <c r="D382" s="44" t="n">
        <v>1</v>
      </c>
    </row>
    <row r="383" customFormat="false" ht="12.75" hidden="false" customHeight="false" outlineLevel="0" collapsed="false">
      <c r="A383" s="44" t="s">
        <v>346</v>
      </c>
      <c r="D383" s="44" t="n">
        <v>1</v>
      </c>
    </row>
    <row r="384" customFormat="false" ht="12.75" hidden="false" customHeight="false" outlineLevel="0" collapsed="false">
      <c r="A384" s="44" t="s">
        <v>347</v>
      </c>
      <c r="D384" s="44" t="n">
        <v>1</v>
      </c>
    </row>
    <row r="385" customFormat="false" ht="12.75" hidden="false" customHeight="false" outlineLevel="0" collapsed="false">
      <c r="A385" s="44" t="s">
        <v>348</v>
      </c>
      <c r="D385" s="44" t="n">
        <v>1</v>
      </c>
    </row>
    <row r="386" customFormat="false" ht="12.75" hidden="false" customHeight="false" outlineLevel="0" collapsed="false">
      <c r="A386" s="44" t="s">
        <v>349</v>
      </c>
      <c r="D386" s="44" t="n">
        <v>1</v>
      </c>
    </row>
    <row r="387" customFormat="false" ht="12.75" hidden="false" customHeight="false" outlineLevel="0" collapsed="false">
      <c r="A387" s="44" t="s">
        <v>350</v>
      </c>
      <c r="D387" s="44" t="n">
        <v>1</v>
      </c>
    </row>
    <row r="388" customFormat="false" ht="12.75" hidden="false" customHeight="false" outlineLevel="0" collapsed="false">
      <c r="A388" s="44" t="s">
        <v>351</v>
      </c>
      <c r="D388" s="44" t="n">
        <v>1</v>
      </c>
    </row>
    <row r="389" customFormat="false" ht="12.75" hidden="false" customHeight="false" outlineLevel="0" collapsed="false">
      <c r="A389" s="51" t="s">
        <v>352</v>
      </c>
      <c r="E389" s="44" t="n">
        <v>1</v>
      </c>
    </row>
    <row r="390" customFormat="false" ht="12.75" hidden="false" customHeight="false" outlineLevel="0" collapsed="false">
      <c r="A390" s="51"/>
      <c r="D390" s="52" t="n">
        <f aca="false">SUM(D379:D389)</f>
        <v>9</v>
      </c>
      <c r="E390" s="53" t="n">
        <f aca="false">SUM(E379:E389)</f>
        <v>2</v>
      </c>
      <c r="F390" s="44" t="n">
        <f aca="false">SUM(D390:E390)</f>
        <v>11</v>
      </c>
    </row>
    <row r="392" customFormat="false" ht="12.75" hidden="false" customHeight="false" outlineLevel="0" collapsed="false">
      <c r="A392" s="54" t="s">
        <v>52</v>
      </c>
    </row>
    <row r="393" customFormat="false" ht="12.75" hidden="false" customHeight="false" outlineLevel="0" collapsed="false">
      <c r="A393" s="44" t="s">
        <v>353</v>
      </c>
      <c r="D393" s="44" t="n">
        <v>1</v>
      </c>
    </row>
    <row r="394" customFormat="false" ht="12.75" hidden="false" customHeight="false" outlineLevel="0" collapsed="false">
      <c r="A394" s="44" t="s">
        <v>354</v>
      </c>
      <c r="D394" s="44" t="n">
        <v>1</v>
      </c>
    </row>
    <row r="395" customFormat="false" ht="12.75" hidden="false" customHeight="false" outlineLevel="0" collapsed="false">
      <c r="A395" s="44" t="s">
        <v>355</v>
      </c>
      <c r="D395" s="44" t="n">
        <v>1</v>
      </c>
    </row>
    <row r="396" customFormat="false" ht="12.75" hidden="false" customHeight="false" outlineLevel="0" collapsed="false">
      <c r="A396" s="44" t="s">
        <v>356</v>
      </c>
      <c r="D396" s="44" t="n">
        <v>1</v>
      </c>
    </row>
    <row r="397" customFormat="false" ht="12.75" hidden="false" customHeight="false" outlineLevel="0" collapsed="false">
      <c r="A397" s="44" t="s">
        <v>357</v>
      </c>
      <c r="D397" s="44" t="n">
        <v>1</v>
      </c>
    </row>
    <row r="398" customFormat="false" ht="12.75" hidden="false" customHeight="false" outlineLevel="0" collapsed="false">
      <c r="A398" s="44" t="s">
        <v>358</v>
      </c>
      <c r="D398" s="44" t="n">
        <v>1</v>
      </c>
    </row>
    <row r="399" customFormat="false" ht="12.75" hidden="false" customHeight="false" outlineLevel="0" collapsed="false">
      <c r="A399" s="44" t="s">
        <v>359</v>
      </c>
      <c r="D399" s="44" t="n">
        <v>1</v>
      </c>
    </row>
    <row r="400" customFormat="false" ht="12.75" hidden="false" customHeight="false" outlineLevel="0" collapsed="false">
      <c r="A400" s="44" t="s">
        <v>360</v>
      </c>
      <c r="D400" s="44" t="n">
        <v>1</v>
      </c>
    </row>
    <row r="401" customFormat="false" ht="12.75" hidden="false" customHeight="false" outlineLevel="0" collapsed="false">
      <c r="A401" s="44" t="s">
        <v>361</v>
      </c>
      <c r="D401" s="44" t="n">
        <v>1</v>
      </c>
    </row>
    <row r="402" customFormat="false" ht="12.75" hidden="false" customHeight="false" outlineLevel="0" collapsed="false">
      <c r="A402" s="51" t="s">
        <v>362</v>
      </c>
      <c r="E402" s="44" t="n">
        <v>1</v>
      </c>
    </row>
    <row r="403" customFormat="false" ht="12.75" hidden="false" customHeight="false" outlineLevel="0" collapsed="false">
      <c r="A403" s="44" t="s">
        <v>363</v>
      </c>
      <c r="D403" s="44" t="n">
        <v>1</v>
      </c>
    </row>
    <row r="404" customFormat="false" ht="12.75" hidden="false" customHeight="false" outlineLevel="0" collapsed="false">
      <c r="A404" s="44" t="s">
        <v>364</v>
      </c>
      <c r="D404" s="44" t="n">
        <v>1</v>
      </c>
    </row>
    <row r="405" customFormat="false" ht="12.75" hidden="false" customHeight="false" outlineLevel="0" collapsed="false">
      <c r="A405" s="51" t="s">
        <v>365</v>
      </c>
      <c r="E405" s="44" t="n">
        <v>1</v>
      </c>
    </row>
    <row r="406" customFormat="false" ht="12.75" hidden="false" customHeight="false" outlineLevel="0" collapsed="false">
      <c r="A406" s="44" t="s">
        <v>351</v>
      </c>
      <c r="D406" s="44" t="n">
        <v>1</v>
      </c>
    </row>
    <row r="407" customFormat="false" ht="12.75" hidden="false" customHeight="false" outlineLevel="0" collapsed="false">
      <c r="A407" s="51" t="s">
        <v>366</v>
      </c>
      <c r="E407" s="44" t="n">
        <v>1</v>
      </c>
    </row>
    <row r="408" customFormat="false" ht="12.75" hidden="false" customHeight="false" outlineLevel="0" collapsed="false">
      <c r="A408" s="44" t="s">
        <v>367</v>
      </c>
      <c r="D408" s="44" t="n">
        <v>1</v>
      </c>
    </row>
    <row r="409" customFormat="false" ht="12.75" hidden="false" customHeight="false" outlineLevel="0" collapsed="false">
      <c r="A409" s="44" t="s">
        <v>368</v>
      </c>
      <c r="D409" s="44" t="n">
        <v>1</v>
      </c>
    </row>
    <row r="410" customFormat="false" ht="12.75" hidden="false" customHeight="false" outlineLevel="0" collapsed="false">
      <c r="A410" s="51" t="s">
        <v>369</v>
      </c>
      <c r="E410" s="44" t="n">
        <v>1</v>
      </c>
    </row>
    <row r="411" customFormat="false" ht="12.75" hidden="false" customHeight="false" outlineLevel="0" collapsed="false">
      <c r="A411" s="44" t="s">
        <v>345</v>
      </c>
      <c r="D411" s="44" t="n">
        <v>1</v>
      </c>
    </row>
    <row r="412" customFormat="false" ht="12.75" hidden="false" customHeight="false" outlineLevel="0" collapsed="false">
      <c r="A412" s="51" t="s">
        <v>370</v>
      </c>
      <c r="E412" s="44" t="n">
        <v>1</v>
      </c>
    </row>
    <row r="413" customFormat="false" ht="12.75" hidden="false" customHeight="false" outlineLevel="0" collapsed="false">
      <c r="A413" s="44" t="s">
        <v>371</v>
      </c>
      <c r="D413" s="44" t="n">
        <v>1</v>
      </c>
    </row>
    <row r="414" customFormat="false" ht="12.75" hidden="false" customHeight="false" outlineLevel="0" collapsed="false">
      <c r="A414" s="44" t="s">
        <v>342</v>
      </c>
      <c r="D414" s="44" t="n">
        <v>1</v>
      </c>
    </row>
    <row r="415" customFormat="false" ht="12.75" hidden="false" customHeight="false" outlineLevel="0" collapsed="false">
      <c r="A415" s="51" t="s">
        <v>344</v>
      </c>
      <c r="E415" s="44" t="n">
        <v>1</v>
      </c>
    </row>
    <row r="416" customFormat="false" ht="12.75" hidden="false" customHeight="false" outlineLevel="0" collapsed="false">
      <c r="A416" s="44" t="s">
        <v>372</v>
      </c>
      <c r="D416" s="44" t="n">
        <v>1</v>
      </c>
    </row>
    <row r="417" customFormat="false" ht="12.75" hidden="false" customHeight="false" outlineLevel="0" collapsed="false">
      <c r="A417" s="44" t="s">
        <v>373</v>
      </c>
      <c r="D417" s="44" t="n">
        <v>1</v>
      </c>
    </row>
    <row r="418" customFormat="false" ht="12.75" hidden="false" customHeight="false" outlineLevel="0" collapsed="false">
      <c r="A418" s="44" t="s">
        <v>374</v>
      </c>
      <c r="D418" s="44" t="n">
        <v>1</v>
      </c>
    </row>
    <row r="419" customFormat="false" ht="12.75" hidden="false" customHeight="false" outlineLevel="0" collapsed="false">
      <c r="A419" s="44" t="s">
        <v>375</v>
      </c>
      <c r="D419" s="44" t="n">
        <v>1</v>
      </c>
    </row>
    <row r="420" customFormat="false" ht="12.75" hidden="false" customHeight="false" outlineLevel="0" collapsed="false">
      <c r="A420" s="51" t="s">
        <v>352</v>
      </c>
      <c r="E420" s="44" t="n">
        <v>1</v>
      </c>
    </row>
    <row r="421" customFormat="false" ht="12.75" hidden="false" customHeight="false" outlineLevel="0" collapsed="false">
      <c r="A421" s="51" t="s">
        <v>376</v>
      </c>
      <c r="E421" s="44" t="n">
        <v>1</v>
      </c>
    </row>
    <row r="422" customFormat="false" ht="12.75" hidden="false" customHeight="false" outlineLevel="0" collapsed="false">
      <c r="A422" s="44" t="s">
        <v>377</v>
      </c>
      <c r="D422" s="44" t="n">
        <v>1</v>
      </c>
    </row>
    <row r="423" customFormat="false" ht="12.75" hidden="false" customHeight="false" outlineLevel="0" collapsed="false">
      <c r="A423" s="44" t="s">
        <v>348</v>
      </c>
      <c r="D423" s="44" t="n">
        <v>1</v>
      </c>
    </row>
    <row r="424" customFormat="false" ht="12.75" hidden="false" customHeight="false" outlineLevel="0" collapsed="false">
      <c r="A424" s="44" t="s">
        <v>378</v>
      </c>
      <c r="D424" s="44" t="n">
        <v>1</v>
      </c>
    </row>
    <row r="425" customFormat="false" ht="12.75" hidden="false" customHeight="false" outlineLevel="0" collapsed="false">
      <c r="A425" s="44" t="s">
        <v>379</v>
      </c>
      <c r="D425" s="44" t="n">
        <v>1</v>
      </c>
    </row>
    <row r="426" customFormat="false" ht="12.75" hidden="false" customHeight="false" outlineLevel="0" collapsed="false">
      <c r="A426" s="44" t="s">
        <v>380</v>
      </c>
      <c r="D426" s="44" t="n">
        <v>1</v>
      </c>
    </row>
    <row r="427" customFormat="false" ht="12.75" hidden="false" customHeight="false" outlineLevel="0" collapsed="false">
      <c r="A427" s="44" t="s">
        <v>381</v>
      </c>
      <c r="D427" s="44" t="n">
        <v>1</v>
      </c>
    </row>
    <row r="428" customFormat="false" ht="12.75" hidden="false" customHeight="false" outlineLevel="0" collapsed="false">
      <c r="A428" s="44" t="s">
        <v>382</v>
      </c>
      <c r="D428" s="44" t="n">
        <v>1</v>
      </c>
    </row>
    <row r="429" customFormat="false" ht="12.75" hidden="false" customHeight="false" outlineLevel="0" collapsed="false">
      <c r="A429" s="44" t="s">
        <v>383</v>
      </c>
      <c r="D429" s="44" t="n">
        <v>1</v>
      </c>
    </row>
    <row r="430" customFormat="false" ht="12.75" hidden="false" customHeight="false" outlineLevel="0" collapsed="false">
      <c r="A430" s="44" t="s">
        <v>349</v>
      </c>
      <c r="D430" s="44" t="n">
        <v>1</v>
      </c>
    </row>
    <row r="431" customFormat="false" ht="12.75" hidden="false" customHeight="false" outlineLevel="0" collapsed="false">
      <c r="A431" s="44" t="s">
        <v>384</v>
      </c>
      <c r="D431" s="44" t="n">
        <v>1</v>
      </c>
    </row>
    <row r="432" customFormat="false" ht="12.75" hidden="false" customHeight="false" outlineLevel="0" collapsed="false">
      <c r="A432" s="44" t="s">
        <v>385</v>
      </c>
      <c r="D432" s="44" t="n">
        <v>1</v>
      </c>
    </row>
    <row r="433" customFormat="false" ht="12.75" hidden="false" customHeight="false" outlineLevel="0" collapsed="false">
      <c r="A433" s="51" t="s">
        <v>386</v>
      </c>
      <c r="E433" s="44" t="n">
        <v>1</v>
      </c>
    </row>
    <row r="434" customFormat="false" ht="12.75" hidden="false" customHeight="false" outlineLevel="0" collapsed="false">
      <c r="A434" s="44" t="s">
        <v>346</v>
      </c>
      <c r="D434" s="44" t="n">
        <v>1</v>
      </c>
    </row>
    <row r="435" customFormat="false" ht="12.75" hidden="false" customHeight="false" outlineLevel="0" collapsed="false">
      <c r="A435" s="44" t="s">
        <v>387</v>
      </c>
      <c r="D435" s="44" t="n">
        <v>1</v>
      </c>
    </row>
    <row r="436" customFormat="false" ht="12.75" hidden="false" customHeight="false" outlineLevel="0" collapsed="false">
      <c r="A436" s="44" t="s">
        <v>388</v>
      </c>
      <c r="D436" s="44" t="n">
        <v>1</v>
      </c>
    </row>
    <row r="437" customFormat="false" ht="12.75" hidden="false" customHeight="false" outlineLevel="0" collapsed="false">
      <c r="A437" s="51" t="s">
        <v>389</v>
      </c>
      <c r="E437" s="44" t="n">
        <v>1</v>
      </c>
    </row>
    <row r="438" customFormat="false" ht="12.75" hidden="false" customHeight="false" outlineLevel="0" collapsed="false">
      <c r="A438" s="44" t="s">
        <v>347</v>
      </c>
      <c r="D438" s="44" t="n">
        <v>1</v>
      </c>
    </row>
    <row r="439" customFormat="false" ht="12.75" hidden="false" customHeight="false" outlineLevel="0" collapsed="false">
      <c r="A439" s="44" t="s">
        <v>390</v>
      </c>
      <c r="D439" s="44" t="n">
        <v>1</v>
      </c>
    </row>
    <row r="440" customFormat="false" ht="12.75" hidden="false" customHeight="false" outlineLevel="0" collapsed="false">
      <c r="A440" s="51" t="s">
        <v>391</v>
      </c>
      <c r="E440" s="44" t="n">
        <v>1</v>
      </c>
    </row>
    <row r="441" customFormat="false" ht="12.75" hidden="false" customHeight="false" outlineLevel="0" collapsed="false">
      <c r="A441" s="44" t="s">
        <v>392</v>
      </c>
      <c r="D441" s="44" t="n">
        <v>1</v>
      </c>
    </row>
    <row r="442" customFormat="false" ht="12.75" hidden="false" customHeight="false" outlineLevel="0" collapsed="false">
      <c r="A442" s="44" t="s">
        <v>393</v>
      </c>
      <c r="D442" s="44" t="n">
        <v>1</v>
      </c>
    </row>
    <row r="443" customFormat="false" ht="12.75" hidden="false" customHeight="false" outlineLevel="0" collapsed="false">
      <c r="A443" s="44" t="s">
        <v>394</v>
      </c>
      <c r="D443" s="44" t="n">
        <v>1</v>
      </c>
    </row>
    <row r="444" customFormat="false" ht="12.75" hidden="false" customHeight="false" outlineLevel="0" collapsed="false">
      <c r="A444" s="44" t="s">
        <v>395</v>
      </c>
      <c r="D444" s="44" t="n">
        <v>1</v>
      </c>
    </row>
    <row r="445" customFormat="false" ht="12.75" hidden="false" customHeight="false" outlineLevel="0" collapsed="false">
      <c r="A445" s="44" t="s">
        <v>396</v>
      </c>
      <c r="D445" s="44" t="n">
        <v>1</v>
      </c>
    </row>
    <row r="446" customFormat="false" ht="12.75" hidden="false" customHeight="false" outlineLevel="0" collapsed="false">
      <c r="A446" s="44" t="s">
        <v>397</v>
      </c>
      <c r="D446" s="44" t="n">
        <v>1</v>
      </c>
    </row>
    <row r="447" customFormat="false" ht="12.75" hidden="false" customHeight="false" outlineLevel="0" collapsed="false">
      <c r="A447" s="44" t="s">
        <v>398</v>
      </c>
      <c r="D447" s="44" t="n">
        <v>1</v>
      </c>
    </row>
    <row r="448" customFormat="false" ht="12.75" hidden="false" customHeight="false" outlineLevel="0" collapsed="false">
      <c r="A448" s="44" t="s">
        <v>399</v>
      </c>
      <c r="D448" s="44" t="n">
        <v>1</v>
      </c>
    </row>
    <row r="449" customFormat="false" ht="12.75" hidden="false" customHeight="false" outlineLevel="0" collapsed="false">
      <c r="A449" s="44" t="s">
        <v>400</v>
      </c>
      <c r="D449" s="44" t="n">
        <v>1</v>
      </c>
    </row>
    <row r="450" customFormat="false" ht="12.75" hidden="false" customHeight="false" outlineLevel="0" collapsed="false">
      <c r="A450" s="44" t="s">
        <v>401</v>
      </c>
      <c r="D450" s="44" t="n">
        <v>1</v>
      </c>
    </row>
    <row r="451" customFormat="false" ht="12.75" hidden="false" customHeight="false" outlineLevel="0" collapsed="false">
      <c r="A451" s="44" t="s">
        <v>402</v>
      </c>
      <c r="D451" s="44" t="n">
        <v>1</v>
      </c>
    </row>
    <row r="452" customFormat="false" ht="12.75" hidden="false" customHeight="false" outlineLevel="0" collapsed="false">
      <c r="A452" s="44" t="s">
        <v>403</v>
      </c>
      <c r="D452" s="44" t="n">
        <v>1</v>
      </c>
    </row>
    <row r="453" customFormat="false" ht="12.75" hidden="false" customHeight="false" outlineLevel="0" collapsed="false">
      <c r="A453" s="44" t="s">
        <v>404</v>
      </c>
      <c r="D453" s="44" t="n">
        <v>1</v>
      </c>
    </row>
    <row r="454" customFormat="false" ht="12.75" hidden="false" customHeight="false" outlineLevel="0" collapsed="false">
      <c r="A454" s="44" t="s">
        <v>405</v>
      </c>
      <c r="D454" s="44" t="n">
        <v>1</v>
      </c>
    </row>
    <row r="455" customFormat="false" ht="12.75" hidden="false" customHeight="false" outlineLevel="0" collapsed="false">
      <c r="A455" s="44" t="s">
        <v>406</v>
      </c>
      <c r="D455" s="44" t="n">
        <v>1</v>
      </c>
    </row>
    <row r="456" customFormat="false" ht="12.75" hidden="false" customHeight="false" outlineLevel="0" collapsed="false">
      <c r="A456" s="51" t="s">
        <v>407</v>
      </c>
      <c r="E456" s="44" t="n">
        <v>1</v>
      </c>
    </row>
    <row r="457" customFormat="false" ht="12.75" hidden="false" customHeight="false" outlineLevel="0" collapsed="false">
      <c r="A457" s="51" t="s">
        <v>408</v>
      </c>
      <c r="E457" s="44" t="n">
        <v>1</v>
      </c>
    </row>
    <row r="458" customFormat="false" ht="12.75" hidden="false" customHeight="false" outlineLevel="0" collapsed="false">
      <c r="D458" s="55" t="n">
        <f aca="false">SUM(D393:D457)</f>
        <v>52</v>
      </c>
      <c r="E458" s="56" t="n">
        <f aca="false">SUM(E393:E457)</f>
        <v>13</v>
      </c>
      <c r="F458" s="44" t="n">
        <f aca="false">SUM(D458:E458)</f>
        <v>65</v>
      </c>
    </row>
    <row r="461" customFormat="false" ht="12.75" hidden="false" customHeight="false" outlineLevel="0" collapsed="false">
      <c r="A461" s="45" t="s">
        <v>409</v>
      </c>
    </row>
    <row r="463" customFormat="false" ht="12.75" hidden="false" customHeight="false" outlineLevel="0" collapsed="false">
      <c r="A463" s="46" t="s">
        <v>38</v>
      </c>
      <c r="B463" s="44" t="s">
        <v>410</v>
      </c>
      <c r="D463" s="44" t="n">
        <v>1</v>
      </c>
    </row>
    <row r="464" customFormat="false" ht="12.75" hidden="false" customHeight="false" outlineLevel="0" collapsed="false">
      <c r="A464" s="46"/>
      <c r="D464" s="47" t="n">
        <f aca="false">SUM(D463)</f>
        <v>1</v>
      </c>
      <c r="E464" s="48" t="n">
        <f aca="false">SUM(E463)</f>
        <v>0</v>
      </c>
      <c r="F464" s="44" t="n">
        <f aca="false">SUM(D464:E464)</f>
        <v>1</v>
      </c>
    </row>
    <row r="465" customFormat="false" ht="12.75" hidden="false" customHeight="false" outlineLevel="0" collapsed="false">
      <c r="A465" s="49"/>
    </row>
    <row r="466" customFormat="false" ht="12.75" hidden="false" customHeight="false" outlineLevel="0" collapsed="false">
      <c r="A466" s="49" t="s">
        <v>40</v>
      </c>
    </row>
    <row r="467" customFormat="false" ht="12.75" hidden="false" customHeight="false" outlineLevel="0" collapsed="false">
      <c r="A467" s="44" t="s">
        <v>410</v>
      </c>
      <c r="D467" s="44" t="n">
        <v>1</v>
      </c>
    </row>
    <row r="468" customFormat="false" ht="12.75" hidden="false" customHeight="false" outlineLevel="0" collapsed="false">
      <c r="A468" s="44" t="s">
        <v>411</v>
      </c>
      <c r="D468" s="44" t="n">
        <v>1</v>
      </c>
    </row>
    <row r="469" customFormat="false" ht="12.75" hidden="false" customHeight="false" outlineLevel="0" collapsed="false">
      <c r="A469" s="44" t="s">
        <v>412</v>
      </c>
      <c r="D469" s="44" t="n">
        <v>1</v>
      </c>
    </row>
    <row r="470" customFormat="false" ht="12.75" hidden="false" customHeight="false" outlineLevel="0" collapsed="false">
      <c r="A470" s="44" t="s">
        <v>413</v>
      </c>
      <c r="D470" s="44" t="n">
        <v>1</v>
      </c>
    </row>
    <row r="471" customFormat="false" ht="12.75" hidden="false" customHeight="false" outlineLevel="0" collapsed="false">
      <c r="A471" s="44" t="s">
        <v>414</v>
      </c>
      <c r="D471" s="44" t="n">
        <v>1</v>
      </c>
    </row>
    <row r="472" customFormat="false" ht="12.75" hidden="false" customHeight="false" outlineLevel="0" collapsed="false">
      <c r="A472" s="44" t="s">
        <v>415</v>
      </c>
      <c r="D472" s="44" t="n">
        <v>1</v>
      </c>
    </row>
    <row r="473" customFormat="false" ht="12.75" hidden="false" customHeight="false" outlineLevel="0" collapsed="false">
      <c r="A473" s="44" t="s">
        <v>416</v>
      </c>
      <c r="D473" s="44" t="n">
        <v>1</v>
      </c>
    </row>
    <row r="474" customFormat="false" ht="12.75" hidden="false" customHeight="false" outlineLevel="0" collapsed="false">
      <c r="A474" s="51" t="s">
        <v>417</v>
      </c>
      <c r="E474" s="44" t="n">
        <v>1</v>
      </c>
    </row>
    <row r="475" customFormat="false" ht="12.75" hidden="false" customHeight="false" outlineLevel="0" collapsed="false">
      <c r="A475" s="44" t="s">
        <v>418</v>
      </c>
      <c r="D475" s="44" t="n">
        <v>1</v>
      </c>
    </row>
    <row r="476" customFormat="false" ht="12.75" hidden="false" customHeight="false" outlineLevel="0" collapsed="false">
      <c r="A476" s="51" t="s">
        <v>419</v>
      </c>
      <c r="E476" s="44" t="n">
        <v>1</v>
      </c>
    </row>
    <row r="477" customFormat="false" ht="12.75" hidden="false" customHeight="false" outlineLevel="0" collapsed="false">
      <c r="A477" s="44" t="s">
        <v>420</v>
      </c>
      <c r="D477" s="44" t="n">
        <v>1</v>
      </c>
    </row>
    <row r="478" customFormat="false" ht="12.75" hidden="false" customHeight="false" outlineLevel="0" collapsed="false">
      <c r="D478" s="52" t="n">
        <f aca="false">SUM(D467:D477)</f>
        <v>9</v>
      </c>
      <c r="E478" s="53" t="n">
        <f aca="false">SUM(E467:E477)</f>
        <v>2</v>
      </c>
      <c r="F478" s="44" t="n">
        <f aca="false">SUM(D478:E478)</f>
        <v>11</v>
      </c>
    </row>
    <row r="480" customFormat="false" ht="12.75" hidden="false" customHeight="false" outlineLevel="0" collapsed="false">
      <c r="A480" s="54" t="s">
        <v>52</v>
      </c>
    </row>
    <row r="481" customFormat="false" ht="12.75" hidden="false" customHeight="false" outlineLevel="0" collapsed="false">
      <c r="A481" s="44" t="s">
        <v>421</v>
      </c>
      <c r="D481" s="44" t="n">
        <v>1</v>
      </c>
    </row>
    <row r="482" customFormat="false" ht="12.75" hidden="false" customHeight="false" outlineLevel="0" collapsed="false">
      <c r="A482" s="44" t="s">
        <v>422</v>
      </c>
      <c r="D482" s="44" t="n">
        <v>1</v>
      </c>
    </row>
    <row r="483" customFormat="false" ht="12.75" hidden="false" customHeight="false" outlineLevel="0" collapsed="false">
      <c r="A483" s="44" t="s">
        <v>423</v>
      </c>
      <c r="D483" s="44" t="n">
        <v>1</v>
      </c>
    </row>
    <row r="484" customFormat="false" ht="12.75" hidden="false" customHeight="false" outlineLevel="0" collapsed="false">
      <c r="A484" s="51" t="s">
        <v>424</v>
      </c>
      <c r="E484" s="44" t="n">
        <v>1</v>
      </c>
    </row>
    <row r="485" customFormat="false" ht="12.75" hidden="false" customHeight="false" outlineLevel="0" collapsed="false">
      <c r="A485" s="44" t="s">
        <v>425</v>
      </c>
      <c r="D485" s="44" t="n">
        <v>1</v>
      </c>
    </row>
    <row r="486" customFormat="false" ht="12.75" hidden="false" customHeight="false" outlineLevel="0" collapsed="false">
      <c r="A486" s="44" t="s">
        <v>411</v>
      </c>
      <c r="D486" s="44" t="n">
        <v>1</v>
      </c>
    </row>
    <row r="487" customFormat="false" ht="12.75" hidden="false" customHeight="false" outlineLevel="0" collapsed="false">
      <c r="A487" s="44" t="s">
        <v>426</v>
      </c>
      <c r="D487" s="44" t="n">
        <v>1</v>
      </c>
    </row>
    <row r="488" customFormat="false" ht="12.75" hidden="false" customHeight="false" outlineLevel="0" collapsed="false">
      <c r="A488" s="51" t="s">
        <v>427</v>
      </c>
      <c r="E488" s="44" t="n">
        <v>1</v>
      </c>
    </row>
    <row r="489" customFormat="false" ht="12.75" hidden="false" customHeight="false" outlineLevel="0" collapsed="false">
      <c r="A489" s="44" t="s">
        <v>418</v>
      </c>
      <c r="D489" s="44" t="n">
        <v>1</v>
      </c>
    </row>
    <row r="490" customFormat="false" ht="12.75" hidden="false" customHeight="false" outlineLevel="0" collapsed="false">
      <c r="A490" s="44" t="s">
        <v>428</v>
      </c>
      <c r="D490" s="44" t="n">
        <v>1</v>
      </c>
    </row>
    <row r="491" customFormat="false" ht="12.75" hidden="false" customHeight="false" outlineLevel="0" collapsed="false">
      <c r="A491" s="44" t="s">
        <v>414</v>
      </c>
      <c r="D491" s="44" t="n">
        <v>1</v>
      </c>
    </row>
    <row r="492" customFormat="false" ht="12.75" hidden="false" customHeight="false" outlineLevel="0" collapsed="false">
      <c r="A492" s="44" t="s">
        <v>429</v>
      </c>
      <c r="D492" s="44" t="n">
        <v>1</v>
      </c>
    </row>
    <row r="493" customFormat="false" ht="12.75" hidden="false" customHeight="false" outlineLevel="0" collapsed="false">
      <c r="A493" s="44" t="s">
        <v>430</v>
      </c>
      <c r="D493" s="44" t="n">
        <v>1</v>
      </c>
    </row>
    <row r="494" customFormat="false" ht="12.75" hidden="false" customHeight="false" outlineLevel="0" collapsed="false">
      <c r="A494" s="44" t="s">
        <v>431</v>
      </c>
      <c r="D494" s="44" t="n">
        <v>1</v>
      </c>
    </row>
    <row r="495" customFormat="false" ht="12.75" hidden="false" customHeight="false" outlineLevel="0" collapsed="false">
      <c r="A495" s="51" t="s">
        <v>432</v>
      </c>
      <c r="E495" s="44" t="n">
        <v>1</v>
      </c>
    </row>
    <row r="496" customFormat="false" ht="12.75" hidden="false" customHeight="false" outlineLevel="0" collapsed="false">
      <c r="A496" s="51" t="s">
        <v>433</v>
      </c>
      <c r="E496" s="44" t="n">
        <v>1</v>
      </c>
    </row>
    <row r="497" customFormat="false" ht="12.75" hidden="false" customHeight="false" outlineLevel="0" collapsed="false">
      <c r="A497" s="44" t="s">
        <v>434</v>
      </c>
      <c r="D497" s="44" t="n">
        <v>1</v>
      </c>
    </row>
    <row r="498" customFormat="false" ht="12.75" hidden="false" customHeight="false" outlineLevel="0" collapsed="false">
      <c r="A498" s="44" t="s">
        <v>412</v>
      </c>
      <c r="D498" s="44" t="n">
        <v>1</v>
      </c>
    </row>
    <row r="499" customFormat="false" ht="12.75" hidden="false" customHeight="false" outlineLevel="0" collapsed="false">
      <c r="A499" s="51" t="s">
        <v>435</v>
      </c>
      <c r="E499" s="44" t="n">
        <v>1</v>
      </c>
    </row>
    <row r="500" customFormat="false" ht="12.75" hidden="false" customHeight="false" outlineLevel="0" collapsed="false">
      <c r="A500" s="44" t="s">
        <v>436</v>
      </c>
      <c r="D500" s="44" t="n">
        <v>1</v>
      </c>
    </row>
    <row r="501" customFormat="false" ht="12.75" hidden="false" customHeight="false" outlineLevel="0" collapsed="false">
      <c r="A501" s="51" t="s">
        <v>417</v>
      </c>
      <c r="E501" s="44" t="n">
        <v>1</v>
      </c>
    </row>
    <row r="502" customFormat="false" ht="12.75" hidden="false" customHeight="false" outlineLevel="0" collapsed="false">
      <c r="A502" s="51" t="s">
        <v>437</v>
      </c>
      <c r="E502" s="44" t="n">
        <v>1</v>
      </c>
    </row>
    <row r="503" customFormat="false" ht="12.75" hidden="false" customHeight="false" outlineLevel="0" collapsed="false">
      <c r="A503" s="44" t="s">
        <v>438</v>
      </c>
      <c r="D503" s="44" t="n">
        <v>1</v>
      </c>
    </row>
    <row r="504" customFormat="false" ht="12.75" hidden="false" customHeight="false" outlineLevel="0" collapsed="false">
      <c r="A504" s="44" t="s">
        <v>439</v>
      </c>
      <c r="D504" s="44" t="n">
        <v>1</v>
      </c>
    </row>
    <row r="505" customFormat="false" ht="12.75" hidden="false" customHeight="false" outlineLevel="0" collapsed="false">
      <c r="A505" s="44" t="s">
        <v>440</v>
      </c>
      <c r="D505" s="44" t="n">
        <v>1</v>
      </c>
    </row>
    <row r="506" customFormat="false" ht="12.75" hidden="false" customHeight="false" outlineLevel="0" collapsed="false">
      <c r="A506" s="44" t="s">
        <v>420</v>
      </c>
      <c r="D506" s="44" t="n">
        <v>1</v>
      </c>
    </row>
    <row r="507" customFormat="false" ht="12.75" hidden="false" customHeight="false" outlineLevel="0" collapsed="false">
      <c r="A507" s="44" t="s">
        <v>441</v>
      </c>
      <c r="D507" s="44" t="n">
        <v>1</v>
      </c>
    </row>
    <row r="508" customFormat="false" ht="12.75" hidden="false" customHeight="false" outlineLevel="0" collapsed="false">
      <c r="A508" s="44" t="s">
        <v>442</v>
      </c>
      <c r="D508" s="44" t="n">
        <v>1</v>
      </c>
    </row>
    <row r="509" customFormat="false" ht="12.75" hidden="false" customHeight="false" outlineLevel="0" collapsed="false">
      <c r="A509" s="44" t="s">
        <v>443</v>
      </c>
      <c r="D509" s="44" t="n">
        <v>1</v>
      </c>
    </row>
    <row r="510" customFormat="false" ht="12.75" hidden="false" customHeight="false" outlineLevel="0" collapsed="false">
      <c r="A510" s="44" t="s">
        <v>444</v>
      </c>
      <c r="D510" s="44" t="n">
        <v>1</v>
      </c>
    </row>
    <row r="511" customFormat="false" ht="12.75" hidden="false" customHeight="false" outlineLevel="0" collapsed="false">
      <c r="A511" s="44" t="s">
        <v>445</v>
      </c>
      <c r="D511" s="44" t="n">
        <v>1</v>
      </c>
    </row>
    <row r="512" customFormat="false" ht="12.75" hidden="false" customHeight="false" outlineLevel="0" collapsed="false">
      <c r="A512" s="44" t="s">
        <v>446</v>
      </c>
      <c r="D512" s="44" t="n">
        <v>1</v>
      </c>
    </row>
    <row r="513" customFormat="false" ht="12.75" hidden="false" customHeight="false" outlineLevel="0" collapsed="false">
      <c r="A513" s="44" t="s">
        <v>447</v>
      </c>
      <c r="D513" s="44" t="n">
        <v>1</v>
      </c>
    </row>
    <row r="514" customFormat="false" ht="12.75" hidden="false" customHeight="false" outlineLevel="0" collapsed="false">
      <c r="A514" s="51" t="s">
        <v>419</v>
      </c>
      <c r="E514" s="44" t="n">
        <v>1</v>
      </c>
    </row>
    <row r="515" customFormat="false" ht="12.75" hidden="false" customHeight="false" outlineLevel="0" collapsed="false">
      <c r="A515" s="44" t="s">
        <v>448</v>
      </c>
      <c r="D515" s="44" t="n">
        <v>1</v>
      </c>
    </row>
    <row r="516" customFormat="false" ht="12.75" hidden="false" customHeight="false" outlineLevel="0" collapsed="false">
      <c r="A516" s="44" t="s">
        <v>449</v>
      </c>
      <c r="D516" s="44" t="n">
        <v>1</v>
      </c>
    </row>
    <row r="517" customFormat="false" ht="12.75" hidden="false" customHeight="false" outlineLevel="0" collapsed="false">
      <c r="A517" s="44" t="s">
        <v>450</v>
      </c>
      <c r="D517" s="44" t="n">
        <v>1</v>
      </c>
    </row>
    <row r="518" customFormat="false" ht="12.75" hidden="false" customHeight="false" outlineLevel="0" collapsed="false">
      <c r="A518" s="44" t="s">
        <v>413</v>
      </c>
      <c r="D518" s="44" t="n">
        <v>1</v>
      </c>
    </row>
    <row r="519" customFormat="false" ht="12.75" hidden="false" customHeight="false" outlineLevel="0" collapsed="false">
      <c r="A519" s="44" t="s">
        <v>416</v>
      </c>
      <c r="D519" s="44" t="n">
        <v>1</v>
      </c>
    </row>
    <row r="520" customFormat="false" ht="12.75" hidden="false" customHeight="false" outlineLevel="0" collapsed="false">
      <c r="A520" s="44" t="s">
        <v>451</v>
      </c>
      <c r="D520" s="44" t="n">
        <v>1</v>
      </c>
    </row>
    <row r="521" customFormat="false" ht="12.75" hidden="false" customHeight="false" outlineLevel="0" collapsed="false">
      <c r="A521" s="44" t="s">
        <v>452</v>
      </c>
      <c r="D521" s="44" t="n">
        <v>1</v>
      </c>
    </row>
    <row r="522" customFormat="false" ht="12.75" hidden="false" customHeight="false" outlineLevel="0" collapsed="false">
      <c r="A522" s="44" t="s">
        <v>453</v>
      </c>
      <c r="D522" s="44" t="n">
        <v>1</v>
      </c>
    </row>
    <row r="523" customFormat="false" ht="12.75" hidden="false" customHeight="false" outlineLevel="0" collapsed="false">
      <c r="A523" s="44" t="s">
        <v>454</v>
      </c>
      <c r="D523" s="44" t="n">
        <v>1</v>
      </c>
    </row>
    <row r="524" customFormat="false" ht="12.75" hidden="false" customHeight="false" outlineLevel="0" collapsed="false">
      <c r="A524" s="44" t="s">
        <v>455</v>
      </c>
      <c r="D524" s="44" t="n">
        <v>1</v>
      </c>
    </row>
    <row r="525" customFormat="false" ht="12.75" hidden="false" customHeight="false" outlineLevel="0" collapsed="false">
      <c r="A525" s="44" t="s">
        <v>456</v>
      </c>
      <c r="D525" s="44" t="n">
        <v>1</v>
      </c>
    </row>
    <row r="526" customFormat="false" ht="12.75" hidden="false" customHeight="false" outlineLevel="0" collapsed="false">
      <c r="A526" s="44" t="s">
        <v>457</v>
      </c>
      <c r="D526" s="44" t="n">
        <v>1</v>
      </c>
    </row>
    <row r="527" customFormat="false" ht="12.75" hidden="false" customHeight="false" outlineLevel="0" collapsed="false">
      <c r="A527" s="44" t="s">
        <v>458</v>
      </c>
      <c r="D527" s="44" t="n">
        <v>1</v>
      </c>
    </row>
    <row r="528" customFormat="false" ht="12.75" hidden="false" customHeight="false" outlineLevel="0" collapsed="false">
      <c r="A528" s="44" t="s">
        <v>410</v>
      </c>
      <c r="D528" s="44" t="n">
        <v>1</v>
      </c>
    </row>
    <row r="529" customFormat="false" ht="12.75" hidden="false" customHeight="false" outlineLevel="0" collapsed="false">
      <c r="A529" s="44" t="s">
        <v>459</v>
      </c>
      <c r="D529" s="44" t="n">
        <v>1</v>
      </c>
    </row>
    <row r="530" customFormat="false" ht="12.75" hidden="false" customHeight="false" outlineLevel="0" collapsed="false">
      <c r="A530" s="51" t="s">
        <v>460</v>
      </c>
      <c r="E530" s="44" t="n">
        <v>1</v>
      </c>
    </row>
    <row r="531" customFormat="false" ht="12.75" hidden="false" customHeight="false" outlineLevel="0" collapsed="false">
      <c r="A531" s="51" t="s">
        <v>461</v>
      </c>
      <c r="E531" s="44" t="n">
        <v>1</v>
      </c>
    </row>
    <row r="532" customFormat="false" ht="12.75" hidden="false" customHeight="false" outlineLevel="0" collapsed="false">
      <c r="A532" s="44" t="s">
        <v>462</v>
      </c>
      <c r="D532" s="44" t="n">
        <v>1</v>
      </c>
    </row>
    <row r="533" customFormat="false" ht="12.75" hidden="false" customHeight="false" outlineLevel="0" collapsed="false">
      <c r="A533" s="44" t="s">
        <v>463</v>
      </c>
      <c r="D533" s="44" t="n">
        <v>1</v>
      </c>
    </row>
    <row r="534" customFormat="false" ht="12.75" hidden="false" customHeight="false" outlineLevel="0" collapsed="false">
      <c r="A534" s="44" t="s">
        <v>464</v>
      </c>
      <c r="D534" s="44" t="n">
        <v>1</v>
      </c>
    </row>
    <row r="535" customFormat="false" ht="12.75" hidden="false" customHeight="false" outlineLevel="0" collapsed="false">
      <c r="A535" s="44" t="s">
        <v>465</v>
      </c>
      <c r="D535" s="44" t="n">
        <v>1</v>
      </c>
    </row>
    <row r="536" customFormat="false" ht="12.75" hidden="false" customHeight="false" outlineLevel="0" collapsed="false">
      <c r="D536" s="55" t="n">
        <f aca="false">SUM(D481:D535)</f>
        <v>45</v>
      </c>
      <c r="E536" s="56" t="n">
        <f aca="false">SUM(E481:E535)</f>
        <v>10</v>
      </c>
      <c r="F536" s="44" t="n">
        <f aca="false">SUM(D536:E536)</f>
        <v>55</v>
      </c>
    </row>
    <row r="539" customFormat="false" ht="12.75" hidden="false" customHeight="false" outlineLevel="0" collapsed="false">
      <c r="A539" s="45" t="s">
        <v>466</v>
      </c>
    </row>
    <row r="541" customFormat="false" ht="12.75" hidden="false" customHeight="false" outlineLevel="0" collapsed="false">
      <c r="A541" s="46" t="s">
        <v>38</v>
      </c>
      <c r="B541" s="44" t="s">
        <v>467</v>
      </c>
      <c r="D541" s="44" t="n">
        <v>1</v>
      </c>
    </row>
    <row r="542" customFormat="false" ht="12.75" hidden="false" customHeight="false" outlineLevel="0" collapsed="false">
      <c r="A542" s="46"/>
      <c r="D542" s="47" t="n">
        <f aca="false">SUM(D541)</f>
        <v>1</v>
      </c>
      <c r="E542" s="48" t="n">
        <f aca="false">SUM(E541)</f>
        <v>0</v>
      </c>
      <c r="F542" s="44" t="n">
        <f aca="false">SUM(D542:E542)</f>
        <v>1</v>
      </c>
    </row>
    <row r="544" customFormat="false" ht="12.75" hidden="false" customHeight="false" outlineLevel="0" collapsed="false">
      <c r="A544" s="49" t="s">
        <v>40</v>
      </c>
    </row>
    <row r="545" customFormat="false" ht="12.75" hidden="false" customHeight="false" outlineLevel="0" collapsed="false">
      <c r="A545" s="44" t="s">
        <v>468</v>
      </c>
      <c r="D545" s="44" t="n">
        <v>1</v>
      </c>
    </row>
    <row r="546" customFormat="false" ht="12.75" hidden="false" customHeight="false" outlineLevel="0" collapsed="false">
      <c r="A546" s="44" t="s">
        <v>469</v>
      </c>
      <c r="D546" s="44" t="n">
        <v>1</v>
      </c>
    </row>
    <row r="547" customFormat="false" ht="12.75" hidden="false" customHeight="false" outlineLevel="0" collapsed="false">
      <c r="A547" s="44" t="s">
        <v>470</v>
      </c>
      <c r="D547" s="44" t="n">
        <v>1</v>
      </c>
    </row>
    <row r="548" customFormat="false" ht="12.75" hidden="false" customHeight="false" outlineLevel="0" collapsed="false">
      <c r="A548" s="44" t="s">
        <v>471</v>
      </c>
      <c r="D548" s="44" t="n">
        <v>1</v>
      </c>
    </row>
    <row r="549" customFormat="false" ht="12.75" hidden="false" customHeight="false" outlineLevel="0" collapsed="false">
      <c r="A549" s="44" t="s">
        <v>472</v>
      </c>
      <c r="D549" s="44" t="n">
        <v>1</v>
      </c>
    </row>
    <row r="550" customFormat="false" ht="12.75" hidden="false" customHeight="false" outlineLevel="0" collapsed="false">
      <c r="A550" s="51" t="s">
        <v>473</v>
      </c>
      <c r="E550" s="44" t="n">
        <v>1</v>
      </c>
    </row>
    <row r="551" customFormat="false" ht="12.75" hidden="false" customHeight="false" outlineLevel="0" collapsed="false">
      <c r="A551" s="44" t="s">
        <v>474</v>
      </c>
      <c r="D551" s="44" t="n">
        <v>1</v>
      </c>
    </row>
    <row r="552" customFormat="false" ht="12.75" hidden="false" customHeight="false" outlineLevel="0" collapsed="false">
      <c r="A552" s="44" t="s">
        <v>475</v>
      </c>
      <c r="D552" s="44" t="n">
        <v>1</v>
      </c>
    </row>
    <row r="553" customFormat="false" ht="12.75" hidden="false" customHeight="false" outlineLevel="0" collapsed="false">
      <c r="A553" s="51" t="s">
        <v>476</v>
      </c>
      <c r="E553" s="44" t="n">
        <v>1</v>
      </c>
    </row>
    <row r="554" customFormat="false" ht="12.75" hidden="false" customHeight="false" outlineLevel="0" collapsed="false">
      <c r="A554" s="51"/>
      <c r="D554" s="52" t="n">
        <f aca="false">SUM(D545:D553)</f>
        <v>7</v>
      </c>
      <c r="E554" s="53" t="n">
        <f aca="false">SUM(E545:E553)</f>
        <v>2</v>
      </c>
      <c r="F554" s="44" t="n">
        <f aca="false">SUM(D554:E554)</f>
        <v>9</v>
      </c>
    </row>
    <row r="556" customFormat="false" ht="12.75" hidden="false" customHeight="false" outlineLevel="0" collapsed="false">
      <c r="A556" s="54" t="s">
        <v>52</v>
      </c>
    </row>
    <row r="557" customFormat="false" ht="12.75" hidden="false" customHeight="false" outlineLevel="0" collapsed="false">
      <c r="A557" s="44" t="s">
        <v>477</v>
      </c>
      <c r="D557" s="44" t="n">
        <v>1</v>
      </c>
    </row>
    <row r="558" customFormat="false" ht="12.75" hidden="false" customHeight="false" outlineLevel="0" collapsed="false">
      <c r="A558" s="44" t="s">
        <v>478</v>
      </c>
      <c r="D558" s="44" t="n">
        <v>1</v>
      </c>
    </row>
    <row r="559" customFormat="false" ht="12.75" hidden="false" customHeight="false" outlineLevel="0" collapsed="false">
      <c r="A559" s="44" t="s">
        <v>479</v>
      </c>
      <c r="D559" s="44" t="n">
        <v>1</v>
      </c>
    </row>
    <row r="560" customFormat="false" ht="12.75" hidden="false" customHeight="false" outlineLevel="0" collapsed="false">
      <c r="A560" s="44" t="s">
        <v>480</v>
      </c>
      <c r="D560" s="44" t="n">
        <v>1</v>
      </c>
    </row>
    <row r="561" customFormat="false" ht="12.75" hidden="false" customHeight="false" outlineLevel="0" collapsed="false">
      <c r="A561" s="44" t="s">
        <v>481</v>
      </c>
      <c r="D561" s="44" t="n">
        <v>1</v>
      </c>
    </row>
    <row r="562" customFormat="false" ht="12.75" hidden="false" customHeight="false" outlineLevel="0" collapsed="false">
      <c r="A562" s="44" t="s">
        <v>482</v>
      </c>
      <c r="D562" s="44" t="n">
        <v>1</v>
      </c>
    </row>
    <row r="563" customFormat="false" ht="12.75" hidden="false" customHeight="false" outlineLevel="0" collapsed="false">
      <c r="A563" s="44" t="s">
        <v>483</v>
      </c>
      <c r="D563" s="44" t="n">
        <v>1</v>
      </c>
    </row>
    <row r="564" customFormat="false" ht="12.75" hidden="false" customHeight="false" outlineLevel="0" collapsed="false">
      <c r="A564" s="44" t="s">
        <v>484</v>
      </c>
      <c r="D564" s="44" t="n">
        <v>1</v>
      </c>
    </row>
    <row r="565" customFormat="false" ht="12.75" hidden="false" customHeight="false" outlineLevel="0" collapsed="false">
      <c r="A565" s="44" t="s">
        <v>485</v>
      </c>
      <c r="D565" s="44" t="n">
        <v>1</v>
      </c>
    </row>
    <row r="566" customFormat="false" ht="12.75" hidden="false" customHeight="false" outlineLevel="0" collapsed="false">
      <c r="A566" s="44" t="s">
        <v>467</v>
      </c>
      <c r="D566" s="44" t="n">
        <v>1</v>
      </c>
    </row>
    <row r="567" customFormat="false" ht="12.75" hidden="false" customHeight="false" outlineLevel="0" collapsed="false">
      <c r="A567" s="44" t="s">
        <v>486</v>
      </c>
      <c r="D567" s="44" t="n">
        <v>1</v>
      </c>
    </row>
    <row r="568" customFormat="false" ht="12.75" hidden="false" customHeight="false" outlineLevel="0" collapsed="false">
      <c r="A568" s="44" t="s">
        <v>487</v>
      </c>
      <c r="D568" s="44" t="n">
        <v>1</v>
      </c>
    </row>
    <row r="569" customFormat="false" ht="12.75" hidden="false" customHeight="false" outlineLevel="0" collapsed="false">
      <c r="A569" s="51" t="s">
        <v>488</v>
      </c>
      <c r="E569" s="44" t="n">
        <v>1</v>
      </c>
    </row>
    <row r="570" customFormat="false" ht="12.75" hidden="false" customHeight="false" outlineLevel="0" collapsed="false">
      <c r="A570" s="44" t="s">
        <v>489</v>
      </c>
      <c r="D570" s="44" t="n">
        <v>1</v>
      </c>
    </row>
    <row r="571" customFormat="false" ht="12.75" hidden="false" customHeight="false" outlineLevel="0" collapsed="false">
      <c r="A571" s="44" t="s">
        <v>490</v>
      </c>
      <c r="D571" s="44" t="n">
        <v>1</v>
      </c>
    </row>
    <row r="572" customFormat="false" ht="12.75" hidden="false" customHeight="false" outlineLevel="0" collapsed="false">
      <c r="A572" s="51" t="s">
        <v>491</v>
      </c>
      <c r="E572" s="44" t="n">
        <v>1</v>
      </c>
    </row>
    <row r="573" customFormat="false" ht="12.75" hidden="false" customHeight="false" outlineLevel="0" collapsed="false">
      <c r="A573" s="44" t="s">
        <v>492</v>
      </c>
      <c r="D573" s="44" t="n">
        <v>1</v>
      </c>
    </row>
    <row r="574" customFormat="false" ht="12.75" hidden="false" customHeight="false" outlineLevel="0" collapsed="false">
      <c r="A574" s="44" t="s">
        <v>493</v>
      </c>
      <c r="D574" s="44" t="n">
        <v>1</v>
      </c>
    </row>
    <row r="575" customFormat="false" ht="12.75" hidden="false" customHeight="false" outlineLevel="0" collapsed="false">
      <c r="A575" s="44" t="s">
        <v>494</v>
      </c>
      <c r="D575" s="44" t="n">
        <v>1</v>
      </c>
    </row>
    <row r="576" customFormat="false" ht="12.75" hidden="false" customHeight="false" outlineLevel="0" collapsed="false">
      <c r="A576" s="44" t="s">
        <v>495</v>
      </c>
      <c r="D576" s="44" t="n">
        <v>1</v>
      </c>
    </row>
    <row r="577" customFormat="false" ht="12.75" hidden="false" customHeight="false" outlineLevel="0" collapsed="false">
      <c r="A577" s="44" t="s">
        <v>496</v>
      </c>
      <c r="D577" s="44" t="n">
        <v>1</v>
      </c>
    </row>
    <row r="578" customFormat="false" ht="12.75" hidden="false" customHeight="false" outlineLevel="0" collapsed="false">
      <c r="A578" s="59" t="s">
        <v>497</v>
      </c>
      <c r="D578" s="44" t="n">
        <v>1</v>
      </c>
    </row>
    <row r="579" customFormat="false" ht="12.75" hidden="false" customHeight="false" outlineLevel="0" collapsed="false">
      <c r="A579" s="44" t="s">
        <v>498</v>
      </c>
      <c r="D579" s="44" t="n">
        <v>1</v>
      </c>
    </row>
    <row r="580" customFormat="false" ht="12.75" hidden="false" customHeight="false" outlineLevel="0" collapsed="false">
      <c r="A580" s="51" t="s">
        <v>499</v>
      </c>
      <c r="E580" s="44" t="n">
        <v>1</v>
      </c>
    </row>
    <row r="581" customFormat="false" ht="12.75" hidden="false" customHeight="false" outlineLevel="0" collapsed="false">
      <c r="A581" s="51" t="s">
        <v>500</v>
      </c>
      <c r="E581" s="44" t="n">
        <v>1</v>
      </c>
    </row>
    <row r="582" customFormat="false" ht="12.75" hidden="false" customHeight="false" outlineLevel="0" collapsed="false">
      <c r="A582" s="44" t="s">
        <v>501</v>
      </c>
      <c r="D582" s="44" t="n">
        <v>1</v>
      </c>
    </row>
    <row r="583" customFormat="false" ht="12.75" hidden="false" customHeight="false" outlineLevel="0" collapsed="false">
      <c r="A583" s="51" t="s">
        <v>502</v>
      </c>
      <c r="E583" s="44" t="n">
        <v>1</v>
      </c>
    </row>
    <row r="584" customFormat="false" ht="12.75" hidden="false" customHeight="false" outlineLevel="0" collapsed="false">
      <c r="A584" s="44" t="s">
        <v>503</v>
      </c>
      <c r="D584" s="44" t="n">
        <v>1</v>
      </c>
    </row>
    <row r="585" customFormat="false" ht="12.75" hidden="false" customHeight="false" outlineLevel="0" collapsed="false">
      <c r="A585" s="44" t="s">
        <v>504</v>
      </c>
      <c r="D585" s="44" t="n">
        <v>1</v>
      </c>
    </row>
    <row r="586" customFormat="false" ht="12.75" hidden="false" customHeight="false" outlineLevel="0" collapsed="false">
      <c r="A586" s="44" t="s">
        <v>505</v>
      </c>
      <c r="D586" s="44" t="n">
        <v>1</v>
      </c>
    </row>
    <row r="587" customFormat="false" ht="12.75" hidden="false" customHeight="false" outlineLevel="0" collapsed="false">
      <c r="A587" s="44" t="s">
        <v>506</v>
      </c>
      <c r="D587" s="44" t="n">
        <v>1</v>
      </c>
    </row>
    <row r="588" customFormat="false" ht="12.75" hidden="false" customHeight="false" outlineLevel="0" collapsed="false">
      <c r="A588" s="51" t="s">
        <v>507</v>
      </c>
      <c r="E588" s="44" t="n">
        <v>1</v>
      </c>
    </row>
    <row r="589" customFormat="false" ht="12.75" hidden="false" customHeight="false" outlineLevel="0" collapsed="false">
      <c r="A589" s="44" t="s">
        <v>508</v>
      </c>
      <c r="D589" s="44" t="n">
        <v>1</v>
      </c>
    </row>
    <row r="590" customFormat="false" ht="12.75" hidden="false" customHeight="false" outlineLevel="0" collapsed="false">
      <c r="A590" s="44" t="s">
        <v>509</v>
      </c>
      <c r="D590" s="44" t="n">
        <v>1</v>
      </c>
    </row>
    <row r="591" customFormat="false" ht="12.75" hidden="false" customHeight="false" outlineLevel="0" collapsed="false">
      <c r="A591" s="51" t="s">
        <v>510</v>
      </c>
      <c r="E591" s="44" t="n">
        <v>1</v>
      </c>
    </row>
    <row r="592" customFormat="false" ht="12.75" hidden="false" customHeight="false" outlineLevel="0" collapsed="false">
      <c r="A592" s="44" t="s">
        <v>511</v>
      </c>
      <c r="D592" s="44" t="n">
        <v>1</v>
      </c>
    </row>
    <row r="593" customFormat="false" ht="12.75" hidden="false" customHeight="false" outlineLevel="0" collapsed="false">
      <c r="A593" s="44" t="s">
        <v>512</v>
      </c>
      <c r="D593" s="44" t="n">
        <v>1</v>
      </c>
    </row>
    <row r="594" customFormat="false" ht="12.75" hidden="false" customHeight="false" outlineLevel="0" collapsed="false">
      <c r="A594" s="44" t="s">
        <v>513</v>
      </c>
      <c r="D594" s="44" t="n">
        <v>1</v>
      </c>
    </row>
    <row r="595" customFormat="false" ht="12.75" hidden="false" customHeight="false" outlineLevel="0" collapsed="false">
      <c r="A595" s="44" t="s">
        <v>514</v>
      </c>
      <c r="D595" s="44" t="n">
        <v>1</v>
      </c>
    </row>
    <row r="596" customFormat="false" ht="12.75" hidden="false" customHeight="false" outlineLevel="0" collapsed="false">
      <c r="A596" s="44" t="s">
        <v>515</v>
      </c>
      <c r="D596" s="44" t="n">
        <v>1</v>
      </c>
    </row>
    <row r="597" customFormat="false" ht="12.75" hidden="false" customHeight="false" outlineLevel="0" collapsed="false">
      <c r="A597" s="51" t="s">
        <v>516</v>
      </c>
      <c r="E597" s="44" t="n">
        <v>1</v>
      </c>
    </row>
    <row r="598" customFormat="false" ht="12.75" hidden="false" customHeight="false" outlineLevel="0" collapsed="false">
      <c r="A598" s="60" t="s">
        <v>517</v>
      </c>
      <c r="D598" s="44" t="n">
        <v>1</v>
      </c>
    </row>
    <row r="599" customFormat="false" ht="12.75" hidden="false" customHeight="false" outlineLevel="0" collapsed="false">
      <c r="A599" s="51" t="s">
        <v>518</v>
      </c>
      <c r="E599" s="44" t="n">
        <v>1</v>
      </c>
    </row>
    <row r="600" customFormat="false" ht="12.75" hidden="false" customHeight="false" outlineLevel="0" collapsed="false">
      <c r="A600" s="44" t="s">
        <v>519</v>
      </c>
      <c r="D600" s="44" t="n">
        <v>1</v>
      </c>
    </row>
    <row r="601" customFormat="false" ht="12.75" hidden="false" customHeight="false" outlineLevel="0" collapsed="false">
      <c r="A601" s="44" t="s">
        <v>520</v>
      </c>
      <c r="D601" s="44" t="n">
        <v>1</v>
      </c>
    </row>
    <row r="602" customFormat="false" ht="12.75" hidden="false" customHeight="false" outlineLevel="0" collapsed="false">
      <c r="D602" s="55" t="n">
        <f aca="false">SUM(D557:D601)</f>
        <v>36</v>
      </c>
      <c r="E602" s="56" t="n">
        <f aca="false">SUM(E557:E601)</f>
        <v>9</v>
      </c>
      <c r="F602" s="44" t="n">
        <f aca="false">SUM(D602:E602)</f>
        <v>45</v>
      </c>
    </row>
    <row r="605" customFormat="false" ht="12.75" hidden="false" customHeight="false" outlineLevel="0" collapsed="false">
      <c r="A605" s="45" t="s">
        <v>521</v>
      </c>
    </row>
    <row r="607" customFormat="false" ht="12.75" hidden="false" customHeight="false" outlineLevel="0" collapsed="false">
      <c r="A607" s="46" t="s">
        <v>38</v>
      </c>
      <c r="B607" s="44" t="s">
        <v>522</v>
      </c>
      <c r="D607" s="44" t="n">
        <v>1</v>
      </c>
    </row>
    <row r="608" customFormat="false" ht="12.75" hidden="false" customHeight="false" outlineLevel="0" collapsed="false">
      <c r="A608" s="46"/>
      <c r="D608" s="47" t="n">
        <f aca="false">SUM(D607)</f>
        <v>1</v>
      </c>
      <c r="E608" s="48" t="n">
        <f aca="false">SUM(E607)</f>
        <v>0</v>
      </c>
      <c r="F608" s="44" t="n">
        <f aca="false">SUM(D608:E608)</f>
        <v>1</v>
      </c>
    </row>
    <row r="610" customFormat="false" ht="12.75" hidden="false" customHeight="false" outlineLevel="0" collapsed="false">
      <c r="A610" s="49" t="s">
        <v>40</v>
      </c>
    </row>
    <row r="611" customFormat="false" ht="12.75" hidden="false" customHeight="false" outlineLevel="0" collapsed="false">
      <c r="A611" s="44" t="s">
        <v>522</v>
      </c>
      <c r="D611" s="44" t="n">
        <v>1</v>
      </c>
    </row>
    <row r="612" customFormat="false" ht="12.75" hidden="false" customHeight="false" outlineLevel="0" collapsed="false">
      <c r="A612" s="44" t="s">
        <v>523</v>
      </c>
      <c r="D612" s="44" t="n">
        <v>1</v>
      </c>
    </row>
    <row r="613" customFormat="false" ht="12.75" hidden="false" customHeight="false" outlineLevel="0" collapsed="false">
      <c r="A613" s="44" t="s">
        <v>524</v>
      </c>
      <c r="D613" s="44" t="n">
        <v>1</v>
      </c>
    </row>
    <row r="614" customFormat="false" ht="12.75" hidden="false" customHeight="false" outlineLevel="0" collapsed="false">
      <c r="A614" s="44" t="s">
        <v>525</v>
      </c>
      <c r="D614" s="44" t="n">
        <v>1</v>
      </c>
    </row>
    <row r="615" customFormat="false" ht="12.75" hidden="false" customHeight="false" outlineLevel="0" collapsed="false">
      <c r="A615" s="44" t="s">
        <v>526</v>
      </c>
      <c r="D615" s="44" t="n">
        <v>1</v>
      </c>
    </row>
    <row r="616" customFormat="false" ht="12.75" hidden="false" customHeight="false" outlineLevel="0" collapsed="false">
      <c r="A616" s="44" t="s">
        <v>527</v>
      </c>
      <c r="D616" s="44" t="n">
        <v>1</v>
      </c>
    </row>
    <row r="617" customFormat="false" ht="12.75" hidden="false" customHeight="false" outlineLevel="0" collapsed="false">
      <c r="A617" s="44" t="s">
        <v>528</v>
      </c>
      <c r="D617" s="44" t="n">
        <v>1</v>
      </c>
    </row>
    <row r="618" customFormat="false" ht="12.75" hidden="false" customHeight="false" outlineLevel="0" collapsed="false">
      <c r="A618" s="44" t="s">
        <v>529</v>
      </c>
      <c r="D618" s="44" t="n">
        <v>1</v>
      </c>
    </row>
    <row r="619" customFormat="false" ht="12.75" hidden="false" customHeight="false" outlineLevel="0" collapsed="false">
      <c r="A619" s="44" t="s">
        <v>530</v>
      </c>
      <c r="D619" s="44" t="n">
        <v>1</v>
      </c>
    </row>
    <row r="620" customFormat="false" ht="12.75" hidden="false" customHeight="false" outlineLevel="0" collapsed="false">
      <c r="D620" s="52" t="n">
        <f aca="false">SUM(D611:D619)</f>
        <v>9</v>
      </c>
      <c r="E620" s="53" t="n">
        <f aca="false">SUM(E611:E619)</f>
        <v>0</v>
      </c>
      <c r="F620" s="44" t="n">
        <f aca="false">SUM(D620:E620)</f>
        <v>9</v>
      </c>
    </row>
    <row r="622" customFormat="false" ht="12.75" hidden="false" customHeight="false" outlineLevel="0" collapsed="false">
      <c r="A622" s="54" t="s">
        <v>52</v>
      </c>
    </row>
    <row r="623" customFormat="false" ht="12.75" hidden="false" customHeight="false" outlineLevel="0" collapsed="false">
      <c r="A623" s="44" t="s">
        <v>531</v>
      </c>
      <c r="D623" s="44" t="n">
        <v>1</v>
      </c>
    </row>
    <row r="624" customFormat="false" ht="12.75" hidden="false" customHeight="false" outlineLevel="0" collapsed="false">
      <c r="A624" s="44" t="s">
        <v>532</v>
      </c>
      <c r="D624" s="44" t="n">
        <v>1</v>
      </c>
    </row>
    <row r="625" customFormat="false" ht="12.75" hidden="false" customHeight="false" outlineLevel="0" collapsed="false">
      <c r="A625" s="44" t="s">
        <v>533</v>
      </c>
      <c r="D625" s="44" t="n">
        <v>1</v>
      </c>
    </row>
    <row r="626" customFormat="false" ht="12.75" hidden="false" customHeight="false" outlineLevel="0" collapsed="false">
      <c r="A626" s="51" t="s">
        <v>534</v>
      </c>
      <c r="E626" s="44" t="n">
        <v>1</v>
      </c>
    </row>
    <row r="627" customFormat="false" ht="12.75" hidden="false" customHeight="false" outlineLevel="0" collapsed="false">
      <c r="A627" s="44" t="s">
        <v>535</v>
      </c>
      <c r="B627" s="61"/>
      <c r="D627" s="44" t="n">
        <v>1</v>
      </c>
    </row>
    <row r="628" customFormat="false" ht="12.75" hidden="false" customHeight="false" outlineLevel="0" collapsed="false">
      <c r="A628" s="44" t="s">
        <v>536</v>
      </c>
      <c r="B628" s="61"/>
      <c r="D628" s="44" t="n">
        <v>1</v>
      </c>
    </row>
    <row r="629" customFormat="false" ht="12.75" hidden="false" customHeight="false" outlineLevel="0" collapsed="false">
      <c r="A629" s="44" t="s">
        <v>537</v>
      </c>
      <c r="D629" s="44" t="n">
        <v>1</v>
      </c>
    </row>
    <row r="630" customFormat="false" ht="12.75" hidden="false" customHeight="false" outlineLevel="0" collapsed="false">
      <c r="A630" s="44" t="s">
        <v>538</v>
      </c>
      <c r="D630" s="44" t="n">
        <v>1</v>
      </c>
    </row>
    <row r="631" customFormat="false" ht="12.75" hidden="false" customHeight="false" outlineLevel="0" collapsed="false">
      <c r="A631" s="51" t="s">
        <v>539</v>
      </c>
      <c r="E631" s="44" t="n">
        <v>1</v>
      </c>
    </row>
    <row r="632" customFormat="false" ht="12.75" hidden="false" customHeight="false" outlineLevel="0" collapsed="false">
      <c r="A632" s="44" t="s">
        <v>540</v>
      </c>
      <c r="D632" s="44" t="n">
        <v>1</v>
      </c>
    </row>
    <row r="633" customFormat="false" ht="12.75" hidden="false" customHeight="false" outlineLevel="0" collapsed="false">
      <c r="A633" s="44" t="s">
        <v>541</v>
      </c>
      <c r="B633" s="61"/>
      <c r="D633" s="44" t="n">
        <v>1</v>
      </c>
    </row>
    <row r="634" customFormat="false" ht="12.75" hidden="false" customHeight="false" outlineLevel="0" collapsed="false">
      <c r="A634" s="51" t="s">
        <v>542</v>
      </c>
      <c r="E634" s="44" t="n">
        <v>1</v>
      </c>
    </row>
    <row r="635" customFormat="false" ht="12.75" hidden="false" customHeight="false" outlineLevel="0" collapsed="false">
      <c r="A635" s="44" t="s">
        <v>543</v>
      </c>
      <c r="D635" s="44" t="n">
        <v>1</v>
      </c>
    </row>
    <row r="636" customFormat="false" ht="12.75" hidden="false" customHeight="false" outlineLevel="0" collapsed="false">
      <c r="A636" s="44" t="s">
        <v>544</v>
      </c>
      <c r="B636" s="61"/>
      <c r="D636" s="44" t="n">
        <v>1</v>
      </c>
    </row>
    <row r="637" customFormat="false" ht="12.75" hidden="false" customHeight="false" outlineLevel="0" collapsed="false">
      <c r="A637" s="44" t="s">
        <v>545</v>
      </c>
      <c r="D637" s="44" t="n">
        <v>1</v>
      </c>
    </row>
    <row r="638" customFormat="false" ht="12.75" hidden="false" customHeight="false" outlineLevel="0" collapsed="false">
      <c r="A638" s="44" t="s">
        <v>546</v>
      </c>
      <c r="D638" s="44" t="n">
        <v>1</v>
      </c>
    </row>
    <row r="639" customFormat="false" ht="12.75" hidden="false" customHeight="false" outlineLevel="0" collapsed="false">
      <c r="A639" s="44" t="s">
        <v>547</v>
      </c>
      <c r="B639" s="61"/>
      <c r="D639" s="44" t="n">
        <v>1</v>
      </c>
    </row>
    <row r="640" customFormat="false" ht="12.75" hidden="false" customHeight="false" outlineLevel="0" collapsed="false">
      <c r="A640" s="44" t="s">
        <v>548</v>
      </c>
      <c r="B640" s="61"/>
      <c r="D640" s="44" t="n">
        <v>1</v>
      </c>
    </row>
    <row r="641" customFormat="false" ht="12.75" hidden="false" customHeight="false" outlineLevel="0" collapsed="false">
      <c r="A641" s="44" t="s">
        <v>549</v>
      </c>
      <c r="D641" s="44" t="n">
        <v>1</v>
      </c>
    </row>
    <row r="642" customFormat="false" ht="12.75" hidden="false" customHeight="false" outlineLevel="0" collapsed="false">
      <c r="A642" s="44" t="s">
        <v>550</v>
      </c>
      <c r="B642" s="61"/>
      <c r="D642" s="44" t="n">
        <v>1</v>
      </c>
    </row>
    <row r="643" customFormat="false" ht="12.75" hidden="false" customHeight="false" outlineLevel="0" collapsed="false">
      <c r="A643" s="44" t="s">
        <v>551</v>
      </c>
      <c r="D643" s="44" t="n">
        <v>1</v>
      </c>
    </row>
    <row r="644" customFormat="false" ht="12.75" hidden="false" customHeight="false" outlineLevel="0" collapsed="false">
      <c r="A644" s="51" t="s">
        <v>552</v>
      </c>
      <c r="B644" s="61"/>
      <c r="E644" s="44" t="n">
        <v>1</v>
      </c>
    </row>
    <row r="645" customFormat="false" ht="12.75" hidden="false" customHeight="false" outlineLevel="0" collapsed="false">
      <c r="A645" s="51" t="s">
        <v>553</v>
      </c>
      <c r="E645" s="44" t="n">
        <v>1</v>
      </c>
    </row>
    <row r="646" customFormat="false" ht="12.75" hidden="false" customHeight="false" outlineLevel="0" collapsed="false">
      <c r="A646" s="44" t="s">
        <v>554</v>
      </c>
      <c r="D646" s="44" t="n">
        <v>1</v>
      </c>
    </row>
    <row r="647" customFormat="false" ht="12.75" hidden="false" customHeight="false" outlineLevel="0" collapsed="false">
      <c r="A647" s="44" t="s">
        <v>555</v>
      </c>
      <c r="D647" s="44" t="n">
        <v>1</v>
      </c>
    </row>
    <row r="648" customFormat="false" ht="12.75" hidden="false" customHeight="false" outlineLevel="0" collapsed="false">
      <c r="A648" s="51" t="s">
        <v>556</v>
      </c>
      <c r="E648" s="44" t="n">
        <v>1</v>
      </c>
    </row>
    <row r="649" customFormat="false" ht="12.75" hidden="false" customHeight="false" outlineLevel="0" collapsed="false">
      <c r="A649" s="44" t="s">
        <v>557</v>
      </c>
      <c r="D649" s="44" t="n">
        <v>1</v>
      </c>
    </row>
    <row r="650" customFormat="false" ht="12.75" hidden="false" customHeight="false" outlineLevel="0" collapsed="false">
      <c r="A650" s="44" t="s">
        <v>558</v>
      </c>
      <c r="B650" s="61"/>
      <c r="D650" s="44" t="n">
        <v>1</v>
      </c>
    </row>
    <row r="651" customFormat="false" ht="12.75" hidden="false" customHeight="false" outlineLevel="0" collapsed="false">
      <c r="A651" s="44" t="s">
        <v>559</v>
      </c>
      <c r="D651" s="44" t="n">
        <v>1</v>
      </c>
    </row>
    <row r="652" customFormat="false" ht="12.75" hidden="false" customHeight="false" outlineLevel="0" collapsed="false">
      <c r="A652" s="44" t="s">
        <v>560</v>
      </c>
      <c r="B652" s="61"/>
      <c r="D652" s="44" t="n">
        <v>1</v>
      </c>
    </row>
    <row r="653" customFormat="false" ht="12.75" hidden="false" customHeight="false" outlineLevel="0" collapsed="false">
      <c r="A653" s="51" t="s">
        <v>561</v>
      </c>
      <c r="E653" s="44" t="n">
        <v>1</v>
      </c>
    </row>
    <row r="654" customFormat="false" ht="12.75" hidden="false" customHeight="false" outlineLevel="0" collapsed="false">
      <c r="A654" s="44" t="s">
        <v>562</v>
      </c>
      <c r="D654" s="44" t="n">
        <v>1</v>
      </c>
    </row>
    <row r="655" customFormat="false" ht="12.75" hidden="false" customHeight="false" outlineLevel="0" collapsed="false">
      <c r="A655" s="44" t="s">
        <v>563</v>
      </c>
      <c r="D655" s="44" t="n">
        <v>1</v>
      </c>
    </row>
    <row r="656" customFormat="false" ht="12.75" hidden="false" customHeight="false" outlineLevel="0" collapsed="false">
      <c r="A656" s="44" t="s">
        <v>564</v>
      </c>
      <c r="D656" s="44" t="n">
        <v>1</v>
      </c>
    </row>
    <row r="657" customFormat="false" ht="12.75" hidden="false" customHeight="false" outlineLevel="0" collapsed="false">
      <c r="A657" s="44" t="s">
        <v>565</v>
      </c>
      <c r="B657" s="61"/>
      <c r="D657" s="44" t="n">
        <v>1</v>
      </c>
    </row>
    <row r="658" customFormat="false" ht="12.75" hidden="false" customHeight="false" outlineLevel="0" collapsed="false">
      <c r="A658" s="44" t="s">
        <v>566</v>
      </c>
      <c r="D658" s="44" t="n">
        <v>1</v>
      </c>
    </row>
    <row r="659" customFormat="false" ht="12.75" hidden="false" customHeight="false" outlineLevel="0" collapsed="false">
      <c r="A659" s="44" t="s">
        <v>567</v>
      </c>
      <c r="B659" s="61"/>
      <c r="D659" s="44" t="n">
        <v>1</v>
      </c>
    </row>
    <row r="660" customFormat="false" ht="12.75" hidden="false" customHeight="false" outlineLevel="0" collapsed="false">
      <c r="A660" s="44" t="s">
        <v>568</v>
      </c>
      <c r="D660" s="44" t="n">
        <v>1</v>
      </c>
    </row>
    <row r="661" customFormat="false" ht="12.75" hidden="false" customHeight="false" outlineLevel="0" collapsed="false">
      <c r="A661" s="51" t="s">
        <v>569</v>
      </c>
      <c r="E661" s="44" t="n">
        <v>1</v>
      </c>
    </row>
    <row r="662" customFormat="false" ht="12.75" hidden="false" customHeight="false" outlineLevel="0" collapsed="false">
      <c r="A662" s="51" t="s">
        <v>570</v>
      </c>
      <c r="E662" s="44" t="n">
        <v>1</v>
      </c>
    </row>
    <row r="663" customFormat="false" ht="12.75" hidden="false" customHeight="false" outlineLevel="0" collapsed="false">
      <c r="A663" s="44" t="s">
        <v>571</v>
      </c>
      <c r="D663" s="44" t="n">
        <v>1</v>
      </c>
    </row>
    <row r="664" customFormat="false" ht="12.75" hidden="false" customHeight="false" outlineLevel="0" collapsed="false">
      <c r="A664" s="44" t="s">
        <v>572</v>
      </c>
      <c r="D664" s="44" t="n">
        <v>1</v>
      </c>
    </row>
    <row r="665" customFormat="false" ht="12.75" hidden="false" customHeight="false" outlineLevel="0" collapsed="false">
      <c r="A665" s="44" t="s">
        <v>573</v>
      </c>
      <c r="D665" s="44" t="n">
        <v>1</v>
      </c>
    </row>
    <row r="666" customFormat="false" ht="12.75" hidden="false" customHeight="false" outlineLevel="0" collapsed="false">
      <c r="A666" s="44" t="s">
        <v>574</v>
      </c>
      <c r="D666" s="44" t="n">
        <v>1</v>
      </c>
    </row>
    <row r="667" customFormat="false" ht="12.75" hidden="false" customHeight="false" outlineLevel="0" collapsed="false">
      <c r="A667" s="44" t="s">
        <v>575</v>
      </c>
      <c r="D667" s="44" t="n">
        <v>1</v>
      </c>
    </row>
    <row r="668" customFormat="false" ht="12.75" hidden="false" customHeight="false" outlineLevel="0" collapsed="false">
      <c r="D668" s="55" t="n">
        <f aca="false">SUM(D623:D667)</f>
        <v>36</v>
      </c>
      <c r="E668" s="56" t="n">
        <f aca="false">SUM(E623:E667)</f>
        <v>9</v>
      </c>
      <c r="F668" s="44" t="n">
        <f aca="false">SUM(D668:E668)</f>
        <v>45</v>
      </c>
    </row>
    <row r="671" customFormat="false" ht="12.75" hidden="false" customHeight="false" outlineLevel="0" collapsed="false">
      <c r="A671" s="45" t="s">
        <v>576</v>
      </c>
    </row>
    <row r="673" customFormat="false" ht="12.75" hidden="false" customHeight="false" outlineLevel="0" collapsed="false">
      <c r="A673" s="46" t="s">
        <v>38</v>
      </c>
      <c r="B673" s="44" t="s">
        <v>577</v>
      </c>
      <c r="D673" s="44" t="n">
        <v>1</v>
      </c>
    </row>
    <row r="674" customFormat="false" ht="12.75" hidden="false" customHeight="false" outlineLevel="0" collapsed="false">
      <c r="A674" s="46"/>
      <c r="D674" s="47" t="n">
        <f aca="false">SUM(D673)</f>
        <v>1</v>
      </c>
      <c r="E674" s="48" t="n">
        <f aca="false">SUM(E673)</f>
        <v>0</v>
      </c>
      <c r="F674" s="44" t="n">
        <f aca="false">SUM(D674:E674)</f>
        <v>1</v>
      </c>
    </row>
    <row r="676" customFormat="false" ht="12.75" hidden="false" customHeight="false" outlineLevel="0" collapsed="false">
      <c r="A676" s="49" t="s">
        <v>40</v>
      </c>
    </row>
    <row r="677" customFormat="false" ht="12.75" hidden="false" customHeight="false" outlineLevel="0" collapsed="false">
      <c r="A677" s="44" t="s">
        <v>577</v>
      </c>
      <c r="D677" s="44" t="n">
        <v>1</v>
      </c>
    </row>
    <row r="678" customFormat="false" ht="12.75" hidden="false" customHeight="false" outlineLevel="0" collapsed="false">
      <c r="A678" s="44" t="s">
        <v>578</v>
      </c>
      <c r="D678" s="44" t="n">
        <v>1</v>
      </c>
    </row>
    <row r="679" customFormat="false" ht="12.75" hidden="false" customHeight="false" outlineLevel="0" collapsed="false">
      <c r="A679" s="44" t="s">
        <v>579</v>
      </c>
      <c r="D679" s="44" t="n">
        <v>1</v>
      </c>
    </row>
    <row r="680" customFormat="false" ht="12.75" hidden="false" customHeight="false" outlineLevel="0" collapsed="false">
      <c r="A680" s="44" t="s">
        <v>580</v>
      </c>
      <c r="D680" s="44" t="n">
        <v>1</v>
      </c>
    </row>
    <row r="681" customFormat="false" ht="12.75" hidden="false" customHeight="false" outlineLevel="0" collapsed="false">
      <c r="A681" s="51" t="s">
        <v>581</v>
      </c>
      <c r="E681" s="44" t="n">
        <v>1</v>
      </c>
    </row>
    <row r="682" customFormat="false" ht="12.75" hidden="false" customHeight="false" outlineLevel="0" collapsed="false">
      <c r="A682" s="44" t="s">
        <v>582</v>
      </c>
      <c r="D682" s="44" t="n">
        <v>1</v>
      </c>
    </row>
    <row r="683" customFormat="false" ht="12.75" hidden="false" customHeight="false" outlineLevel="0" collapsed="false">
      <c r="A683" s="51" t="s">
        <v>583</v>
      </c>
      <c r="E683" s="44" t="n">
        <v>1</v>
      </c>
    </row>
    <row r="684" customFormat="false" ht="12.75" hidden="false" customHeight="false" outlineLevel="0" collapsed="false">
      <c r="A684" s="44" t="s">
        <v>584</v>
      </c>
      <c r="D684" s="44" t="n">
        <v>1</v>
      </c>
    </row>
    <row r="685" customFormat="false" ht="12.75" hidden="false" customHeight="false" outlineLevel="0" collapsed="false">
      <c r="A685" s="44" t="s">
        <v>585</v>
      </c>
      <c r="D685" s="44" t="n">
        <v>1</v>
      </c>
    </row>
    <row r="686" customFormat="false" ht="12.75" hidden="false" customHeight="false" outlineLevel="0" collapsed="false">
      <c r="A686" s="44" t="s">
        <v>586</v>
      </c>
      <c r="D686" s="44" t="n">
        <v>1</v>
      </c>
    </row>
    <row r="687" customFormat="false" ht="12.75" hidden="false" customHeight="false" outlineLevel="0" collapsed="false">
      <c r="A687" s="44" t="s">
        <v>587</v>
      </c>
      <c r="D687" s="44" t="n">
        <v>1</v>
      </c>
    </row>
    <row r="688" customFormat="false" ht="12.75" hidden="false" customHeight="false" outlineLevel="0" collapsed="false">
      <c r="D688" s="52" t="n">
        <f aca="false">SUM(D677:D687)</f>
        <v>9</v>
      </c>
      <c r="E688" s="53" t="n">
        <f aca="false">SUM(E677:E687)</f>
        <v>2</v>
      </c>
      <c r="F688" s="44" t="n">
        <f aca="false">SUM(D688:E688)</f>
        <v>11</v>
      </c>
    </row>
    <row r="690" customFormat="false" ht="12.75" hidden="false" customHeight="false" outlineLevel="0" collapsed="false">
      <c r="A690" s="54" t="s">
        <v>52</v>
      </c>
    </row>
    <row r="691" customFormat="false" ht="12.75" hidden="false" customHeight="false" outlineLevel="0" collapsed="false">
      <c r="A691" s="44" t="s">
        <v>577</v>
      </c>
      <c r="D691" s="44" t="n">
        <v>1</v>
      </c>
    </row>
    <row r="692" customFormat="false" ht="12.75" hidden="false" customHeight="false" outlineLevel="0" collapsed="false">
      <c r="A692" s="51" t="s">
        <v>588</v>
      </c>
      <c r="E692" s="44" t="n">
        <v>1</v>
      </c>
    </row>
    <row r="693" customFormat="false" ht="12.75" hidden="false" customHeight="false" outlineLevel="0" collapsed="false">
      <c r="A693" s="44" t="s">
        <v>589</v>
      </c>
      <c r="D693" s="44" t="n">
        <v>1</v>
      </c>
    </row>
    <row r="694" customFormat="false" ht="12.75" hidden="false" customHeight="false" outlineLevel="0" collapsed="false">
      <c r="A694" s="44" t="s">
        <v>578</v>
      </c>
      <c r="D694" s="44" t="n">
        <v>1</v>
      </c>
    </row>
    <row r="695" customFormat="false" ht="12.75" hidden="false" customHeight="false" outlineLevel="0" collapsed="false">
      <c r="A695" s="44" t="s">
        <v>590</v>
      </c>
      <c r="D695" s="44" t="n">
        <v>1</v>
      </c>
    </row>
    <row r="696" customFormat="false" ht="12.75" hidden="false" customHeight="false" outlineLevel="0" collapsed="false">
      <c r="A696" s="44" t="s">
        <v>591</v>
      </c>
      <c r="D696" s="44" t="n">
        <v>1</v>
      </c>
    </row>
    <row r="697" customFormat="false" ht="12.75" hidden="false" customHeight="false" outlineLevel="0" collapsed="false">
      <c r="A697" s="44" t="s">
        <v>592</v>
      </c>
      <c r="D697" s="44" t="n">
        <v>1</v>
      </c>
    </row>
    <row r="698" customFormat="false" ht="12.75" hidden="false" customHeight="false" outlineLevel="0" collapsed="false">
      <c r="A698" s="44" t="s">
        <v>593</v>
      </c>
      <c r="D698" s="44" t="n">
        <v>1</v>
      </c>
    </row>
    <row r="699" customFormat="false" ht="12.75" hidden="false" customHeight="false" outlineLevel="0" collapsed="false">
      <c r="A699" s="44" t="s">
        <v>594</v>
      </c>
      <c r="D699" s="44" t="n">
        <v>1</v>
      </c>
    </row>
    <row r="700" customFormat="false" ht="12.75" hidden="false" customHeight="false" outlineLevel="0" collapsed="false">
      <c r="A700" s="44" t="s">
        <v>595</v>
      </c>
      <c r="D700" s="44" t="n">
        <v>1</v>
      </c>
    </row>
    <row r="701" customFormat="false" ht="12.75" hidden="false" customHeight="false" outlineLevel="0" collapsed="false">
      <c r="A701" s="51" t="s">
        <v>596</v>
      </c>
      <c r="E701" s="44" t="n">
        <v>1</v>
      </c>
    </row>
    <row r="702" customFormat="false" ht="12.75" hidden="false" customHeight="false" outlineLevel="0" collapsed="false">
      <c r="A702" s="51" t="s">
        <v>597</v>
      </c>
      <c r="E702" s="44" t="n">
        <v>1</v>
      </c>
    </row>
    <row r="703" customFormat="false" ht="12.75" hidden="false" customHeight="false" outlineLevel="0" collapsed="false">
      <c r="A703" s="44" t="s">
        <v>598</v>
      </c>
      <c r="D703" s="44" t="n">
        <v>1</v>
      </c>
    </row>
    <row r="704" customFormat="false" ht="12.75" hidden="false" customHeight="false" outlineLevel="0" collapsed="false">
      <c r="A704" s="44" t="s">
        <v>599</v>
      </c>
      <c r="D704" s="44" t="n">
        <v>1</v>
      </c>
    </row>
    <row r="705" customFormat="false" ht="12.75" hidden="false" customHeight="false" outlineLevel="0" collapsed="false">
      <c r="A705" s="44" t="s">
        <v>600</v>
      </c>
      <c r="D705" s="44" t="n">
        <v>1</v>
      </c>
    </row>
    <row r="706" customFormat="false" ht="12.75" hidden="false" customHeight="false" outlineLevel="0" collapsed="false">
      <c r="A706" s="44" t="s">
        <v>579</v>
      </c>
      <c r="D706" s="44" t="n">
        <v>1</v>
      </c>
    </row>
    <row r="707" customFormat="false" ht="12.75" hidden="false" customHeight="false" outlineLevel="0" collapsed="false">
      <c r="A707" s="44" t="s">
        <v>601</v>
      </c>
      <c r="D707" s="44" t="n">
        <v>1</v>
      </c>
    </row>
    <row r="708" customFormat="false" ht="12.75" hidden="false" customHeight="false" outlineLevel="0" collapsed="false">
      <c r="A708" s="44" t="s">
        <v>602</v>
      </c>
      <c r="D708" s="44" t="n">
        <v>1</v>
      </c>
    </row>
    <row r="709" customFormat="false" ht="12.75" hidden="false" customHeight="false" outlineLevel="0" collapsed="false">
      <c r="A709" s="44" t="s">
        <v>603</v>
      </c>
      <c r="D709" s="44" t="n">
        <v>1</v>
      </c>
    </row>
    <row r="710" customFormat="false" ht="12.75" hidden="false" customHeight="false" outlineLevel="0" collapsed="false">
      <c r="A710" s="44" t="s">
        <v>580</v>
      </c>
      <c r="D710" s="44" t="n">
        <v>1</v>
      </c>
    </row>
    <row r="711" customFormat="false" ht="12.75" hidden="false" customHeight="false" outlineLevel="0" collapsed="false">
      <c r="A711" s="51" t="s">
        <v>604</v>
      </c>
      <c r="E711" s="44" t="n">
        <v>1</v>
      </c>
    </row>
    <row r="712" customFormat="false" ht="12.75" hidden="false" customHeight="false" outlineLevel="0" collapsed="false">
      <c r="A712" s="44" t="s">
        <v>605</v>
      </c>
      <c r="D712" s="44" t="n">
        <v>1</v>
      </c>
    </row>
    <row r="713" customFormat="false" ht="12.75" hidden="false" customHeight="false" outlineLevel="0" collapsed="false">
      <c r="A713" s="51" t="s">
        <v>606</v>
      </c>
      <c r="E713" s="44" t="n">
        <v>1</v>
      </c>
    </row>
    <row r="714" customFormat="false" ht="12.75" hidden="false" customHeight="false" outlineLevel="0" collapsed="false">
      <c r="A714" s="44" t="s">
        <v>607</v>
      </c>
      <c r="D714" s="44" t="n">
        <v>1</v>
      </c>
    </row>
    <row r="715" customFormat="false" ht="12.75" hidden="false" customHeight="false" outlineLevel="0" collapsed="false">
      <c r="A715" s="51" t="s">
        <v>581</v>
      </c>
      <c r="E715" s="44" t="n">
        <v>1</v>
      </c>
    </row>
    <row r="716" customFormat="false" ht="12.75" hidden="false" customHeight="false" outlineLevel="0" collapsed="false">
      <c r="A716" s="44" t="s">
        <v>608</v>
      </c>
      <c r="D716" s="44" t="n">
        <v>1</v>
      </c>
    </row>
    <row r="717" customFormat="false" ht="12.75" hidden="false" customHeight="false" outlineLevel="0" collapsed="false">
      <c r="A717" s="44" t="s">
        <v>609</v>
      </c>
      <c r="D717" s="44" t="n">
        <v>1</v>
      </c>
    </row>
    <row r="718" customFormat="false" ht="12.75" hidden="false" customHeight="false" outlineLevel="0" collapsed="false">
      <c r="A718" s="51" t="s">
        <v>610</v>
      </c>
      <c r="E718" s="44" t="n">
        <v>1</v>
      </c>
    </row>
    <row r="719" customFormat="false" ht="12.75" hidden="false" customHeight="false" outlineLevel="0" collapsed="false">
      <c r="A719" s="44" t="s">
        <v>611</v>
      </c>
      <c r="D719" s="44" t="n">
        <v>1</v>
      </c>
    </row>
    <row r="720" customFormat="false" ht="12.75" hidden="false" customHeight="false" outlineLevel="0" collapsed="false">
      <c r="A720" s="44" t="s">
        <v>612</v>
      </c>
      <c r="D720" s="44" t="n">
        <v>1</v>
      </c>
    </row>
    <row r="721" customFormat="false" ht="12.75" hidden="false" customHeight="false" outlineLevel="0" collapsed="false">
      <c r="A721" s="44" t="s">
        <v>613</v>
      </c>
      <c r="D721" s="44" t="n">
        <v>1</v>
      </c>
    </row>
    <row r="722" customFormat="false" ht="12.75" hidden="false" customHeight="false" outlineLevel="0" collapsed="false">
      <c r="A722" s="44" t="s">
        <v>614</v>
      </c>
      <c r="D722" s="44" t="n">
        <v>1</v>
      </c>
    </row>
    <row r="723" customFormat="false" ht="12.75" hidden="false" customHeight="false" outlineLevel="0" collapsed="false">
      <c r="A723" s="44" t="s">
        <v>615</v>
      </c>
      <c r="D723" s="44" t="n">
        <v>1</v>
      </c>
    </row>
    <row r="724" customFormat="false" ht="12.75" hidden="false" customHeight="false" outlineLevel="0" collapsed="false">
      <c r="A724" s="44" t="s">
        <v>616</v>
      </c>
      <c r="D724" s="44" t="n">
        <v>1</v>
      </c>
    </row>
    <row r="725" customFormat="false" ht="12.75" hidden="false" customHeight="false" outlineLevel="0" collapsed="false">
      <c r="A725" s="51" t="s">
        <v>617</v>
      </c>
      <c r="E725" s="44" t="n">
        <v>1</v>
      </c>
    </row>
    <row r="726" customFormat="false" ht="12.75" hidden="false" customHeight="false" outlineLevel="0" collapsed="false">
      <c r="A726" s="44" t="s">
        <v>618</v>
      </c>
      <c r="D726" s="44" t="n">
        <v>1</v>
      </c>
    </row>
    <row r="727" customFormat="false" ht="12.75" hidden="false" customHeight="false" outlineLevel="0" collapsed="false">
      <c r="A727" s="44" t="s">
        <v>619</v>
      </c>
      <c r="D727" s="44" t="n">
        <v>1</v>
      </c>
    </row>
    <row r="728" customFormat="false" ht="12.75" hidden="false" customHeight="false" outlineLevel="0" collapsed="false">
      <c r="A728" s="51" t="s">
        <v>620</v>
      </c>
      <c r="E728" s="44" t="n">
        <v>1</v>
      </c>
    </row>
    <row r="729" customFormat="false" ht="12.75" hidden="false" customHeight="false" outlineLevel="0" collapsed="false">
      <c r="A729" s="44" t="s">
        <v>582</v>
      </c>
      <c r="D729" s="44" t="n">
        <v>1</v>
      </c>
    </row>
    <row r="730" customFormat="false" ht="12.75" hidden="false" customHeight="false" outlineLevel="0" collapsed="false">
      <c r="A730" s="51" t="s">
        <v>583</v>
      </c>
      <c r="E730" s="44" t="n">
        <v>1</v>
      </c>
    </row>
    <row r="731" customFormat="false" ht="12.75" hidden="false" customHeight="false" outlineLevel="0" collapsed="false">
      <c r="A731" s="51" t="s">
        <v>621</v>
      </c>
      <c r="E731" s="44" t="n">
        <v>1</v>
      </c>
    </row>
    <row r="732" customFormat="false" ht="12.75" hidden="false" customHeight="false" outlineLevel="0" collapsed="false">
      <c r="A732" s="44" t="s">
        <v>584</v>
      </c>
      <c r="D732" s="44" t="n">
        <v>1</v>
      </c>
    </row>
    <row r="733" customFormat="false" ht="12.75" hidden="false" customHeight="false" outlineLevel="0" collapsed="false">
      <c r="A733" s="51" t="s">
        <v>622</v>
      </c>
      <c r="E733" s="44" t="n">
        <v>1</v>
      </c>
    </row>
    <row r="734" customFormat="false" ht="12.75" hidden="false" customHeight="false" outlineLevel="0" collapsed="false">
      <c r="A734" s="57" t="s">
        <v>623</v>
      </c>
      <c r="D734" s="44" t="n">
        <v>1</v>
      </c>
    </row>
    <row r="735" customFormat="false" ht="12.75" hidden="false" customHeight="false" outlineLevel="0" collapsed="false">
      <c r="A735" s="44" t="s">
        <v>585</v>
      </c>
      <c r="D735" s="44" t="n">
        <v>1</v>
      </c>
    </row>
    <row r="736" customFormat="false" ht="12.75" hidden="false" customHeight="false" outlineLevel="0" collapsed="false">
      <c r="A736" s="44" t="s">
        <v>624</v>
      </c>
      <c r="D736" s="44" t="n">
        <v>1</v>
      </c>
    </row>
    <row r="737" customFormat="false" ht="12.75" hidden="false" customHeight="false" outlineLevel="0" collapsed="false">
      <c r="A737" s="44" t="s">
        <v>586</v>
      </c>
      <c r="D737" s="44" t="n">
        <v>1</v>
      </c>
    </row>
    <row r="738" customFormat="false" ht="12.75" hidden="false" customHeight="false" outlineLevel="0" collapsed="false">
      <c r="A738" s="44" t="s">
        <v>625</v>
      </c>
      <c r="D738" s="44" t="n">
        <v>1</v>
      </c>
    </row>
    <row r="739" customFormat="false" ht="12.75" hidden="false" customHeight="false" outlineLevel="0" collapsed="false">
      <c r="A739" s="44" t="s">
        <v>587</v>
      </c>
      <c r="D739" s="44" t="n">
        <v>1</v>
      </c>
    </row>
    <row r="740" customFormat="false" ht="12.75" hidden="false" customHeight="false" outlineLevel="0" collapsed="false">
      <c r="A740" s="44" t="s">
        <v>626</v>
      </c>
      <c r="D740" s="44" t="n">
        <v>1</v>
      </c>
    </row>
    <row r="741" customFormat="false" ht="12.75" hidden="false" customHeight="false" outlineLevel="0" collapsed="false">
      <c r="A741" s="44" t="s">
        <v>627</v>
      </c>
      <c r="D741" s="44" t="n">
        <v>1</v>
      </c>
    </row>
    <row r="742" customFormat="false" ht="12.75" hidden="false" customHeight="false" outlineLevel="0" collapsed="false">
      <c r="A742" s="44" t="s">
        <v>628</v>
      </c>
      <c r="D742" s="44" t="n">
        <v>1</v>
      </c>
    </row>
    <row r="743" customFormat="false" ht="12.75" hidden="false" customHeight="false" outlineLevel="0" collapsed="false">
      <c r="A743" s="51" t="s">
        <v>629</v>
      </c>
      <c r="E743" s="44" t="n">
        <v>1</v>
      </c>
    </row>
    <row r="744" customFormat="false" ht="12.75" hidden="false" customHeight="false" outlineLevel="0" collapsed="false">
      <c r="A744" s="44" t="s">
        <v>630</v>
      </c>
      <c r="D744" s="44" t="n">
        <v>1</v>
      </c>
    </row>
    <row r="745" customFormat="false" ht="12.75" hidden="false" customHeight="false" outlineLevel="0" collapsed="false">
      <c r="A745" s="44" t="s">
        <v>631</v>
      </c>
      <c r="D745" s="44" t="n">
        <v>1</v>
      </c>
    </row>
    <row r="746" customFormat="false" ht="12.75" hidden="false" customHeight="false" outlineLevel="0" collapsed="false">
      <c r="A746" s="44" t="s">
        <v>632</v>
      </c>
      <c r="D746" s="44" t="n">
        <v>1</v>
      </c>
    </row>
    <row r="747" customFormat="false" ht="12.75" hidden="false" customHeight="false" outlineLevel="0" collapsed="false">
      <c r="A747" s="44" t="s">
        <v>633</v>
      </c>
      <c r="D747" s="44" t="n">
        <v>1</v>
      </c>
    </row>
    <row r="748" customFormat="false" ht="12.75" hidden="false" customHeight="false" outlineLevel="0" collapsed="false">
      <c r="A748" s="44" t="s">
        <v>634</v>
      </c>
      <c r="D748" s="44" t="n">
        <v>1</v>
      </c>
    </row>
    <row r="749" customFormat="false" ht="12.75" hidden="false" customHeight="false" outlineLevel="0" collapsed="false">
      <c r="A749" s="44" t="s">
        <v>635</v>
      </c>
      <c r="D749" s="44" t="n">
        <v>1</v>
      </c>
    </row>
    <row r="750" customFormat="false" ht="12.75" hidden="false" customHeight="false" outlineLevel="0" collapsed="false">
      <c r="A750" s="44" t="s">
        <v>636</v>
      </c>
      <c r="D750" s="44" t="n">
        <v>1</v>
      </c>
    </row>
    <row r="751" customFormat="false" ht="12.75" hidden="false" customHeight="false" outlineLevel="0" collapsed="false">
      <c r="A751" s="44" t="s">
        <v>637</v>
      </c>
      <c r="D751" s="44" t="n">
        <v>1</v>
      </c>
    </row>
    <row r="752" customFormat="false" ht="12.75" hidden="false" customHeight="false" outlineLevel="0" collapsed="false">
      <c r="A752" s="51" t="s">
        <v>638</v>
      </c>
      <c r="E752" s="44" t="n">
        <v>1</v>
      </c>
    </row>
    <row r="753" customFormat="false" ht="12.75" hidden="false" customHeight="false" outlineLevel="0" collapsed="false">
      <c r="A753" s="44" t="s">
        <v>639</v>
      </c>
      <c r="D753" s="44" t="n">
        <v>1</v>
      </c>
    </row>
    <row r="754" customFormat="false" ht="12.75" hidden="false" customHeight="false" outlineLevel="0" collapsed="false">
      <c r="A754" s="44" t="s">
        <v>640</v>
      </c>
      <c r="D754" s="44" t="n">
        <v>1</v>
      </c>
    </row>
    <row r="755" customFormat="false" ht="12.75" hidden="false" customHeight="false" outlineLevel="0" collapsed="false">
      <c r="A755" s="44" t="s">
        <v>641</v>
      </c>
      <c r="D755" s="44" t="n">
        <v>1</v>
      </c>
    </row>
    <row r="756" customFormat="false" ht="12.75" hidden="false" customHeight="false" outlineLevel="0" collapsed="false">
      <c r="D756" s="55" t="n">
        <f aca="false">SUM(D691:D755)</f>
        <v>51</v>
      </c>
      <c r="E756" s="56" t="n">
        <f aca="false">SUM(E691:E755)</f>
        <v>14</v>
      </c>
      <c r="F756" s="44" t="n">
        <f aca="false">SUM(D756:E756)</f>
        <v>65</v>
      </c>
    </row>
    <row r="759" customFormat="false" ht="12.75" hidden="false" customHeight="false" outlineLevel="0" collapsed="false">
      <c r="A759" s="45" t="s">
        <v>642</v>
      </c>
    </row>
    <row r="761" customFormat="false" ht="12.75" hidden="false" customHeight="false" outlineLevel="0" collapsed="false">
      <c r="A761" s="46" t="s">
        <v>38</v>
      </c>
      <c r="B761" s="51" t="s">
        <v>643</v>
      </c>
      <c r="E761" s="44" t="n">
        <v>1</v>
      </c>
    </row>
    <row r="762" customFormat="false" ht="12.75" hidden="false" customHeight="false" outlineLevel="0" collapsed="false">
      <c r="A762" s="46"/>
      <c r="B762" s="51"/>
      <c r="D762" s="47" t="n">
        <f aca="false">SUM(D761)</f>
        <v>0</v>
      </c>
      <c r="E762" s="48" t="n">
        <f aca="false">SUM(E761)</f>
        <v>1</v>
      </c>
      <c r="F762" s="44" t="n">
        <f aca="false">SUM(D762:E762)</f>
        <v>1</v>
      </c>
    </row>
    <row r="764" customFormat="false" ht="12.75" hidden="false" customHeight="false" outlineLevel="0" collapsed="false">
      <c r="A764" s="49" t="s">
        <v>40</v>
      </c>
    </row>
    <row r="765" customFormat="false" ht="12.75" hidden="false" customHeight="false" outlineLevel="0" collapsed="false">
      <c r="A765" s="51" t="s">
        <v>643</v>
      </c>
      <c r="E765" s="44" t="n">
        <v>1</v>
      </c>
    </row>
    <row r="766" customFormat="false" ht="12.75" hidden="false" customHeight="false" outlineLevel="0" collapsed="false">
      <c r="A766" s="44" t="s">
        <v>644</v>
      </c>
      <c r="D766" s="44" t="n">
        <v>1</v>
      </c>
    </row>
    <row r="767" customFormat="false" ht="12.75" hidden="false" customHeight="false" outlineLevel="0" collapsed="false">
      <c r="A767" s="44" t="s">
        <v>645</v>
      </c>
      <c r="D767" s="44" t="n">
        <v>1</v>
      </c>
    </row>
    <row r="768" customFormat="false" ht="12.75" hidden="false" customHeight="false" outlineLevel="0" collapsed="false">
      <c r="A768" s="44" t="s">
        <v>646</v>
      </c>
      <c r="D768" s="44" t="n">
        <v>1</v>
      </c>
    </row>
    <row r="769" customFormat="false" ht="12.75" hidden="false" customHeight="false" outlineLevel="0" collapsed="false">
      <c r="A769" s="57" t="s">
        <v>647</v>
      </c>
      <c r="D769" s="44" t="n">
        <v>1</v>
      </c>
    </row>
    <row r="770" customFormat="false" ht="12.75" hidden="false" customHeight="false" outlineLevel="0" collapsed="false">
      <c r="A770" s="44" t="s">
        <v>648</v>
      </c>
      <c r="D770" s="44" t="n">
        <v>1</v>
      </c>
    </row>
    <row r="771" customFormat="false" ht="12.75" hidden="false" customHeight="false" outlineLevel="0" collapsed="false">
      <c r="A771" s="44" t="s">
        <v>649</v>
      </c>
      <c r="D771" s="44" t="n">
        <v>1</v>
      </c>
    </row>
    <row r="772" customFormat="false" ht="12.75" hidden="false" customHeight="false" outlineLevel="0" collapsed="false">
      <c r="A772" s="51" t="s">
        <v>650</v>
      </c>
      <c r="E772" s="44" t="n">
        <v>1</v>
      </c>
    </row>
    <row r="773" customFormat="false" ht="12.75" hidden="false" customHeight="false" outlineLevel="0" collapsed="false">
      <c r="A773" s="44" t="s">
        <v>651</v>
      </c>
      <c r="D773" s="44" t="n">
        <v>1</v>
      </c>
    </row>
    <row r="774" customFormat="false" ht="12.75" hidden="false" customHeight="false" outlineLevel="0" collapsed="false">
      <c r="A774" s="44" t="s">
        <v>652</v>
      </c>
      <c r="D774" s="44" t="n">
        <v>1</v>
      </c>
    </row>
    <row r="775" customFormat="false" ht="12.75" hidden="false" customHeight="false" outlineLevel="0" collapsed="false">
      <c r="D775" s="52" t="n">
        <f aca="false">SUM(D765:D774)</f>
        <v>8</v>
      </c>
      <c r="E775" s="53" t="n">
        <f aca="false">SUM(E765:E774)</f>
        <v>2</v>
      </c>
      <c r="F775" s="44" t="n">
        <f aca="false">SUM(D775:E775)</f>
        <v>10</v>
      </c>
    </row>
    <row r="777" customFormat="false" ht="12.75" hidden="false" customHeight="false" outlineLevel="0" collapsed="false">
      <c r="A777" s="54" t="s">
        <v>52</v>
      </c>
    </row>
    <row r="778" customFormat="false" ht="12.75" hidden="false" customHeight="false" outlineLevel="0" collapsed="false">
      <c r="A778" s="44" t="s">
        <v>653</v>
      </c>
      <c r="D778" s="44" t="n">
        <v>1</v>
      </c>
    </row>
    <row r="779" customFormat="false" ht="12.75" hidden="false" customHeight="false" outlineLevel="0" collapsed="false">
      <c r="A779" s="44" t="s">
        <v>646</v>
      </c>
      <c r="D779" s="44" t="n">
        <v>1</v>
      </c>
    </row>
    <row r="780" customFormat="false" ht="12.75" hidden="false" customHeight="false" outlineLevel="0" collapsed="false">
      <c r="A780" s="44" t="s">
        <v>654</v>
      </c>
      <c r="D780" s="44" t="n">
        <v>1</v>
      </c>
    </row>
    <row r="781" customFormat="false" ht="12.75" hidden="false" customHeight="false" outlineLevel="0" collapsed="false">
      <c r="A781" s="44" t="s">
        <v>655</v>
      </c>
      <c r="D781" s="44" t="n">
        <v>1</v>
      </c>
    </row>
    <row r="782" customFormat="false" ht="12.75" hidden="false" customHeight="false" outlineLevel="0" collapsed="false">
      <c r="A782" s="44" t="s">
        <v>656</v>
      </c>
      <c r="D782" s="44" t="n">
        <v>1</v>
      </c>
    </row>
    <row r="783" customFormat="false" ht="12.75" hidden="false" customHeight="false" outlineLevel="0" collapsed="false">
      <c r="A783" s="57" t="s">
        <v>647</v>
      </c>
      <c r="D783" s="44" t="n">
        <v>1</v>
      </c>
    </row>
    <row r="784" customFormat="false" ht="12.75" hidden="false" customHeight="false" outlineLevel="0" collapsed="false">
      <c r="A784" s="44" t="s">
        <v>648</v>
      </c>
      <c r="D784" s="44" t="n">
        <v>1</v>
      </c>
    </row>
    <row r="785" customFormat="false" ht="12.75" hidden="false" customHeight="false" outlineLevel="0" collapsed="false">
      <c r="A785" s="44" t="s">
        <v>657</v>
      </c>
      <c r="D785" s="44" t="n">
        <v>1</v>
      </c>
    </row>
    <row r="786" customFormat="false" ht="12.75" hidden="false" customHeight="false" outlineLevel="0" collapsed="false">
      <c r="A786" s="44" t="s">
        <v>658</v>
      </c>
      <c r="D786" s="44" t="n">
        <v>1</v>
      </c>
    </row>
    <row r="787" customFormat="false" ht="12.75" hidden="false" customHeight="false" outlineLevel="0" collapsed="false">
      <c r="A787" s="44" t="s">
        <v>659</v>
      </c>
      <c r="D787" s="44" t="n">
        <v>1</v>
      </c>
    </row>
    <row r="788" customFormat="false" ht="12.75" hidden="false" customHeight="false" outlineLevel="0" collapsed="false">
      <c r="A788" s="44" t="s">
        <v>660</v>
      </c>
      <c r="D788" s="44" t="n">
        <v>1</v>
      </c>
    </row>
    <row r="789" customFormat="false" ht="12.75" hidden="false" customHeight="false" outlineLevel="0" collapsed="false">
      <c r="A789" s="44" t="s">
        <v>645</v>
      </c>
      <c r="D789" s="44" t="n">
        <v>1</v>
      </c>
    </row>
    <row r="790" customFormat="false" ht="12.75" hidden="false" customHeight="false" outlineLevel="0" collapsed="false">
      <c r="A790" s="44" t="s">
        <v>661</v>
      </c>
      <c r="D790" s="44" t="n">
        <v>1</v>
      </c>
    </row>
    <row r="791" customFormat="false" ht="12.75" hidden="false" customHeight="false" outlineLevel="0" collapsed="false">
      <c r="A791" s="51" t="s">
        <v>662</v>
      </c>
      <c r="E791" s="44" t="n">
        <v>1</v>
      </c>
    </row>
    <row r="792" customFormat="false" ht="12.75" hidden="false" customHeight="false" outlineLevel="0" collapsed="false">
      <c r="A792" s="44" t="s">
        <v>663</v>
      </c>
      <c r="D792" s="44" t="n">
        <v>1</v>
      </c>
    </row>
    <row r="793" customFormat="false" ht="12.75" hidden="false" customHeight="false" outlineLevel="0" collapsed="false">
      <c r="A793" s="44" t="s">
        <v>664</v>
      </c>
      <c r="D793" s="44" t="n">
        <v>1</v>
      </c>
    </row>
    <row r="794" customFormat="false" ht="12.75" hidden="false" customHeight="false" outlineLevel="0" collapsed="false">
      <c r="A794" s="51" t="s">
        <v>665</v>
      </c>
      <c r="E794" s="44" t="n">
        <v>1</v>
      </c>
    </row>
    <row r="795" customFormat="false" ht="12.75" hidden="false" customHeight="false" outlineLevel="0" collapsed="false">
      <c r="A795" s="44" t="s">
        <v>666</v>
      </c>
      <c r="D795" s="44" t="n">
        <v>1</v>
      </c>
    </row>
    <row r="796" customFormat="false" ht="12.75" hidden="false" customHeight="false" outlineLevel="0" collapsed="false">
      <c r="A796" s="44" t="s">
        <v>649</v>
      </c>
      <c r="D796" s="44" t="n">
        <v>1</v>
      </c>
    </row>
    <row r="797" customFormat="false" ht="12.75" hidden="false" customHeight="false" outlineLevel="0" collapsed="false">
      <c r="A797" s="51" t="s">
        <v>667</v>
      </c>
      <c r="E797" s="44" t="n">
        <v>1</v>
      </c>
    </row>
    <row r="798" customFormat="false" ht="12.75" hidden="false" customHeight="false" outlineLevel="0" collapsed="false">
      <c r="A798" s="51" t="s">
        <v>668</v>
      </c>
      <c r="E798" s="44" t="n">
        <v>1</v>
      </c>
    </row>
    <row r="799" customFormat="false" ht="12.75" hidden="false" customHeight="false" outlineLevel="0" collapsed="false">
      <c r="A799" s="44" t="s">
        <v>669</v>
      </c>
      <c r="D799" s="44" t="n">
        <v>1</v>
      </c>
    </row>
    <row r="800" customFormat="false" ht="12.75" hidden="false" customHeight="false" outlineLevel="0" collapsed="false">
      <c r="A800" s="44" t="s">
        <v>670</v>
      </c>
      <c r="D800" s="44" t="n">
        <v>1</v>
      </c>
    </row>
    <row r="801" customFormat="false" ht="12.75" hidden="false" customHeight="false" outlineLevel="0" collapsed="false">
      <c r="A801" s="44" t="s">
        <v>671</v>
      </c>
      <c r="D801" s="44" t="n">
        <v>1</v>
      </c>
    </row>
    <row r="802" customFormat="false" ht="12.75" hidden="false" customHeight="false" outlineLevel="0" collapsed="false">
      <c r="A802" s="44" t="s">
        <v>644</v>
      </c>
      <c r="D802" s="44" t="n">
        <v>1</v>
      </c>
    </row>
    <row r="803" customFormat="false" ht="12.75" hidden="false" customHeight="false" outlineLevel="0" collapsed="false">
      <c r="A803" s="44" t="s">
        <v>672</v>
      </c>
      <c r="D803" s="44" t="n">
        <v>1</v>
      </c>
    </row>
    <row r="804" customFormat="false" ht="12.75" hidden="false" customHeight="false" outlineLevel="0" collapsed="false">
      <c r="A804" s="44" t="s">
        <v>673</v>
      </c>
      <c r="D804" s="44" t="n">
        <v>1</v>
      </c>
    </row>
    <row r="805" customFormat="false" ht="12.75" hidden="false" customHeight="false" outlineLevel="0" collapsed="false">
      <c r="A805" s="44" t="s">
        <v>674</v>
      </c>
      <c r="D805" s="44" t="n">
        <v>1</v>
      </c>
    </row>
    <row r="806" customFormat="false" ht="12.75" hidden="false" customHeight="false" outlineLevel="0" collapsed="false">
      <c r="A806" s="44" t="s">
        <v>675</v>
      </c>
      <c r="D806" s="44" t="n">
        <v>1</v>
      </c>
    </row>
    <row r="807" customFormat="false" ht="12.75" hidden="false" customHeight="false" outlineLevel="0" collapsed="false">
      <c r="A807" s="44" t="s">
        <v>676</v>
      </c>
      <c r="D807" s="44" t="n">
        <v>1</v>
      </c>
    </row>
    <row r="808" customFormat="false" ht="12.75" hidden="false" customHeight="false" outlineLevel="0" collapsed="false">
      <c r="A808" s="51" t="s">
        <v>677</v>
      </c>
      <c r="E808" s="44" t="n">
        <v>1</v>
      </c>
    </row>
    <row r="809" customFormat="false" ht="12.75" hidden="false" customHeight="false" outlineLevel="0" collapsed="false">
      <c r="A809" s="44" t="s">
        <v>678</v>
      </c>
      <c r="D809" s="44" t="n">
        <v>1</v>
      </c>
    </row>
    <row r="810" customFormat="false" ht="12.75" hidden="false" customHeight="false" outlineLevel="0" collapsed="false">
      <c r="A810" s="57" t="s">
        <v>679</v>
      </c>
      <c r="D810" s="44" t="n">
        <v>1</v>
      </c>
    </row>
    <row r="811" customFormat="false" ht="12.75" hidden="false" customHeight="false" outlineLevel="0" collapsed="false">
      <c r="A811" s="44" t="s">
        <v>680</v>
      </c>
      <c r="D811" s="44" t="n">
        <v>1</v>
      </c>
    </row>
    <row r="812" customFormat="false" ht="12.75" hidden="false" customHeight="false" outlineLevel="0" collapsed="false">
      <c r="A812" s="44" t="s">
        <v>681</v>
      </c>
      <c r="D812" s="44" t="n">
        <v>1</v>
      </c>
    </row>
    <row r="813" customFormat="false" ht="12.75" hidden="false" customHeight="false" outlineLevel="0" collapsed="false">
      <c r="A813" s="44" t="s">
        <v>682</v>
      </c>
      <c r="D813" s="44" t="n">
        <v>1</v>
      </c>
    </row>
    <row r="814" customFormat="false" ht="12.75" hidden="false" customHeight="false" outlineLevel="0" collapsed="false">
      <c r="A814" s="44" t="s">
        <v>683</v>
      </c>
      <c r="D814" s="44" t="n">
        <v>1</v>
      </c>
    </row>
    <row r="815" customFormat="false" ht="12.75" hidden="false" customHeight="false" outlineLevel="0" collapsed="false">
      <c r="A815" s="44" t="s">
        <v>684</v>
      </c>
      <c r="D815" s="44" t="n">
        <v>1</v>
      </c>
    </row>
    <row r="816" customFormat="false" ht="12.75" hidden="false" customHeight="false" outlineLevel="0" collapsed="false">
      <c r="A816" s="44" t="s">
        <v>685</v>
      </c>
      <c r="D816" s="44" t="n">
        <v>1</v>
      </c>
    </row>
    <row r="817" customFormat="false" ht="12.75" hidden="false" customHeight="false" outlineLevel="0" collapsed="false">
      <c r="A817" s="51" t="s">
        <v>650</v>
      </c>
      <c r="E817" s="44" t="n">
        <v>1</v>
      </c>
    </row>
    <row r="818" customFormat="false" ht="12.75" hidden="false" customHeight="false" outlineLevel="0" collapsed="false">
      <c r="A818" s="44" t="s">
        <v>686</v>
      </c>
      <c r="D818" s="44" t="n">
        <v>1</v>
      </c>
    </row>
    <row r="819" customFormat="false" ht="12.75" hidden="false" customHeight="false" outlineLevel="0" collapsed="false">
      <c r="A819" s="44" t="s">
        <v>687</v>
      </c>
      <c r="D819" s="44" t="n">
        <v>1</v>
      </c>
    </row>
    <row r="820" customFormat="false" ht="12.75" hidden="false" customHeight="false" outlineLevel="0" collapsed="false">
      <c r="A820" s="44" t="s">
        <v>688</v>
      </c>
      <c r="D820" s="44" t="n">
        <v>1</v>
      </c>
    </row>
    <row r="821" customFormat="false" ht="12.75" hidden="false" customHeight="false" outlineLevel="0" collapsed="false">
      <c r="A821" s="44" t="s">
        <v>689</v>
      </c>
      <c r="D821" s="44" t="n">
        <v>1</v>
      </c>
    </row>
    <row r="822" customFormat="false" ht="12.75" hidden="false" customHeight="false" outlineLevel="0" collapsed="false">
      <c r="A822" s="44" t="s">
        <v>690</v>
      </c>
      <c r="D822" s="44" t="n">
        <v>1</v>
      </c>
    </row>
    <row r="823" customFormat="false" ht="12.75" hidden="false" customHeight="false" outlineLevel="0" collapsed="false">
      <c r="A823" s="44" t="s">
        <v>691</v>
      </c>
      <c r="D823" s="44" t="n">
        <v>1</v>
      </c>
    </row>
    <row r="824" customFormat="false" ht="12.75" hidden="false" customHeight="false" outlineLevel="0" collapsed="false">
      <c r="A824" s="44" t="s">
        <v>692</v>
      </c>
      <c r="D824" s="44" t="n">
        <v>1</v>
      </c>
    </row>
    <row r="825" customFormat="false" ht="12.75" hidden="false" customHeight="false" outlineLevel="0" collapsed="false">
      <c r="A825" s="44" t="s">
        <v>651</v>
      </c>
      <c r="D825" s="44" t="n">
        <v>1</v>
      </c>
    </row>
    <row r="826" customFormat="false" ht="12.75" hidden="false" customHeight="false" outlineLevel="0" collapsed="false">
      <c r="A826" s="44" t="s">
        <v>693</v>
      </c>
      <c r="D826" s="44" t="n">
        <v>1</v>
      </c>
    </row>
    <row r="827" customFormat="false" ht="12.75" hidden="false" customHeight="false" outlineLevel="0" collapsed="false">
      <c r="A827" s="44" t="s">
        <v>694</v>
      </c>
      <c r="D827" s="44" t="n">
        <v>1</v>
      </c>
    </row>
    <row r="828" customFormat="false" ht="12.75" hidden="false" customHeight="false" outlineLevel="0" collapsed="false">
      <c r="A828" s="51" t="s">
        <v>643</v>
      </c>
      <c r="E828" s="44" t="n">
        <v>1</v>
      </c>
    </row>
    <row r="829" customFormat="false" ht="12.75" hidden="false" customHeight="false" outlineLevel="0" collapsed="false">
      <c r="A829" s="44" t="s">
        <v>695</v>
      </c>
      <c r="D829" s="44" t="n">
        <v>1</v>
      </c>
    </row>
    <row r="830" customFormat="false" ht="12.75" hidden="false" customHeight="false" outlineLevel="0" collapsed="false">
      <c r="A830" s="44" t="s">
        <v>652</v>
      </c>
      <c r="D830" s="44" t="n">
        <v>1</v>
      </c>
    </row>
    <row r="831" customFormat="false" ht="12.75" hidden="false" customHeight="false" outlineLevel="0" collapsed="false">
      <c r="A831" s="51" t="s">
        <v>696</v>
      </c>
      <c r="E831" s="44" t="n">
        <v>1</v>
      </c>
    </row>
    <row r="832" customFormat="false" ht="12.75" hidden="false" customHeight="false" outlineLevel="0" collapsed="false">
      <c r="A832" s="44" t="s">
        <v>697</v>
      </c>
      <c r="D832" s="44" t="n">
        <v>1</v>
      </c>
    </row>
    <row r="833" customFormat="false" ht="12.75" hidden="false" customHeight="false" outlineLevel="0" collapsed="false">
      <c r="D833" s="55" t="n">
        <f aca="false">SUM(D778:D832)</f>
        <v>47</v>
      </c>
      <c r="E833" s="56" t="n">
        <f aca="false">SUM(E778:E832)</f>
        <v>8</v>
      </c>
      <c r="F833" s="44" t="n">
        <f aca="false">SUM(D833:E833)</f>
        <v>55</v>
      </c>
    </row>
    <row r="836" customFormat="false" ht="12.75" hidden="false" customHeight="false" outlineLevel="0" collapsed="false">
      <c r="A836" s="45" t="s">
        <v>29</v>
      </c>
    </row>
    <row r="838" customFormat="false" ht="12.75" hidden="false" customHeight="false" outlineLevel="0" collapsed="false">
      <c r="A838" s="46" t="s">
        <v>38</v>
      </c>
      <c r="B838" s="44" t="s">
        <v>698</v>
      </c>
      <c r="D838" s="44" t="n">
        <v>1</v>
      </c>
    </row>
    <row r="839" customFormat="false" ht="12.75" hidden="false" customHeight="false" outlineLevel="0" collapsed="false">
      <c r="A839" s="46"/>
      <c r="D839" s="47" t="n">
        <f aca="false">SUM(D838)</f>
        <v>1</v>
      </c>
      <c r="E839" s="48" t="n">
        <f aca="false">SUM(E838)</f>
        <v>0</v>
      </c>
    </row>
    <row r="841" customFormat="false" ht="12.75" hidden="false" customHeight="false" outlineLevel="0" collapsed="false">
      <c r="A841" s="49" t="s">
        <v>40</v>
      </c>
    </row>
    <row r="842" customFormat="false" ht="12.75" hidden="false" customHeight="false" outlineLevel="0" collapsed="false">
      <c r="A842" s="44" t="s">
        <v>698</v>
      </c>
      <c r="C842" s="61"/>
      <c r="D842" s="44" t="n">
        <v>1</v>
      </c>
    </row>
    <row r="843" customFormat="false" ht="12.75" hidden="false" customHeight="false" outlineLevel="0" collapsed="false">
      <c r="A843" s="44" t="s">
        <v>699</v>
      </c>
      <c r="C843" s="61"/>
      <c r="D843" s="44" t="n">
        <v>1</v>
      </c>
    </row>
    <row r="844" customFormat="false" ht="12.75" hidden="false" customHeight="false" outlineLevel="0" collapsed="false">
      <c r="A844" s="44" t="s">
        <v>700</v>
      </c>
      <c r="C844" s="61"/>
      <c r="D844" s="44" t="n">
        <v>1</v>
      </c>
    </row>
    <row r="845" customFormat="false" ht="12.75" hidden="false" customHeight="false" outlineLevel="0" collapsed="false">
      <c r="A845" s="44" t="s">
        <v>701</v>
      </c>
      <c r="C845" s="61"/>
      <c r="D845" s="44" t="n">
        <v>1</v>
      </c>
    </row>
    <row r="846" customFormat="false" ht="12.75" hidden="false" customHeight="false" outlineLevel="0" collapsed="false">
      <c r="A846" s="44" t="s">
        <v>702</v>
      </c>
      <c r="C846" s="61"/>
      <c r="D846" s="44" t="n">
        <v>1</v>
      </c>
    </row>
    <row r="847" customFormat="false" ht="12.75" hidden="false" customHeight="false" outlineLevel="0" collapsed="false">
      <c r="A847" s="51" t="s">
        <v>703</v>
      </c>
      <c r="C847" s="61"/>
      <c r="E847" s="44" t="n">
        <v>1</v>
      </c>
    </row>
    <row r="848" customFormat="false" ht="12.75" hidden="false" customHeight="false" outlineLevel="0" collapsed="false">
      <c r="A848" s="44" t="s">
        <v>704</v>
      </c>
      <c r="C848" s="61"/>
      <c r="D848" s="44" t="n">
        <v>1</v>
      </c>
    </row>
    <row r="849" customFormat="false" ht="12.75" hidden="false" customHeight="false" outlineLevel="0" collapsed="false">
      <c r="A849" s="44" t="s">
        <v>705</v>
      </c>
      <c r="C849" s="61"/>
      <c r="D849" s="44" t="n">
        <v>1</v>
      </c>
    </row>
    <row r="850" customFormat="false" ht="12.75" hidden="false" customHeight="false" outlineLevel="0" collapsed="false">
      <c r="A850" s="44" t="s">
        <v>706</v>
      </c>
      <c r="C850" s="61"/>
      <c r="D850" s="44" t="n">
        <v>1</v>
      </c>
    </row>
    <row r="851" customFormat="false" ht="12.75" hidden="false" customHeight="false" outlineLevel="0" collapsed="false">
      <c r="C851" s="61"/>
      <c r="D851" s="52" t="n">
        <f aca="false">SUM(D842:D850)</f>
        <v>8</v>
      </c>
      <c r="E851" s="53" t="n">
        <f aca="false">SUM(E842:E850)</f>
        <v>1</v>
      </c>
      <c r="F851" s="44" t="n">
        <f aca="false">SUM(D851:E851)</f>
        <v>9</v>
      </c>
    </row>
    <row r="853" customFormat="false" ht="12.75" hidden="false" customHeight="false" outlineLevel="0" collapsed="false">
      <c r="A853" s="54" t="s">
        <v>52</v>
      </c>
    </row>
    <row r="854" customFormat="false" ht="12.75" hidden="false" customHeight="false" outlineLevel="0" collapsed="false">
      <c r="A854" s="44" t="s">
        <v>707</v>
      </c>
      <c r="B854" s="44" t="s">
        <v>708</v>
      </c>
      <c r="D854" s="44" t="n">
        <v>1</v>
      </c>
      <c r="E854" s="61"/>
    </row>
    <row r="855" customFormat="false" ht="12.75" hidden="false" customHeight="false" outlineLevel="0" collapsed="false">
      <c r="A855" s="44" t="s">
        <v>709</v>
      </c>
      <c r="B855" s="44" t="s">
        <v>710</v>
      </c>
      <c r="D855" s="44" t="n">
        <v>1</v>
      </c>
      <c r="E855" s="61"/>
    </row>
    <row r="856" customFormat="false" ht="12.75" hidden="false" customHeight="false" outlineLevel="0" collapsed="false">
      <c r="A856" s="51" t="s">
        <v>711</v>
      </c>
      <c r="B856" s="44" t="s">
        <v>712</v>
      </c>
      <c r="E856" s="44" t="n">
        <v>1</v>
      </c>
    </row>
    <row r="857" customFormat="false" ht="12.75" hidden="false" customHeight="false" outlineLevel="0" collapsed="false">
      <c r="A857" s="44" t="s">
        <v>713</v>
      </c>
      <c r="B857" s="44" t="s">
        <v>714</v>
      </c>
      <c r="D857" s="44" t="n">
        <v>1</v>
      </c>
      <c r="E857" s="61"/>
    </row>
    <row r="858" customFormat="false" ht="12.75" hidden="false" customHeight="false" outlineLevel="0" collapsed="false">
      <c r="A858" s="44" t="s">
        <v>715</v>
      </c>
      <c r="B858" s="44" t="s">
        <v>716</v>
      </c>
      <c r="D858" s="44" t="n">
        <v>1</v>
      </c>
      <c r="E858" s="61"/>
    </row>
    <row r="859" customFormat="false" ht="12.75" hidden="false" customHeight="false" outlineLevel="0" collapsed="false">
      <c r="A859" s="44" t="s">
        <v>717</v>
      </c>
      <c r="B859" s="44" t="s">
        <v>718</v>
      </c>
      <c r="D859" s="44" t="n">
        <v>1</v>
      </c>
      <c r="E859" s="61"/>
    </row>
    <row r="860" customFormat="false" ht="12.75" hidden="false" customHeight="false" outlineLevel="0" collapsed="false">
      <c r="A860" s="44" t="s">
        <v>719</v>
      </c>
      <c r="B860" s="44" t="s">
        <v>720</v>
      </c>
      <c r="D860" s="44" t="n">
        <v>1</v>
      </c>
      <c r="E860" s="61"/>
    </row>
    <row r="861" customFormat="false" ht="12.75" hidden="false" customHeight="false" outlineLevel="0" collapsed="false">
      <c r="A861" s="44" t="s">
        <v>721</v>
      </c>
      <c r="B861" s="44" t="s">
        <v>722</v>
      </c>
      <c r="D861" s="44" t="n">
        <v>1</v>
      </c>
      <c r="E861" s="61"/>
    </row>
    <row r="862" customFormat="false" ht="12.75" hidden="false" customHeight="false" outlineLevel="0" collapsed="false">
      <c r="A862" s="44" t="s">
        <v>723</v>
      </c>
      <c r="B862" s="44" t="s">
        <v>724</v>
      </c>
      <c r="D862" s="44" t="n">
        <v>1</v>
      </c>
      <c r="E862" s="61"/>
    </row>
    <row r="863" customFormat="false" ht="12.75" hidden="false" customHeight="false" outlineLevel="0" collapsed="false">
      <c r="A863" s="51" t="s">
        <v>725</v>
      </c>
      <c r="B863" s="44" t="s">
        <v>726</v>
      </c>
      <c r="E863" s="44" t="n">
        <v>1</v>
      </c>
    </row>
    <row r="864" customFormat="false" ht="12.75" hidden="false" customHeight="false" outlineLevel="0" collapsed="false">
      <c r="A864" s="44" t="s">
        <v>727</v>
      </c>
      <c r="B864" s="44" t="s">
        <v>708</v>
      </c>
      <c r="D864" s="44" t="n">
        <v>1</v>
      </c>
      <c r="E864" s="61"/>
    </row>
    <row r="865" customFormat="false" ht="12.75" hidden="false" customHeight="false" outlineLevel="0" collapsed="false">
      <c r="A865" s="44" t="s">
        <v>728</v>
      </c>
      <c r="B865" s="44" t="s">
        <v>710</v>
      </c>
      <c r="D865" s="44" t="n">
        <v>1</v>
      </c>
      <c r="E865" s="61"/>
    </row>
    <row r="866" customFormat="false" ht="12.75" hidden="false" customHeight="false" outlineLevel="0" collapsed="false">
      <c r="A866" s="51" t="s">
        <v>729</v>
      </c>
      <c r="B866" s="44" t="s">
        <v>730</v>
      </c>
      <c r="E866" s="44" t="n">
        <v>1</v>
      </c>
    </row>
    <row r="867" customFormat="false" ht="12.75" hidden="false" customHeight="false" outlineLevel="0" collapsed="false">
      <c r="A867" s="44" t="s">
        <v>731</v>
      </c>
      <c r="B867" s="44" t="s">
        <v>724</v>
      </c>
      <c r="D867" s="44" t="n">
        <v>1</v>
      </c>
      <c r="E867" s="61"/>
    </row>
    <row r="868" customFormat="false" ht="12.75" hidden="false" customHeight="false" outlineLevel="0" collapsed="false">
      <c r="A868" s="44" t="s">
        <v>732</v>
      </c>
      <c r="B868" s="44" t="s">
        <v>733</v>
      </c>
      <c r="D868" s="44" t="n">
        <v>1</v>
      </c>
      <c r="E868" s="61"/>
    </row>
    <row r="869" customFormat="false" ht="12.75" hidden="false" customHeight="false" outlineLevel="0" collapsed="false">
      <c r="A869" s="44" t="s">
        <v>734</v>
      </c>
      <c r="B869" s="44" t="s">
        <v>714</v>
      </c>
      <c r="D869" s="44" t="n">
        <v>1</v>
      </c>
      <c r="E869" s="61"/>
    </row>
    <row r="870" customFormat="false" ht="12.75" hidden="false" customHeight="false" outlineLevel="0" collapsed="false">
      <c r="A870" s="44" t="s">
        <v>735</v>
      </c>
      <c r="B870" s="44" t="s">
        <v>736</v>
      </c>
      <c r="D870" s="44" t="n">
        <v>1</v>
      </c>
      <c r="E870" s="61"/>
    </row>
    <row r="871" customFormat="false" ht="12.75" hidden="false" customHeight="false" outlineLevel="0" collapsed="false">
      <c r="A871" s="44" t="s">
        <v>737</v>
      </c>
      <c r="B871" s="44" t="s">
        <v>738</v>
      </c>
      <c r="D871" s="44" t="n">
        <v>1</v>
      </c>
      <c r="E871" s="61"/>
    </row>
    <row r="872" customFormat="false" ht="12.75" hidden="false" customHeight="false" outlineLevel="0" collapsed="false">
      <c r="A872" s="44" t="s">
        <v>739</v>
      </c>
      <c r="B872" s="44" t="s">
        <v>740</v>
      </c>
      <c r="D872" s="44" t="n">
        <v>1</v>
      </c>
      <c r="E872" s="61"/>
    </row>
    <row r="873" customFormat="false" ht="12.75" hidden="false" customHeight="false" outlineLevel="0" collapsed="false">
      <c r="A873" s="44" t="s">
        <v>741</v>
      </c>
      <c r="B873" s="44" t="s">
        <v>742</v>
      </c>
      <c r="D873" s="44" t="n">
        <v>1</v>
      </c>
      <c r="E873" s="61"/>
    </row>
    <row r="874" customFormat="false" ht="12.75" hidden="false" customHeight="false" outlineLevel="0" collapsed="false">
      <c r="A874" s="44" t="s">
        <v>743</v>
      </c>
      <c r="B874" s="44" t="s">
        <v>744</v>
      </c>
      <c r="D874" s="44" t="n">
        <v>1</v>
      </c>
      <c r="E874" s="61"/>
    </row>
    <row r="875" customFormat="false" ht="12.75" hidden="false" customHeight="false" outlineLevel="0" collapsed="false">
      <c r="A875" s="51" t="s">
        <v>745</v>
      </c>
      <c r="B875" s="44" t="s">
        <v>746</v>
      </c>
      <c r="E875" s="44" t="n">
        <v>1</v>
      </c>
    </row>
    <row r="876" customFormat="false" ht="12.75" hidden="false" customHeight="false" outlineLevel="0" collapsed="false">
      <c r="A876" s="44" t="s">
        <v>747</v>
      </c>
      <c r="B876" s="44" t="s">
        <v>714</v>
      </c>
      <c r="D876" s="44" t="n">
        <v>1</v>
      </c>
      <c r="E876" s="61"/>
    </row>
    <row r="877" customFormat="false" ht="12.75" hidden="false" customHeight="false" outlineLevel="0" collapsed="false">
      <c r="A877" s="51" t="s">
        <v>748</v>
      </c>
      <c r="B877" s="44" t="s">
        <v>749</v>
      </c>
      <c r="E877" s="44" t="n">
        <v>1</v>
      </c>
    </row>
    <row r="878" customFormat="false" ht="12.75" hidden="false" customHeight="false" outlineLevel="0" collapsed="false">
      <c r="A878" s="44" t="s">
        <v>750</v>
      </c>
      <c r="B878" s="44" t="s">
        <v>714</v>
      </c>
      <c r="D878" s="44" t="n">
        <v>1</v>
      </c>
      <c r="E878" s="61"/>
    </row>
    <row r="879" customFormat="false" ht="12.75" hidden="false" customHeight="false" outlineLevel="0" collapsed="false">
      <c r="A879" s="44" t="s">
        <v>751</v>
      </c>
      <c r="B879" s="44" t="s">
        <v>752</v>
      </c>
      <c r="D879" s="44" t="n">
        <v>1</v>
      </c>
      <c r="E879" s="61"/>
    </row>
    <row r="880" customFormat="false" ht="12.75" hidden="false" customHeight="false" outlineLevel="0" collapsed="false">
      <c r="A880" s="44" t="s">
        <v>753</v>
      </c>
      <c r="B880" s="44" t="s">
        <v>738</v>
      </c>
      <c r="D880" s="44" t="n">
        <v>1</v>
      </c>
      <c r="E880" s="61"/>
    </row>
    <row r="881" customFormat="false" ht="12.75" hidden="false" customHeight="false" outlineLevel="0" collapsed="false">
      <c r="A881" s="44" t="s">
        <v>754</v>
      </c>
      <c r="B881" s="44" t="s">
        <v>720</v>
      </c>
      <c r="D881" s="44" t="n">
        <v>1</v>
      </c>
      <c r="E881" s="61"/>
    </row>
    <row r="882" customFormat="false" ht="12.75" hidden="false" customHeight="false" outlineLevel="0" collapsed="false">
      <c r="A882" s="44" t="s">
        <v>755</v>
      </c>
      <c r="B882" s="44" t="s">
        <v>756</v>
      </c>
      <c r="D882" s="44" t="n">
        <v>1</v>
      </c>
      <c r="E882" s="61"/>
    </row>
    <row r="883" customFormat="false" ht="12.75" hidden="false" customHeight="false" outlineLevel="0" collapsed="false">
      <c r="A883" s="44" t="s">
        <v>757</v>
      </c>
      <c r="B883" s="44" t="s">
        <v>758</v>
      </c>
      <c r="D883" s="44" t="n">
        <v>1</v>
      </c>
      <c r="E883" s="61"/>
    </row>
    <row r="884" customFormat="false" ht="12.75" hidden="false" customHeight="false" outlineLevel="0" collapsed="false">
      <c r="A884" s="44" t="s">
        <v>759</v>
      </c>
      <c r="B884" s="44" t="s">
        <v>760</v>
      </c>
      <c r="D884" s="44" t="n">
        <v>1</v>
      </c>
      <c r="E884" s="61"/>
    </row>
    <row r="885" customFormat="false" ht="12.75" hidden="false" customHeight="false" outlineLevel="0" collapsed="false">
      <c r="A885" s="44" t="s">
        <v>761</v>
      </c>
      <c r="B885" s="44" t="s">
        <v>762</v>
      </c>
      <c r="D885" s="44" t="n">
        <v>1</v>
      </c>
      <c r="E885" s="61"/>
    </row>
    <row r="886" customFormat="false" ht="12.75" hidden="false" customHeight="false" outlineLevel="0" collapsed="false">
      <c r="A886" s="44" t="s">
        <v>763</v>
      </c>
      <c r="B886" s="44" t="s">
        <v>764</v>
      </c>
      <c r="D886" s="44" t="n">
        <v>1</v>
      </c>
      <c r="E886" s="61"/>
    </row>
    <row r="887" customFormat="false" ht="12.75" hidden="false" customHeight="false" outlineLevel="0" collapsed="false">
      <c r="A887" s="51" t="s">
        <v>765</v>
      </c>
      <c r="B887" s="44" t="s">
        <v>746</v>
      </c>
      <c r="E887" s="44" t="n">
        <v>1</v>
      </c>
    </row>
    <row r="888" customFormat="false" ht="12.75" hidden="false" customHeight="false" outlineLevel="0" collapsed="false">
      <c r="A888" s="44" t="s">
        <v>766</v>
      </c>
      <c r="B888" s="44" t="s">
        <v>722</v>
      </c>
      <c r="D888" s="44" t="n">
        <v>1</v>
      </c>
      <c r="E888" s="61"/>
    </row>
    <row r="889" customFormat="false" ht="12.75" hidden="false" customHeight="false" outlineLevel="0" collapsed="false">
      <c r="A889" s="44" t="s">
        <v>767</v>
      </c>
      <c r="B889" s="44" t="s">
        <v>738</v>
      </c>
      <c r="D889" s="44" t="n">
        <v>1</v>
      </c>
      <c r="E889" s="61"/>
    </row>
    <row r="890" customFormat="false" ht="12.75" hidden="false" customHeight="false" outlineLevel="0" collapsed="false">
      <c r="A890" s="44" t="s">
        <v>768</v>
      </c>
      <c r="B890" s="44" t="s">
        <v>724</v>
      </c>
      <c r="D890" s="44" t="n">
        <v>1</v>
      </c>
      <c r="E890" s="61"/>
    </row>
    <row r="891" customFormat="false" ht="12.75" hidden="false" customHeight="false" outlineLevel="0" collapsed="false">
      <c r="A891" s="44" t="s">
        <v>769</v>
      </c>
      <c r="B891" s="44" t="s">
        <v>758</v>
      </c>
      <c r="D891" s="44" t="n">
        <v>1</v>
      </c>
      <c r="E891" s="61"/>
    </row>
    <row r="892" customFormat="false" ht="12.75" hidden="false" customHeight="false" outlineLevel="0" collapsed="false">
      <c r="A892" s="44" t="s">
        <v>770</v>
      </c>
      <c r="B892" s="44" t="s">
        <v>714</v>
      </c>
      <c r="D892" s="44" t="n">
        <v>1</v>
      </c>
      <c r="E892" s="61"/>
    </row>
    <row r="893" customFormat="false" ht="12.75" hidden="false" customHeight="false" outlineLevel="0" collapsed="false">
      <c r="A893" s="44" t="s">
        <v>771</v>
      </c>
      <c r="B893" s="44" t="s">
        <v>714</v>
      </c>
      <c r="D893" s="44" t="n">
        <v>1</v>
      </c>
      <c r="E893" s="61"/>
    </row>
    <row r="894" customFormat="false" ht="12.75" hidden="false" customHeight="false" outlineLevel="0" collapsed="false">
      <c r="A894" s="44" t="s">
        <v>772</v>
      </c>
      <c r="B894" s="44" t="s">
        <v>714</v>
      </c>
      <c r="D894" s="44" t="n">
        <v>1</v>
      </c>
      <c r="E894" s="61"/>
    </row>
    <row r="895" customFormat="false" ht="12.75" hidden="false" customHeight="false" outlineLevel="0" collapsed="false">
      <c r="A895" s="44" t="s">
        <v>773</v>
      </c>
      <c r="B895" s="44" t="s">
        <v>724</v>
      </c>
      <c r="D895" s="44" t="n">
        <v>1</v>
      </c>
    </row>
    <row r="896" customFormat="false" ht="12.75" hidden="false" customHeight="false" outlineLevel="0" collapsed="false">
      <c r="A896" s="44" t="s">
        <v>774</v>
      </c>
      <c r="B896" s="44" t="s">
        <v>775</v>
      </c>
      <c r="D896" s="44" t="n">
        <v>1</v>
      </c>
      <c r="E896" s="61"/>
    </row>
    <row r="897" customFormat="false" ht="12.75" hidden="false" customHeight="false" outlineLevel="0" collapsed="false">
      <c r="A897" s="44" t="s">
        <v>776</v>
      </c>
      <c r="B897" s="44" t="s">
        <v>718</v>
      </c>
      <c r="D897" s="44" t="n">
        <v>1</v>
      </c>
      <c r="E897" s="61"/>
    </row>
    <row r="898" customFormat="false" ht="12.75" hidden="false" customHeight="false" outlineLevel="0" collapsed="false">
      <c r="A898" s="44" t="s">
        <v>777</v>
      </c>
      <c r="B898" s="44" t="s">
        <v>778</v>
      </c>
      <c r="D898" s="44" t="n">
        <v>1</v>
      </c>
      <c r="E898" s="61"/>
    </row>
    <row r="899" customFormat="false" ht="12.75" hidden="false" customHeight="false" outlineLevel="0" collapsed="false">
      <c r="D899" s="55" t="n">
        <f aca="false">SUM(D854:D898)</f>
        <v>39</v>
      </c>
      <c r="E899" s="56" t="n">
        <f aca="false">SUM(E854:E898)</f>
        <v>6</v>
      </c>
      <c r="F899" s="44" t="n">
        <f aca="false">SUM(D899:E899)</f>
        <v>45</v>
      </c>
    </row>
    <row r="902" customFormat="false" ht="12.75" hidden="false" customHeight="false" outlineLevel="0" collapsed="false">
      <c r="A902" s="45" t="s">
        <v>779</v>
      </c>
    </row>
    <row r="904" customFormat="false" ht="12.75" hidden="false" customHeight="false" outlineLevel="0" collapsed="false">
      <c r="A904" s="46" t="s">
        <v>38</v>
      </c>
      <c r="B904" s="44" t="s">
        <v>780</v>
      </c>
      <c r="D904" s="44" t="n">
        <v>1</v>
      </c>
    </row>
    <row r="905" customFormat="false" ht="12.75" hidden="false" customHeight="false" outlineLevel="0" collapsed="false">
      <c r="A905" s="46"/>
      <c r="D905" s="47" t="n">
        <f aca="false">SUM(D904)</f>
        <v>1</v>
      </c>
      <c r="E905" s="48" t="n">
        <f aca="false">SUM(E904)</f>
        <v>0</v>
      </c>
      <c r="F905" s="44" t="n">
        <f aca="false">SUM(D905:E905)</f>
        <v>1</v>
      </c>
    </row>
    <row r="907" customFormat="false" ht="12.75" hidden="false" customHeight="false" outlineLevel="0" collapsed="false">
      <c r="A907" s="49" t="s">
        <v>40</v>
      </c>
    </row>
    <row r="908" customFormat="false" ht="12.75" hidden="false" customHeight="false" outlineLevel="0" collapsed="false">
      <c r="A908" s="44" t="s">
        <v>781</v>
      </c>
      <c r="D908" s="44" t="n">
        <v>1</v>
      </c>
    </row>
    <row r="909" customFormat="false" ht="12.75" hidden="false" customHeight="false" outlineLevel="0" collapsed="false">
      <c r="A909" s="44" t="s">
        <v>782</v>
      </c>
      <c r="D909" s="44" t="n">
        <v>1</v>
      </c>
    </row>
    <row r="910" customFormat="false" ht="12.75" hidden="false" customHeight="false" outlineLevel="0" collapsed="false">
      <c r="A910" s="44" t="s">
        <v>783</v>
      </c>
      <c r="D910" s="44" t="n">
        <v>1</v>
      </c>
    </row>
    <row r="911" customFormat="false" ht="12.75" hidden="false" customHeight="false" outlineLevel="0" collapsed="false">
      <c r="A911" s="44" t="s">
        <v>784</v>
      </c>
      <c r="D911" s="44" t="n">
        <v>1</v>
      </c>
    </row>
    <row r="912" customFormat="false" ht="12.75" hidden="false" customHeight="false" outlineLevel="0" collapsed="false">
      <c r="A912" s="51" t="s">
        <v>785</v>
      </c>
      <c r="E912" s="44" t="n">
        <v>1</v>
      </c>
    </row>
    <row r="913" customFormat="false" ht="12.75" hidden="false" customHeight="false" outlineLevel="0" collapsed="false">
      <c r="A913" s="51" t="s">
        <v>786</v>
      </c>
      <c r="E913" s="44" t="n">
        <v>1</v>
      </c>
    </row>
    <row r="914" customFormat="false" ht="12.75" hidden="false" customHeight="false" outlineLevel="0" collapsed="false">
      <c r="A914" s="51" t="s">
        <v>787</v>
      </c>
      <c r="E914" s="44" t="n">
        <v>1</v>
      </c>
    </row>
    <row r="915" customFormat="false" ht="12.75" hidden="false" customHeight="false" outlineLevel="0" collapsed="false">
      <c r="A915" s="44" t="s">
        <v>788</v>
      </c>
      <c r="D915" s="44" t="n">
        <v>1</v>
      </c>
    </row>
    <row r="916" customFormat="false" ht="12.75" hidden="false" customHeight="false" outlineLevel="0" collapsed="false">
      <c r="A916" s="44" t="s">
        <v>789</v>
      </c>
      <c r="D916" s="44" t="n">
        <v>1</v>
      </c>
    </row>
    <row r="917" customFormat="false" ht="12.75" hidden="false" customHeight="false" outlineLevel="0" collapsed="false">
      <c r="D917" s="52" t="n">
        <f aca="false">SUM(D908:D916)</f>
        <v>6</v>
      </c>
      <c r="E917" s="53" t="n">
        <f aca="false">SUM(E908:E916)</f>
        <v>3</v>
      </c>
      <c r="F917" s="44" t="n">
        <f aca="false">SUM(D917:E917)</f>
        <v>9</v>
      </c>
    </row>
    <row r="919" customFormat="false" ht="12.75" hidden="false" customHeight="false" outlineLevel="0" collapsed="false">
      <c r="A919" s="54" t="s">
        <v>52</v>
      </c>
    </row>
    <row r="920" customFormat="false" ht="12.75" hidden="false" customHeight="false" outlineLevel="0" collapsed="false">
      <c r="A920" s="44" t="s">
        <v>790</v>
      </c>
      <c r="D920" s="44" t="n">
        <v>1</v>
      </c>
      <c r="E920" s="62"/>
    </row>
    <row r="921" customFormat="false" ht="12.75" hidden="false" customHeight="false" outlineLevel="0" collapsed="false">
      <c r="A921" s="44" t="s">
        <v>791</v>
      </c>
      <c r="D921" s="44" t="n">
        <v>1</v>
      </c>
      <c r="E921" s="62"/>
    </row>
    <row r="922" customFormat="false" ht="12.75" hidden="false" customHeight="false" outlineLevel="0" collapsed="false">
      <c r="A922" s="51" t="s">
        <v>792</v>
      </c>
      <c r="E922" s="44" t="n">
        <v>1</v>
      </c>
    </row>
    <row r="923" customFormat="false" ht="12.75" hidden="false" customHeight="false" outlineLevel="0" collapsed="false">
      <c r="A923" s="44" t="s">
        <v>793</v>
      </c>
      <c r="D923" s="44" t="n">
        <v>1</v>
      </c>
      <c r="E923" s="62"/>
    </row>
    <row r="924" customFormat="false" ht="12.75" hidden="false" customHeight="false" outlineLevel="0" collapsed="false">
      <c r="A924" s="44" t="s">
        <v>794</v>
      </c>
      <c r="D924" s="44" t="n">
        <v>1</v>
      </c>
      <c r="E924" s="62"/>
    </row>
    <row r="925" customFormat="false" ht="12.75" hidden="false" customHeight="false" outlineLevel="0" collapsed="false">
      <c r="A925" s="51" t="s">
        <v>795</v>
      </c>
      <c r="E925" s="44" t="n">
        <v>1</v>
      </c>
    </row>
    <row r="926" customFormat="false" ht="12.75" hidden="false" customHeight="false" outlineLevel="0" collapsed="false">
      <c r="A926" s="44" t="s">
        <v>796</v>
      </c>
      <c r="D926" s="44" t="n">
        <v>1</v>
      </c>
      <c r="E926" s="62"/>
    </row>
    <row r="927" customFormat="false" ht="12.75" hidden="false" customHeight="false" outlineLevel="0" collapsed="false">
      <c r="A927" s="44" t="s">
        <v>797</v>
      </c>
      <c r="D927" s="44" t="n">
        <v>1</v>
      </c>
      <c r="E927" s="62"/>
    </row>
    <row r="928" customFormat="false" ht="12.75" hidden="false" customHeight="false" outlineLevel="0" collapsed="false">
      <c r="A928" s="44" t="s">
        <v>798</v>
      </c>
      <c r="D928" s="44" t="n">
        <v>1</v>
      </c>
      <c r="E928" s="62"/>
    </row>
    <row r="929" customFormat="false" ht="12.75" hidden="false" customHeight="false" outlineLevel="0" collapsed="false">
      <c r="A929" s="44" t="s">
        <v>799</v>
      </c>
      <c r="D929" s="44" t="n">
        <v>1</v>
      </c>
      <c r="E929" s="62"/>
    </row>
    <row r="930" customFormat="false" ht="12.75" hidden="false" customHeight="false" outlineLevel="0" collapsed="false">
      <c r="A930" s="51" t="s">
        <v>800</v>
      </c>
      <c r="E930" s="44" t="n">
        <v>1</v>
      </c>
    </row>
    <row r="931" customFormat="false" ht="12.75" hidden="false" customHeight="false" outlineLevel="0" collapsed="false">
      <c r="A931" s="44" t="s">
        <v>801</v>
      </c>
      <c r="D931" s="44" t="n">
        <v>1</v>
      </c>
      <c r="E931" s="62"/>
    </row>
    <row r="932" customFormat="false" ht="12.75" hidden="false" customHeight="false" outlineLevel="0" collapsed="false">
      <c r="A932" s="44" t="s">
        <v>802</v>
      </c>
      <c r="D932" s="44" t="n">
        <v>1</v>
      </c>
      <c r="E932" s="62"/>
    </row>
    <row r="933" customFormat="false" ht="12.75" hidden="false" customHeight="false" outlineLevel="0" collapsed="false">
      <c r="A933" s="44" t="s">
        <v>803</v>
      </c>
      <c r="D933" s="44" t="n">
        <v>1</v>
      </c>
      <c r="E933" s="62"/>
    </row>
    <row r="934" customFormat="false" ht="12.75" hidden="false" customHeight="false" outlineLevel="0" collapsed="false">
      <c r="A934" s="44" t="s">
        <v>804</v>
      </c>
      <c r="D934" s="44" t="n">
        <v>1</v>
      </c>
      <c r="E934" s="62"/>
    </row>
    <row r="935" customFormat="false" ht="12.75" hidden="false" customHeight="false" outlineLevel="0" collapsed="false">
      <c r="A935" s="44" t="s">
        <v>805</v>
      </c>
      <c r="D935" s="44" t="n">
        <v>1</v>
      </c>
      <c r="E935" s="62"/>
    </row>
    <row r="936" customFormat="false" ht="12.75" hidden="false" customHeight="false" outlineLevel="0" collapsed="false">
      <c r="A936" s="51" t="s">
        <v>785</v>
      </c>
      <c r="E936" s="44" t="n">
        <v>1</v>
      </c>
    </row>
    <row r="937" customFormat="false" ht="12.75" hidden="false" customHeight="false" outlineLevel="0" collapsed="false">
      <c r="A937" s="51" t="s">
        <v>806</v>
      </c>
      <c r="E937" s="44" t="n">
        <v>1</v>
      </c>
    </row>
    <row r="938" customFormat="false" ht="12.75" hidden="false" customHeight="false" outlineLevel="0" collapsed="false">
      <c r="A938" s="44" t="s">
        <v>807</v>
      </c>
      <c r="D938" s="44" t="n">
        <v>1</v>
      </c>
      <c r="E938" s="62"/>
    </row>
    <row r="939" customFormat="false" ht="12.75" hidden="false" customHeight="false" outlineLevel="0" collapsed="false">
      <c r="A939" s="44" t="s">
        <v>808</v>
      </c>
      <c r="D939" s="44" t="n">
        <v>1</v>
      </c>
      <c r="E939" s="62"/>
    </row>
    <row r="940" customFormat="false" ht="12.75" hidden="false" customHeight="false" outlineLevel="0" collapsed="false">
      <c r="A940" s="44" t="s">
        <v>809</v>
      </c>
      <c r="D940" s="44" t="n">
        <v>1</v>
      </c>
      <c r="E940" s="62"/>
    </row>
    <row r="941" customFormat="false" ht="12.75" hidden="false" customHeight="false" outlineLevel="0" collapsed="false">
      <c r="A941" s="44" t="s">
        <v>810</v>
      </c>
      <c r="D941" s="44" t="n">
        <v>1</v>
      </c>
      <c r="E941" s="62"/>
    </row>
    <row r="942" customFormat="false" ht="12.75" hidden="false" customHeight="false" outlineLevel="0" collapsed="false">
      <c r="A942" s="51" t="s">
        <v>811</v>
      </c>
      <c r="E942" s="44" t="n">
        <v>1</v>
      </c>
    </row>
    <row r="943" customFormat="false" ht="12.75" hidden="false" customHeight="false" outlineLevel="0" collapsed="false">
      <c r="A943" s="44" t="s">
        <v>812</v>
      </c>
      <c r="D943" s="44" t="n">
        <v>1</v>
      </c>
      <c r="E943" s="62"/>
    </row>
    <row r="944" customFormat="false" ht="12.75" hidden="false" customHeight="false" outlineLevel="0" collapsed="false">
      <c r="A944" s="44" t="s">
        <v>782</v>
      </c>
      <c r="D944" s="44" t="n">
        <v>1</v>
      </c>
      <c r="E944" s="62"/>
    </row>
    <row r="945" customFormat="false" ht="12.75" hidden="false" customHeight="false" outlineLevel="0" collapsed="false">
      <c r="A945" s="44" t="s">
        <v>813</v>
      </c>
      <c r="D945" s="44" t="n">
        <v>1</v>
      </c>
      <c r="E945" s="62"/>
    </row>
    <row r="946" customFormat="false" ht="12.75" hidden="false" customHeight="false" outlineLevel="0" collapsed="false">
      <c r="A946" s="44" t="s">
        <v>814</v>
      </c>
      <c r="D946" s="44" t="n">
        <v>1</v>
      </c>
      <c r="E946" s="62"/>
    </row>
    <row r="947" customFormat="false" ht="12.75" hidden="false" customHeight="false" outlineLevel="0" collapsed="false">
      <c r="A947" s="44" t="s">
        <v>815</v>
      </c>
      <c r="D947" s="44" t="n">
        <v>1</v>
      </c>
      <c r="E947" s="62"/>
    </row>
    <row r="948" customFormat="false" ht="12.75" hidden="false" customHeight="false" outlineLevel="0" collapsed="false">
      <c r="A948" s="44" t="s">
        <v>780</v>
      </c>
      <c r="D948" s="44" t="n">
        <v>1</v>
      </c>
      <c r="E948" s="62"/>
    </row>
    <row r="949" customFormat="false" ht="12.75" hidden="false" customHeight="false" outlineLevel="0" collapsed="false">
      <c r="A949" s="44" t="s">
        <v>816</v>
      </c>
      <c r="D949" s="44" t="n">
        <v>1</v>
      </c>
      <c r="E949" s="62"/>
    </row>
    <row r="950" customFormat="false" ht="12.75" hidden="false" customHeight="false" outlineLevel="0" collapsed="false">
      <c r="A950" s="51" t="s">
        <v>817</v>
      </c>
      <c r="E950" s="44" t="n">
        <v>1</v>
      </c>
    </row>
    <row r="951" customFormat="false" ht="12.75" hidden="false" customHeight="false" outlineLevel="0" collapsed="false">
      <c r="A951" s="44" t="s">
        <v>818</v>
      </c>
      <c r="D951" s="44" t="n">
        <v>1</v>
      </c>
      <c r="E951" s="62"/>
    </row>
    <row r="952" customFormat="false" ht="12.75" hidden="false" customHeight="false" outlineLevel="0" collapsed="false">
      <c r="A952" s="44" t="s">
        <v>819</v>
      </c>
      <c r="D952" s="44" t="n">
        <v>1</v>
      </c>
      <c r="E952" s="62"/>
    </row>
    <row r="953" customFormat="false" ht="12.75" hidden="false" customHeight="false" outlineLevel="0" collapsed="false">
      <c r="A953" s="51" t="s">
        <v>820</v>
      </c>
      <c r="E953" s="44" t="n">
        <v>1</v>
      </c>
    </row>
    <row r="954" customFormat="false" ht="12.75" hidden="false" customHeight="false" outlineLevel="0" collapsed="false">
      <c r="A954" s="44" t="s">
        <v>821</v>
      </c>
      <c r="D954" s="44" t="n">
        <v>1</v>
      </c>
      <c r="E954" s="62"/>
    </row>
    <row r="955" customFormat="false" ht="12.75" hidden="false" customHeight="false" outlineLevel="0" collapsed="false">
      <c r="A955" s="51" t="s">
        <v>822</v>
      </c>
      <c r="E955" s="44" t="n">
        <v>1</v>
      </c>
    </row>
    <row r="956" customFormat="false" ht="12.75" hidden="false" customHeight="false" outlineLevel="0" collapsed="false">
      <c r="A956" s="44" t="s">
        <v>823</v>
      </c>
      <c r="D956" s="44" t="n">
        <v>1</v>
      </c>
      <c r="E956" s="62"/>
    </row>
    <row r="957" customFormat="false" ht="12.75" hidden="false" customHeight="false" outlineLevel="0" collapsed="false">
      <c r="A957" s="44" t="s">
        <v>824</v>
      </c>
      <c r="D957" s="44" t="n">
        <v>1</v>
      </c>
      <c r="E957" s="62"/>
    </row>
    <row r="958" customFormat="false" ht="12.75" hidden="false" customHeight="false" outlineLevel="0" collapsed="false">
      <c r="A958" s="44" t="s">
        <v>825</v>
      </c>
      <c r="D958" s="44" t="n">
        <v>1</v>
      </c>
      <c r="E958" s="62"/>
    </row>
    <row r="959" customFormat="false" ht="12.75" hidden="false" customHeight="false" outlineLevel="0" collapsed="false">
      <c r="A959" s="44" t="s">
        <v>826</v>
      </c>
      <c r="D959" s="44" t="n">
        <v>1</v>
      </c>
      <c r="E959" s="62"/>
    </row>
    <row r="960" customFormat="false" ht="12.75" hidden="false" customHeight="false" outlineLevel="0" collapsed="false">
      <c r="A960" s="51" t="s">
        <v>827</v>
      </c>
      <c r="E960" s="44" t="n">
        <v>1</v>
      </c>
    </row>
    <row r="961" customFormat="false" ht="12.75" hidden="false" customHeight="false" outlineLevel="0" collapsed="false">
      <c r="A961" s="44" t="s">
        <v>828</v>
      </c>
      <c r="D961" s="44" t="n">
        <v>1</v>
      </c>
      <c r="E961" s="62"/>
    </row>
    <row r="962" customFormat="false" ht="12.75" hidden="false" customHeight="false" outlineLevel="0" collapsed="false">
      <c r="A962" s="44" t="s">
        <v>829</v>
      </c>
      <c r="D962" s="44" t="n">
        <v>1</v>
      </c>
      <c r="E962" s="62"/>
    </row>
    <row r="963" customFormat="false" ht="12.75" hidden="false" customHeight="false" outlineLevel="0" collapsed="false">
      <c r="A963" s="44" t="s">
        <v>830</v>
      </c>
      <c r="D963" s="44" t="n">
        <v>1</v>
      </c>
      <c r="E963" s="62"/>
    </row>
    <row r="964" customFormat="false" ht="12.75" hidden="false" customHeight="false" outlineLevel="0" collapsed="false">
      <c r="A964" s="44" t="s">
        <v>831</v>
      </c>
      <c r="D964" s="44" t="n">
        <v>1</v>
      </c>
      <c r="E964" s="62"/>
    </row>
    <row r="965" customFormat="false" ht="12.75" hidden="false" customHeight="false" outlineLevel="0" collapsed="false">
      <c r="D965" s="55" t="n">
        <f aca="false">SUM(D920:D964)</f>
        <v>35</v>
      </c>
      <c r="E965" s="56" t="n">
        <f aca="false">SUM(E920:E964)</f>
        <v>10</v>
      </c>
      <c r="F965" s="44" t="n">
        <f aca="false">SUM(D965:E965)</f>
        <v>45</v>
      </c>
    </row>
    <row r="968" customFormat="false" ht="12.75" hidden="false" customHeight="false" outlineLevel="0" collapsed="false">
      <c r="A968" s="45" t="s">
        <v>18</v>
      </c>
    </row>
    <row r="970" customFormat="false" ht="12.75" hidden="false" customHeight="false" outlineLevel="0" collapsed="false">
      <c r="A970" s="46" t="s">
        <v>832</v>
      </c>
      <c r="B970" s="44" t="s">
        <v>833</v>
      </c>
      <c r="D970" s="44" t="n">
        <v>1</v>
      </c>
    </row>
    <row r="971" customFormat="false" ht="12.75" hidden="false" customHeight="false" outlineLevel="0" collapsed="false">
      <c r="A971" s="46"/>
      <c r="D971" s="47" t="n">
        <f aca="false">SUM(D970)</f>
        <v>1</v>
      </c>
      <c r="E971" s="48" t="n">
        <f aca="false">SUM(E970)</f>
        <v>0</v>
      </c>
      <c r="F971" s="44" t="n">
        <f aca="false">SUM(D971:E971)</f>
        <v>1</v>
      </c>
    </row>
    <row r="973" customFormat="false" ht="12.75" hidden="false" customHeight="false" outlineLevel="0" collapsed="false">
      <c r="A973" s="49" t="s">
        <v>175</v>
      </c>
    </row>
    <row r="974" customFormat="false" ht="12.75" hidden="false" customHeight="false" outlineLevel="0" collapsed="false">
      <c r="A974" s="44" t="s">
        <v>834</v>
      </c>
      <c r="D974" s="44" t="n">
        <v>1</v>
      </c>
    </row>
    <row r="975" customFormat="false" ht="12.75" hidden="false" customHeight="false" outlineLevel="0" collapsed="false">
      <c r="A975" s="44" t="s">
        <v>835</v>
      </c>
      <c r="D975" s="44" t="n">
        <v>1</v>
      </c>
    </row>
    <row r="976" customFormat="false" ht="12.75" hidden="false" customHeight="false" outlineLevel="0" collapsed="false">
      <c r="A976" s="44" t="s">
        <v>836</v>
      </c>
      <c r="D976" s="44" t="n">
        <v>1</v>
      </c>
    </row>
    <row r="977" customFormat="false" ht="12.75" hidden="false" customHeight="false" outlineLevel="0" collapsed="false">
      <c r="A977" s="44" t="s">
        <v>837</v>
      </c>
      <c r="D977" s="44" t="n">
        <v>1</v>
      </c>
    </row>
    <row r="978" customFormat="false" ht="12.75" hidden="false" customHeight="false" outlineLevel="0" collapsed="false">
      <c r="A978" s="44" t="s">
        <v>838</v>
      </c>
      <c r="D978" s="44" t="n">
        <v>1</v>
      </c>
    </row>
    <row r="979" customFormat="false" ht="12.75" hidden="false" customHeight="false" outlineLevel="0" collapsed="false">
      <c r="A979" s="44" t="s">
        <v>839</v>
      </c>
      <c r="D979" s="44" t="n">
        <v>1</v>
      </c>
    </row>
    <row r="980" customFormat="false" ht="12.75" hidden="false" customHeight="false" outlineLevel="0" collapsed="false">
      <c r="A980" s="51" t="s">
        <v>840</v>
      </c>
      <c r="E980" s="44" t="n">
        <v>1</v>
      </c>
    </row>
    <row r="981" customFormat="false" ht="12.75" hidden="false" customHeight="false" outlineLevel="0" collapsed="false">
      <c r="A981" s="44" t="s">
        <v>841</v>
      </c>
      <c r="D981" s="44" t="n">
        <v>1</v>
      </c>
    </row>
    <row r="982" customFormat="false" ht="12.75" hidden="false" customHeight="false" outlineLevel="0" collapsed="false">
      <c r="A982" s="44" t="s">
        <v>842</v>
      </c>
      <c r="D982" s="44" t="n">
        <v>1</v>
      </c>
    </row>
    <row r="983" customFormat="false" ht="12.75" hidden="false" customHeight="false" outlineLevel="0" collapsed="false">
      <c r="D983" s="52" t="n">
        <f aca="false">SUM(D974:D982)</f>
        <v>8</v>
      </c>
      <c r="E983" s="53" t="n">
        <f aca="false">SUM(E974:E982)</f>
        <v>1</v>
      </c>
      <c r="F983" s="44" t="n">
        <f aca="false">SUM(D983:E983)</f>
        <v>9</v>
      </c>
    </row>
    <row r="985" customFormat="false" ht="12.75" hidden="false" customHeight="false" outlineLevel="0" collapsed="false">
      <c r="A985" s="54" t="s">
        <v>52</v>
      </c>
    </row>
    <row r="986" customFormat="false" ht="12.75" hidden="false" customHeight="false" outlineLevel="0" collapsed="false">
      <c r="A986" s="44" t="s">
        <v>843</v>
      </c>
      <c r="D986" s="44" t="n">
        <v>1</v>
      </c>
    </row>
    <row r="987" customFormat="false" ht="12.75" hidden="false" customHeight="false" outlineLevel="0" collapsed="false">
      <c r="A987" s="44" t="s">
        <v>844</v>
      </c>
      <c r="D987" s="44" t="n">
        <v>1</v>
      </c>
    </row>
    <row r="988" customFormat="false" ht="12.75" hidden="false" customHeight="false" outlineLevel="0" collapsed="false">
      <c r="A988" s="51" t="s">
        <v>845</v>
      </c>
      <c r="E988" s="44" t="n">
        <v>1</v>
      </c>
    </row>
    <row r="989" customFormat="false" ht="12.75" hidden="false" customHeight="false" outlineLevel="0" collapsed="false">
      <c r="A989" s="51" t="s">
        <v>846</v>
      </c>
      <c r="E989" s="44" t="n">
        <v>1</v>
      </c>
    </row>
    <row r="990" customFormat="false" ht="12.75" hidden="false" customHeight="false" outlineLevel="0" collapsed="false">
      <c r="A990" s="44" t="s">
        <v>835</v>
      </c>
      <c r="D990" s="44" t="n">
        <v>1</v>
      </c>
    </row>
    <row r="991" customFormat="false" ht="12.75" hidden="false" customHeight="false" outlineLevel="0" collapsed="false">
      <c r="A991" s="44" t="s">
        <v>847</v>
      </c>
      <c r="D991" s="44" t="n">
        <v>1</v>
      </c>
    </row>
    <row r="992" customFormat="false" ht="12.75" hidden="false" customHeight="false" outlineLevel="0" collapsed="false">
      <c r="A992" s="44" t="s">
        <v>848</v>
      </c>
      <c r="D992" s="44" t="n">
        <v>1</v>
      </c>
    </row>
    <row r="993" customFormat="false" ht="12.75" hidden="false" customHeight="false" outlineLevel="0" collapsed="false">
      <c r="A993" s="44" t="s">
        <v>849</v>
      </c>
      <c r="D993" s="44" t="n">
        <v>1</v>
      </c>
    </row>
    <row r="994" customFormat="false" ht="12.75" hidden="false" customHeight="false" outlineLevel="0" collapsed="false">
      <c r="A994" s="44" t="s">
        <v>839</v>
      </c>
      <c r="D994" s="44" t="n">
        <v>1</v>
      </c>
    </row>
    <row r="995" customFormat="false" ht="12.75" hidden="false" customHeight="false" outlineLevel="0" collapsed="false">
      <c r="A995" s="44" t="s">
        <v>850</v>
      </c>
      <c r="D995" s="44" t="n">
        <v>1</v>
      </c>
    </row>
    <row r="996" customFormat="false" ht="12.75" hidden="false" customHeight="false" outlineLevel="0" collapsed="false">
      <c r="A996" s="44" t="s">
        <v>851</v>
      </c>
      <c r="D996" s="44" t="n">
        <v>1</v>
      </c>
    </row>
    <row r="997" customFormat="false" ht="12.75" hidden="false" customHeight="false" outlineLevel="0" collapsed="false">
      <c r="A997" s="44" t="s">
        <v>852</v>
      </c>
      <c r="D997" s="44" t="n">
        <v>1</v>
      </c>
    </row>
    <row r="998" customFormat="false" ht="12.75" hidden="false" customHeight="false" outlineLevel="0" collapsed="false">
      <c r="A998" s="44" t="s">
        <v>853</v>
      </c>
      <c r="D998" s="44" t="n">
        <v>1</v>
      </c>
    </row>
    <row r="999" customFormat="false" ht="12.75" hidden="false" customHeight="false" outlineLevel="0" collapsed="false">
      <c r="A999" s="44" t="s">
        <v>854</v>
      </c>
      <c r="D999" s="44" t="n">
        <v>1</v>
      </c>
    </row>
    <row r="1000" customFormat="false" ht="12.75" hidden="false" customHeight="false" outlineLevel="0" collapsed="false">
      <c r="A1000" s="44" t="s">
        <v>855</v>
      </c>
      <c r="D1000" s="44" t="n">
        <v>1</v>
      </c>
    </row>
    <row r="1001" customFormat="false" ht="12.75" hidden="false" customHeight="false" outlineLevel="0" collapsed="false">
      <c r="A1001" s="51" t="s">
        <v>856</v>
      </c>
      <c r="E1001" s="44" t="n">
        <v>1</v>
      </c>
    </row>
    <row r="1002" customFormat="false" ht="12.75" hidden="false" customHeight="false" outlineLevel="0" collapsed="false">
      <c r="A1002" s="44" t="s">
        <v>838</v>
      </c>
      <c r="D1002" s="44" t="n">
        <v>1</v>
      </c>
    </row>
    <row r="1003" customFormat="false" ht="12.75" hidden="false" customHeight="false" outlineLevel="0" collapsed="false">
      <c r="A1003" s="44" t="s">
        <v>857</v>
      </c>
      <c r="D1003" s="44" t="n">
        <v>1</v>
      </c>
    </row>
    <row r="1004" customFormat="false" ht="12.75" hidden="false" customHeight="false" outlineLevel="0" collapsed="false">
      <c r="A1004" s="44" t="s">
        <v>841</v>
      </c>
      <c r="D1004" s="44" t="n">
        <v>1</v>
      </c>
    </row>
    <row r="1005" customFormat="false" ht="12.75" hidden="false" customHeight="false" outlineLevel="0" collapsed="false">
      <c r="A1005" s="44" t="s">
        <v>858</v>
      </c>
      <c r="D1005" s="44" t="n">
        <v>1</v>
      </c>
    </row>
    <row r="1006" customFormat="false" ht="12.75" hidden="false" customHeight="false" outlineLevel="0" collapsed="false">
      <c r="A1006" s="51" t="s">
        <v>859</v>
      </c>
      <c r="E1006" s="44" t="n">
        <v>1</v>
      </c>
    </row>
    <row r="1007" customFormat="false" ht="12.75" hidden="false" customHeight="false" outlineLevel="0" collapsed="false">
      <c r="A1007" s="51" t="s">
        <v>860</v>
      </c>
      <c r="E1007" s="44" t="n">
        <v>1</v>
      </c>
    </row>
    <row r="1008" customFormat="false" ht="12.75" hidden="false" customHeight="false" outlineLevel="0" collapsed="false">
      <c r="A1008" s="51" t="s">
        <v>861</v>
      </c>
      <c r="E1008" s="44" t="n">
        <v>1</v>
      </c>
    </row>
    <row r="1009" customFormat="false" ht="12.75" hidden="false" customHeight="false" outlineLevel="0" collapsed="false">
      <c r="A1009" s="44" t="s">
        <v>862</v>
      </c>
      <c r="D1009" s="44" t="n">
        <v>1</v>
      </c>
    </row>
    <row r="1010" customFormat="false" ht="12.75" hidden="false" customHeight="false" outlineLevel="0" collapsed="false">
      <c r="A1010" s="44" t="s">
        <v>863</v>
      </c>
      <c r="D1010" s="44" t="n">
        <v>1</v>
      </c>
    </row>
    <row r="1011" customFormat="false" ht="12.75" hidden="false" customHeight="false" outlineLevel="0" collapsed="false">
      <c r="A1011" s="44" t="s">
        <v>864</v>
      </c>
      <c r="D1011" s="44" t="n">
        <v>1</v>
      </c>
    </row>
    <row r="1012" customFormat="false" ht="12.75" hidden="false" customHeight="false" outlineLevel="0" collapsed="false">
      <c r="A1012" s="44" t="s">
        <v>842</v>
      </c>
      <c r="D1012" s="44" t="n">
        <v>1</v>
      </c>
    </row>
    <row r="1013" customFormat="false" ht="12.75" hidden="false" customHeight="false" outlineLevel="0" collapsed="false">
      <c r="A1013" s="44" t="s">
        <v>865</v>
      </c>
      <c r="D1013" s="44" t="n">
        <v>1</v>
      </c>
    </row>
    <row r="1014" customFormat="false" ht="12.75" hidden="false" customHeight="false" outlineLevel="0" collapsed="false">
      <c r="A1014" s="44" t="s">
        <v>866</v>
      </c>
      <c r="D1014" s="44" t="n">
        <v>1</v>
      </c>
    </row>
    <row r="1015" customFormat="false" ht="12.75" hidden="false" customHeight="false" outlineLevel="0" collapsed="false">
      <c r="A1015" s="44" t="s">
        <v>867</v>
      </c>
      <c r="D1015" s="44" t="n">
        <v>1</v>
      </c>
    </row>
    <row r="1016" customFormat="false" ht="12.75" hidden="false" customHeight="false" outlineLevel="0" collapsed="false">
      <c r="A1016" s="44" t="s">
        <v>836</v>
      </c>
      <c r="D1016" s="44" t="n">
        <v>1</v>
      </c>
    </row>
    <row r="1017" customFormat="false" ht="12.75" hidden="false" customHeight="false" outlineLevel="0" collapsed="false">
      <c r="A1017" s="44" t="s">
        <v>868</v>
      </c>
      <c r="D1017" s="44" t="n">
        <v>1</v>
      </c>
    </row>
    <row r="1018" customFormat="false" ht="12.75" hidden="false" customHeight="false" outlineLevel="0" collapsed="false">
      <c r="A1018" s="44" t="s">
        <v>869</v>
      </c>
      <c r="D1018" s="44" t="n">
        <v>1</v>
      </c>
    </row>
    <row r="1019" customFormat="false" ht="12.75" hidden="false" customHeight="false" outlineLevel="0" collapsed="false">
      <c r="A1019" s="44" t="s">
        <v>870</v>
      </c>
      <c r="D1019" s="44" t="n">
        <v>1</v>
      </c>
    </row>
    <row r="1020" customFormat="false" ht="12.75" hidden="false" customHeight="false" outlineLevel="0" collapsed="false">
      <c r="A1020" s="44" t="s">
        <v>871</v>
      </c>
      <c r="D1020" s="44" t="n">
        <v>1</v>
      </c>
    </row>
    <row r="1021" customFormat="false" ht="12.75" hidden="false" customHeight="false" outlineLevel="0" collapsed="false">
      <c r="A1021" s="44" t="s">
        <v>872</v>
      </c>
      <c r="D1021" s="44" t="n">
        <v>1</v>
      </c>
    </row>
    <row r="1022" customFormat="false" ht="12.75" hidden="false" customHeight="false" outlineLevel="0" collapsed="false">
      <c r="A1022" s="44" t="s">
        <v>873</v>
      </c>
      <c r="D1022" s="44" t="n">
        <v>1</v>
      </c>
    </row>
    <row r="1023" customFormat="false" ht="12.75" hidden="false" customHeight="false" outlineLevel="0" collapsed="false">
      <c r="A1023" s="44" t="s">
        <v>874</v>
      </c>
      <c r="D1023" s="44" t="n">
        <v>1</v>
      </c>
    </row>
    <row r="1024" customFormat="false" ht="12.75" hidden="false" customHeight="false" outlineLevel="0" collapsed="false">
      <c r="A1024" s="44" t="s">
        <v>875</v>
      </c>
      <c r="D1024" s="44" t="n">
        <v>1</v>
      </c>
    </row>
    <row r="1025" customFormat="false" ht="12.75" hidden="false" customHeight="false" outlineLevel="0" collapsed="false">
      <c r="A1025" s="44" t="s">
        <v>876</v>
      </c>
      <c r="D1025" s="44" t="n">
        <v>1</v>
      </c>
    </row>
    <row r="1026" customFormat="false" ht="12.75" hidden="false" customHeight="false" outlineLevel="0" collapsed="false">
      <c r="A1026" s="44" t="s">
        <v>877</v>
      </c>
      <c r="D1026" s="44" t="n">
        <v>1</v>
      </c>
    </row>
    <row r="1027" customFormat="false" ht="12.75" hidden="false" customHeight="false" outlineLevel="0" collapsed="false">
      <c r="A1027" s="51" t="s">
        <v>878</v>
      </c>
      <c r="E1027" s="44" t="n">
        <v>1</v>
      </c>
    </row>
    <row r="1028" customFormat="false" ht="12.75" hidden="false" customHeight="false" outlineLevel="0" collapsed="false">
      <c r="A1028" s="44" t="s">
        <v>879</v>
      </c>
      <c r="D1028" s="44" t="n">
        <v>1</v>
      </c>
    </row>
    <row r="1029" customFormat="false" ht="12.75" hidden="false" customHeight="false" outlineLevel="0" collapsed="false">
      <c r="A1029" s="44" t="s">
        <v>880</v>
      </c>
      <c r="D1029" s="44" t="n">
        <v>1</v>
      </c>
    </row>
    <row r="1030" customFormat="false" ht="12.75" hidden="false" customHeight="false" outlineLevel="0" collapsed="false">
      <c r="A1030" s="44" t="s">
        <v>834</v>
      </c>
      <c r="D1030" s="44" t="n">
        <v>1</v>
      </c>
    </row>
    <row r="1031" customFormat="false" ht="12.75" hidden="false" customHeight="false" outlineLevel="0" collapsed="false">
      <c r="A1031" s="44" t="s">
        <v>881</v>
      </c>
      <c r="D1031" s="44" t="n">
        <v>1</v>
      </c>
    </row>
    <row r="1032" customFormat="false" ht="12.75" hidden="false" customHeight="false" outlineLevel="0" collapsed="false">
      <c r="A1032" s="44" t="s">
        <v>882</v>
      </c>
      <c r="D1032" s="44" t="n">
        <v>1</v>
      </c>
    </row>
    <row r="1033" customFormat="false" ht="12.75" hidden="false" customHeight="false" outlineLevel="0" collapsed="false">
      <c r="A1033" s="44" t="s">
        <v>883</v>
      </c>
      <c r="D1033" s="44" t="n">
        <v>1</v>
      </c>
    </row>
    <row r="1034" customFormat="false" ht="12.75" hidden="false" customHeight="false" outlineLevel="0" collapsed="false">
      <c r="A1034" s="51" t="s">
        <v>884</v>
      </c>
      <c r="E1034" s="44" t="n">
        <v>1</v>
      </c>
    </row>
    <row r="1035" customFormat="false" ht="12.75" hidden="false" customHeight="false" outlineLevel="0" collapsed="false">
      <c r="A1035" s="51" t="s">
        <v>885</v>
      </c>
      <c r="E1035" s="44" t="n">
        <v>1</v>
      </c>
    </row>
    <row r="1036" customFormat="false" ht="12.75" hidden="false" customHeight="false" outlineLevel="0" collapsed="false">
      <c r="A1036" s="51" t="s">
        <v>886</v>
      </c>
      <c r="E1036" s="44" t="n">
        <v>1</v>
      </c>
    </row>
    <row r="1037" customFormat="false" ht="12.75" hidden="false" customHeight="false" outlineLevel="0" collapsed="false">
      <c r="A1037" s="51" t="s">
        <v>887</v>
      </c>
      <c r="E1037" s="44" t="n">
        <v>1</v>
      </c>
    </row>
    <row r="1038" customFormat="false" ht="12.75" hidden="false" customHeight="false" outlineLevel="0" collapsed="false">
      <c r="A1038" s="44" t="s">
        <v>888</v>
      </c>
      <c r="D1038" s="44" t="n">
        <v>1</v>
      </c>
    </row>
    <row r="1039" customFormat="false" ht="12.75" hidden="false" customHeight="false" outlineLevel="0" collapsed="false">
      <c r="A1039" s="44" t="s">
        <v>889</v>
      </c>
      <c r="D1039" s="44" t="n">
        <v>1</v>
      </c>
    </row>
    <row r="1040" customFormat="false" ht="12.75" hidden="false" customHeight="false" outlineLevel="0" collapsed="false">
      <c r="A1040" s="51" t="s">
        <v>840</v>
      </c>
      <c r="E1040" s="44" t="n">
        <v>1</v>
      </c>
    </row>
    <row r="1041" customFormat="false" ht="12.75" hidden="false" customHeight="false" outlineLevel="0" collapsed="false">
      <c r="A1041" s="44" t="s">
        <v>890</v>
      </c>
      <c r="D1041" s="44" t="n">
        <v>1</v>
      </c>
    </row>
    <row r="1042" customFormat="false" ht="12.75" hidden="false" customHeight="false" outlineLevel="0" collapsed="false">
      <c r="A1042" s="44" t="s">
        <v>891</v>
      </c>
      <c r="D1042" s="44" t="n">
        <v>1</v>
      </c>
    </row>
    <row r="1043" customFormat="false" ht="12.75" hidden="false" customHeight="false" outlineLevel="0" collapsed="false">
      <c r="A1043" s="44" t="s">
        <v>892</v>
      </c>
      <c r="D1043" s="44" t="n">
        <v>1</v>
      </c>
    </row>
    <row r="1044" customFormat="false" ht="12.75" hidden="false" customHeight="false" outlineLevel="0" collapsed="false">
      <c r="A1044" s="44" t="s">
        <v>893</v>
      </c>
      <c r="D1044" s="44" t="n">
        <v>1</v>
      </c>
    </row>
    <row r="1045" customFormat="false" ht="12.75" hidden="false" customHeight="false" outlineLevel="0" collapsed="false">
      <c r="A1045" s="51" t="s">
        <v>894</v>
      </c>
      <c r="E1045" s="44" t="n">
        <v>1</v>
      </c>
    </row>
    <row r="1046" customFormat="false" ht="12.75" hidden="false" customHeight="false" outlineLevel="0" collapsed="false">
      <c r="A1046" s="51" t="s">
        <v>895</v>
      </c>
      <c r="E1046" s="44" t="n">
        <v>1</v>
      </c>
    </row>
    <row r="1047" customFormat="false" ht="12.75" hidden="false" customHeight="false" outlineLevel="0" collapsed="false">
      <c r="A1047" s="44" t="s">
        <v>837</v>
      </c>
      <c r="D1047" s="44" t="n">
        <v>1</v>
      </c>
    </row>
    <row r="1048" customFormat="false" ht="12.75" hidden="false" customHeight="false" outlineLevel="0" collapsed="false">
      <c r="A1048" s="44" t="s">
        <v>896</v>
      </c>
      <c r="D1048" s="44" t="n">
        <v>1</v>
      </c>
    </row>
    <row r="1049" customFormat="false" ht="12.75" hidden="false" customHeight="false" outlineLevel="0" collapsed="false">
      <c r="D1049" s="55" t="n">
        <f aca="false">SUM(D986:D1048)</f>
        <v>49</v>
      </c>
      <c r="E1049" s="56" t="n">
        <f aca="false">SUM(E986:E1048)</f>
        <v>14</v>
      </c>
      <c r="F1049" s="44" t="n">
        <f aca="false">SUM(D1049:E1049)</f>
        <v>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4:37:42Z</dcterms:created>
  <dc:creator>jileckova</dc:creator>
  <dc:description/>
  <dc:language>en-US</dc:language>
  <cp:lastModifiedBy>Marek Řezanka</cp:lastModifiedBy>
  <cp:lastPrinted>2011-10-26T08:22:48Z</cp:lastPrinted>
  <dcterms:modified xsi:type="dcterms:W3CDTF">2014-11-20T10:04:31Z</dcterms:modified>
  <cp:revision>0</cp:revision>
  <dc:subject/>
  <dc:title/>
</cp:coreProperties>
</file>