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Tab. 33 Hospodařící domácnosti podle způsobu bydlení, manželské páry a faktická manželství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způsobu bydlení</t>
  </si>
  <si>
    <t xml:space="preserve">Průměrný 
počet 
členů 
hospodařící 
domácnosti</t>
  </si>
  <si>
    <t xml:space="preserve">Hospodařící 
domácnosti 
tvořené 
1 rodinou</t>
  </si>
  <si>
    <t xml:space="preserve">z toho</t>
  </si>
  <si>
    <t xml:space="preserve">v bytech</t>
  </si>
  <si>
    <t xml:space="preserve">mimo 
byty</t>
  </si>
  <si>
    <t xml:space="preserve">v zařízeních</t>
  </si>
  <si>
    <t xml:space="preserve">manželské 
páry</t>
  </si>
  <si>
    <t xml:space="preserve">faktická 
manželství</t>
  </si>
  <si>
    <t xml:space="preserve">Královéhradec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5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4" t="s">
        <v>8</v>
      </c>
      <c r="I5" s="6" t="s">
        <v>9</v>
      </c>
      <c r="J5" s="6"/>
    </row>
    <row r="6" customFormat="false" ht="54.75" hidden="false" customHeight="true" outlineLevel="0" collapsed="false">
      <c r="B6" s="3"/>
      <c r="C6" s="4"/>
      <c r="D6" s="7" t="s">
        <v>10</v>
      </c>
      <c r="E6" s="7" t="s">
        <v>11</v>
      </c>
      <c r="F6" s="7" t="s">
        <v>12</v>
      </c>
      <c r="G6" s="4"/>
      <c r="H6" s="4"/>
      <c r="I6" s="7" t="s">
        <v>13</v>
      </c>
      <c r="J6" s="8" t="s">
        <v>14</v>
      </c>
    </row>
    <row r="7" customFormat="false" ht="18" hidden="false" customHeight="true" outlineLevel="0" collapsed="false">
      <c r="B7" s="9" t="s">
        <v>15</v>
      </c>
      <c r="C7" s="10" t="n">
        <v>228256</v>
      </c>
      <c r="D7" s="10" t="n">
        <v>225696</v>
      </c>
      <c r="E7" s="10" t="n">
        <v>2335</v>
      </c>
      <c r="F7" s="10" t="n">
        <v>225</v>
      </c>
      <c r="G7" s="11" t="n">
        <v>2.360034</v>
      </c>
      <c r="H7" s="10" t="n">
        <v>143577</v>
      </c>
      <c r="I7" s="10" t="n">
        <v>102678</v>
      </c>
      <c r="J7" s="12" t="n">
        <v>12216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4</v>
      </c>
      <c r="D8" s="15" t="s">
        <v>4</v>
      </c>
      <c r="E8" s="15" t="s">
        <v>4</v>
      </c>
      <c r="F8" s="15" t="s">
        <v>4</v>
      </c>
      <c r="G8" s="16" t="s">
        <v>4</v>
      </c>
      <c r="H8" s="15" t="s">
        <v>4</v>
      </c>
      <c r="I8" s="15" t="s">
        <v>4</v>
      </c>
      <c r="J8" s="17" t="s">
        <v>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B9" s="18" t="s">
        <v>17</v>
      </c>
      <c r="C9" s="15" t="n">
        <v>6266</v>
      </c>
      <c r="D9" s="15" t="n">
        <v>6192</v>
      </c>
      <c r="E9" s="15" t="n">
        <v>73</v>
      </c>
      <c r="F9" s="15" t="n">
        <v>1</v>
      </c>
      <c r="G9" s="16" t="n">
        <v>2.487233</v>
      </c>
      <c r="H9" s="15" t="n">
        <v>4056</v>
      </c>
      <c r="I9" s="15" t="n">
        <v>3071</v>
      </c>
      <c r="J9" s="17" t="n">
        <v>324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8" t="s">
        <v>18</v>
      </c>
      <c r="C10" s="15" t="n">
        <v>20728</v>
      </c>
      <c r="D10" s="15" t="n">
        <v>20529</v>
      </c>
      <c r="E10" s="15" t="n">
        <v>193</v>
      </c>
      <c r="F10" s="15" t="n">
        <v>6</v>
      </c>
      <c r="G10" s="16" t="n">
        <v>2.57473</v>
      </c>
      <c r="H10" s="15" t="n">
        <v>13972</v>
      </c>
      <c r="I10" s="15" t="n">
        <v>10490</v>
      </c>
      <c r="J10" s="17" t="n">
        <v>1077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false" outlineLevel="0" collapsed="false">
      <c r="B11" s="18" t="s">
        <v>19</v>
      </c>
      <c r="C11" s="15" t="n">
        <v>23834</v>
      </c>
      <c r="D11" s="15" t="n">
        <v>23395</v>
      </c>
      <c r="E11" s="15" t="n">
        <v>433</v>
      </c>
      <c r="F11" s="15" t="n">
        <v>6</v>
      </c>
      <c r="G11" s="16" t="n">
        <v>2.519426</v>
      </c>
      <c r="H11" s="15" t="n">
        <v>15834</v>
      </c>
      <c r="I11" s="15" t="n">
        <v>11990</v>
      </c>
      <c r="J11" s="17" t="n">
        <v>117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8" t="s">
        <v>20</v>
      </c>
      <c r="C12" s="15" t="n">
        <v>18096</v>
      </c>
      <c r="D12" s="15" t="n">
        <v>17864</v>
      </c>
      <c r="E12" s="15" t="n">
        <v>212</v>
      </c>
      <c r="F12" s="15" t="n">
        <v>20</v>
      </c>
      <c r="G12" s="16" t="n">
        <v>2.467286</v>
      </c>
      <c r="H12" s="15" t="n">
        <v>11859</v>
      </c>
      <c r="I12" s="15" t="n">
        <v>8654</v>
      </c>
      <c r="J12" s="17" t="n">
        <v>968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8" t="s">
        <v>21</v>
      </c>
      <c r="C13" s="15" t="n">
        <v>24669</v>
      </c>
      <c r="D13" s="15" t="n">
        <v>24477</v>
      </c>
      <c r="E13" s="15" t="n">
        <v>183</v>
      </c>
      <c r="F13" s="15" t="n">
        <v>9</v>
      </c>
      <c r="G13" s="16" t="n">
        <v>2.368033</v>
      </c>
      <c r="H13" s="15" t="n">
        <v>15611</v>
      </c>
      <c r="I13" s="15" t="n">
        <v>11158</v>
      </c>
      <c r="J13" s="17" t="n">
        <v>1371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8" t="s">
        <v>22</v>
      </c>
      <c r="C14" s="15" t="n">
        <v>40777</v>
      </c>
      <c r="D14" s="15" t="n">
        <v>40492</v>
      </c>
      <c r="E14" s="15" t="n">
        <v>268</v>
      </c>
      <c r="F14" s="15" t="n">
        <v>17</v>
      </c>
      <c r="G14" s="16" t="n">
        <v>2.368418</v>
      </c>
      <c r="H14" s="15" t="n">
        <v>26179</v>
      </c>
      <c r="I14" s="15" t="n">
        <v>18925</v>
      </c>
      <c r="J14" s="17" t="n">
        <v>2112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8" t="s">
        <v>23</v>
      </c>
      <c r="C15" s="15" t="n">
        <v>29411</v>
      </c>
      <c r="D15" s="15" t="n">
        <v>29165</v>
      </c>
      <c r="E15" s="15" t="n">
        <v>220</v>
      </c>
      <c r="F15" s="15" t="n">
        <v>26</v>
      </c>
      <c r="G15" s="16" t="n">
        <v>2.296794</v>
      </c>
      <c r="H15" s="15" t="n">
        <v>17840</v>
      </c>
      <c r="I15" s="15" t="n">
        <v>12314</v>
      </c>
      <c r="J15" s="17" t="n">
        <v>155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8" t="s">
        <v>24</v>
      </c>
      <c r="C16" s="15" t="n">
        <v>22247</v>
      </c>
      <c r="D16" s="15" t="n">
        <v>22034</v>
      </c>
      <c r="E16" s="15" t="n">
        <v>169</v>
      </c>
      <c r="F16" s="15" t="n">
        <v>44</v>
      </c>
      <c r="G16" s="16" t="n">
        <v>2.251989</v>
      </c>
      <c r="H16" s="15" t="n">
        <v>13510</v>
      </c>
      <c r="I16" s="15" t="n">
        <v>8992</v>
      </c>
      <c r="J16" s="17" t="n">
        <v>1422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8" t="s">
        <v>25</v>
      </c>
      <c r="C17" s="15" t="n">
        <v>42228</v>
      </c>
      <c r="D17" s="15" t="n">
        <v>41548</v>
      </c>
      <c r="E17" s="15" t="n">
        <v>584</v>
      </c>
      <c r="F17" s="15" t="n">
        <v>96</v>
      </c>
      <c r="G17" s="16" t="n">
        <v>2.188051</v>
      </c>
      <c r="H17" s="15" t="n">
        <v>24716</v>
      </c>
      <c r="I17" s="15" t="n">
        <v>17084</v>
      </c>
      <c r="J17" s="17" t="n">
        <v>221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8" t="s">
        <v>26</v>
      </c>
      <c r="C18" s="15" t="s">
        <v>27</v>
      </c>
      <c r="D18" s="15" t="s">
        <v>27</v>
      </c>
      <c r="E18" s="15" t="s">
        <v>27</v>
      </c>
      <c r="F18" s="15" t="s">
        <v>27</v>
      </c>
      <c r="G18" s="16" t="s">
        <v>27</v>
      </c>
      <c r="H18" s="15" t="s">
        <v>27</v>
      </c>
      <c r="I18" s="15" t="s">
        <v>27</v>
      </c>
      <c r="J18" s="17" t="s">
        <v>27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4" t="s">
        <v>28</v>
      </c>
      <c r="C19" s="15" t="s">
        <v>4</v>
      </c>
      <c r="D19" s="15" t="s">
        <v>4</v>
      </c>
      <c r="E19" s="15" t="s">
        <v>4</v>
      </c>
      <c r="F19" s="15" t="s">
        <v>4</v>
      </c>
      <c r="G19" s="16" t="s">
        <v>4</v>
      </c>
      <c r="H19" s="15" t="s">
        <v>4</v>
      </c>
      <c r="I19" s="15" t="s">
        <v>4</v>
      </c>
      <c r="J19" s="17" t="s">
        <v>4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8" t="s">
        <v>29</v>
      </c>
      <c r="C20" s="15" t="n">
        <v>68616</v>
      </c>
      <c r="D20" s="15" t="n">
        <v>67608</v>
      </c>
      <c r="E20" s="15" t="n">
        <v>887</v>
      </c>
      <c r="F20" s="15" t="n">
        <v>121</v>
      </c>
      <c r="G20" s="16" t="n">
        <v>2.332313</v>
      </c>
      <c r="H20" s="15" t="n">
        <v>42624</v>
      </c>
      <c r="I20" s="15" t="n">
        <v>30448</v>
      </c>
      <c r="J20" s="17" t="n">
        <v>3561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8" t="s">
        <v>30</v>
      </c>
      <c r="C21" s="15" t="n">
        <v>31942</v>
      </c>
      <c r="D21" s="15" t="n">
        <v>31696</v>
      </c>
      <c r="E21" s="15" t="n">
        <v>231</v>
      </c>
      <c r="F21" s="15" t="n">
        <v>15</v>
      </c>
      <c r="G21" s="16" t="n">
        <v>2.418258</v>
      </c>
      <c r="H21" s="15" t="n">
        <v>20321</v>
      </c>
      <c r="I21" s="15" t="n">
        <v>14802</v>
      </c>
      <c r="J21" s="17" t="n">
        <v>1541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8" t="s">
        <v>31</v>
      </c>
      <c r="C22" s="15" t="n">
        <v>45924</v>
      </c>
      <c r="D22" s="15" t="n">
        <v>45541</v>
      </c>
      <c r="E22" s="15" t="n">
        <v>358</v>
      </c>
      <c r="F22" s="15" t="n">
        <v>25</v>
      </c>
      <c r="G22" s="16" t="n">
        <v>2.363122</v>
      </c>
      <c r="H22" s="15" t="n">
        <v>29200</v>
      </c>
      <c r="I22" s="15" t="n">
        <v>21047</v>
      </c>
      <c r="J22" s="17" t="n">
        <v>2402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8" t="s">
        <v>32</v>
      </c>
      <c r="C23" s="15" t="n">
        <v>31755</v>
      </c>
      <c r="D23" s="15" t="n">
        <v>31460</v>
      </c>
      <c r="E23" s="15" t="n">
        <v>282</v>
      </c>
      <c r="F23" s="15" t="n">
        <v>13</v>
      </c>
      <c r="G23" s="16" t="n">
        <v>2.415462</v>
      </c>
      <c r="H23" s="15" t="n">
        <v>20486</v>
      </c>
      <c r="I23" s="15" t="n">
        <v>15046</v>
      </c>
      <c r="J23" s="17" t="n">
        <v>1662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8" t="s">
        <v>33</v>
      </c>
      <c r="C24" s="15" t="n">
        <v>50019</v>
      </c>
      <c r="D24" s="15" t="n">
        <v>49391</v>
      </c>
      <c r="E24" s="15" t="n">
        <v>577</v>
      </c>
      <c r="F24" s="15" t="n">
        <v>51</v>
      </c>
      <c r="G24" s="16" t="n">
        <v>2.322857</v>
      </c>
      <c r="H24" s="15" t="n">
        <v>30946</v>
      </c>
      <c r="I24" s="15" t="n">
        <v>21335</v>
      </c>
      <c r="J24" s="17" t="n">
        <v>305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4" t="s">
        <v>34</v>
      </c>
      <c r="C25" s="15" t="s">
        <v>4</v>
      </c>
      <c r="D25" s="15" t="s">
        <v>4</v>
      </c>
      <c r="E25" s="15" t="s">
        <v>4</v>
      </c>
      <c r="F25" s="15" t="s">
        <v>4</v>
      </c>
      <c r="G25" s="16" t="s">
        <v>4</v>
      </c>
      <c r="H25" s="15" t="s">
        <v>4</v>
      </c>
      <c r="I25" s="15" t="s">
        <v>4</v>
      </c>
      <c r="J25" s="17" t="s">
        <v>4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8" t="s">
        <v>35</v>
      </c>
      <c r="C26" s="15" t="n">
        <v>6990</v>
      </c>
      <c r="D26" s="15" t="n">
        <v>6931</v>
      </c>
      <c r="E26" s="15" t="n">
        <v>59</v>
      </c>
      <c r="F26" s="15" t="s">
        <v>27</v>
      </c>
      <c r="G26" s="16" t="n">
        <v>2.305293</v>
      </c>
      <c r="H26" s="15" t="n">
        <v>4300</v>
      </c>
      <c r="I26" s="15" t="n">
        <v>2963</v>
      </c>
      <c r="J26" s="17" t="n">
        <v>412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8" t="s">
        <v>36</v>
      </c>
      <c r="C27" s="15" t="n">
        <v>7999</v>
      </c>
      <c r="D27" s="15" t="n">
        <v>7910</v>
      </c>
      <c r="E27" s="15" t="n">
        <v>81</v>
      </c>
      <c r="F27" s="15" t="n">
        <v>8</v>
      </c>
      <c r="G27" s="16" t="n">
        <v>2.463433</v>
      </c>
      <c r="H27" s="15" t="n">
        <v>5287</v>
      </c>
      <c r="I27" s="15" t="n">
        <v>4017</v>
      </c>
      <c r="J27" s="17" t="n">
        <v>38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8" t="s">
        <v>37</v>
      </c>
      <c r="C28" s="15" t="n">
        <v>11063</v>
      </c>
      <c r="D28" s="15" t="n">
        <v>10924</v>
      </c>
      <c r="E28" s="15" t="n">
        <v>126</v>
      </c>
      <c r="F28" s="15" t="n">
        <v>13</v>
      </c>
      <c r="G28" s="16" t="n">
        <v>2.382175</v>
      </c>
      <c r="H28" s="15" t="n">
        <v>6973</v>
      </c>
      <c r="I28" s="15" t="n">
        <v>4946</v>
      </c>
      <c r="J28" s="17" t="n">
        <v>58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8" t="s">
        <v>38</v>
      </c>
      <c r="C29" s="15" t="n">
        <v>7280</v>
      </c>
      <c r="D29" s="15" t="n">
        <v>7217</v>
      </c>
      <c r="E29" s="15" t="n">
        <v>59</v>
      </c>
      <c r="F29" s="15" t="n">
        <v>4</v>
      </c>
      <c r="G29" s="16" t="n">
        <v>2.461813</v>
      </c>
      <c r="H29" s="15" t="n">
        <v>4787</v>
      </c>
      <c r="I29" s="15" t="n">
        <v>3515</v>
      </c>
      <c r="J29" s="17" t="n">
        <v>351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8" t="s">
        <v>29</v>
      </c>
      <c r="C30" s="15" t="n">
        <v>61853</v>
      </c>
      <c r="D30" s="15" t="n">
        <v>60896</v>
      </c>
      <c r="E30" s="15" t="n">
        <v>841</v>
      </c>
      <c r="F30" s="15" t="n">
        <v>116</v>
      </c>
      <c r="G30" s="16" t="n">
        <v>2.311755</v>
      </c>
      <c r="H30" s="15" t="n">
        <v>38155</v>
      </c>
      <c r="I30" s="15" t="n">
        <v>27121</v>
      </c>
      <c r="J30" s="17" t="n">
        <v>3236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8" t="s">
        <v>39</v>
      </c>
      <c r="C31" s="15" t="n">
        <v>7816</v>
      </c>
      <c r="D31" s="15" t="n">
        <v>7751</v>
      </c>
      <c r="E31" s="15" t="n">
        <v>65</v>
      </c>
      <c r="F31" s="15" t="s">
        <v>27</v>
      </c>
      <c r="G31" s="16" t="n">
        <v>2.404427</v>
      </c>
      <c r="H31" s="15" t="n">
        <v>4931</v>
      </c>
      <c r="I31" s="15" t="n">
        <v>3518</v>
      </c>
      <c r="J31" s="17" t="n">
        <v>399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8" t="s">
        <v>30</v>
      </c>
      <c r="C32" s="15" t="n">
        <v>19277</v>
      </c>
      <c r="D32" s="15" t="n">
        <v>19123</v>
      </c>
      <c r="E32" s="15" t="n">
        <v>143</v>
      </c>
      <c r="F32" s="15" t="n">
        <v>11</v>
      </c>
      <c r="G32" s="16" t="n">
        <v>2.399751</v>
      </c>
      <c r="H32" s="15" t="n">
        <v>12055</v>
      </c>
      <c r="I32" s="15" t="n">
        <v>8694</v>
      </c>
      <c r="J32" s="17" t="n">
        <v>945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8" t="s">
        <v>40</v>
      </c>
      <c r="C33" s="15" t="n">
        <v>10064</v>
      </c>
      <c r="D33" s="15" t="n">
        <v>10002</v>
      </c>
      <c r="E33" s="15" t="n">
        <v>62</v>
      </c>
      <c r="F33" s="15" t="s">
        <v>27</v>
      </c>
      <c r="G33" s="16" t="n">
        <v>2.406697</v>
      </c>
      <c r="H33" s="15" t="n">
        <v>6517</v>
      </c>
      <c r="I33" s="15" t="n">
        <v>4697</v>
      </c>
      <c r="J33" s="17" t="n">
        <v>57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8" t="s">
        <v>31</v>
      </c>
      <c r="C34" s="15" t="n">
        <v>25382</v>
      </c>
      <c r="D34" s="15" t="n">
        <v>25143</v>
      </c>
      <c r="E34" s="15" t="n">
        <v>214</v>
      </c>
      <c r="F34" s="15" t="n">
        <v>25</v>
      </c>
      <c r="G34" s="16" t="n">
        <v>2.351627</v>
      </c>
      <c r="H34" s="15" t="n">
        <v>16137</v>
      </c>
      <c r="I34" s="15" t="n">
        <v>11651</v>
      </c>
      <c r="J34" s="17" t="n">
        <v>1348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8" t="s">
        <v>41</v>
      </c>
      <c r="C35" s="15" t="n">
        <v>5385</v>
      </c>
      <c r="D35" s="15" t="n">
        <v>5356</v>
      </c>
      <c r="E35" s="15" t="n">
        <v>29</v>
      </c>
      <c r="F35" s="15" t="s">
        <v>27</v>
      </c>
      <c r="G35" s="16" t="n">
        <v>2.425627</v>
      </c>
      <c r="H35" s="15" t="n">
        <v>3479</v>
      </c>
      <c r="I35" s="15" t="n">
        <v>2593</v>
      </c>
      <c r="J35" s="17" t="n">
        <v>245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8" t="s">
        <v>42</v>
      </c>
      <c r="C36" s="15" t="n">
        <v>5736</v>
      </c>
      <c r="D36" s="15" t="n">
        <v>5716</v>
      </c>
      <c r="E36" s="15" t="n">
        <v>20</v>
      </c>
      <c r="F36" s="15" t="s">
        <v>27</v>
      </c>
      <c r="G36" s="16" t="n">
        <v>2.428173</v>
      </c>
      <c r="H36" s="15" t="n">
        <v>3832</v>
      </c>
      <c r="I36" s="15" t="n">
        <v>2915</v>
      </c>
      <c r="J36" s="17" t="n">
        <v>24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8" t="s">
        <v>43</v>
      </c>
      <c r="C37" s="15" t="n">
        <v>6763</v>
      </c>
      <c r="D37" s="15" t="n">
        <v>6712</v>
      </c>
      <c r="E37" s="15" t="n">
        <v>46</v>
      </c>
      <c r="F37" s="15" t="n">
        <v>5</v>
      </c>
      <c r="G37" s="16" t="n">
        <v>2.520331</v>
      </c>
      <c r="H37" s="15" t="n">
        <v>4469</v>
      </c>
      <c r="I37" s="15" t="n">
        <v>3327</v>
      </c>
      <c r="J37" s="17" t="n">
        <v>325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8" t="s">
        <v>32</v>
      </c>
      <c r="C38" s="15" t="n">
        <v>13692</v>
      </c>
      <c r="D38" s="15" t="n">
        <v>13548</v>
      </c>
      <c r="E38" s="15" t="n">
        <v>139</v>
      </c>
      <c r="F38" s="15" t="n">
        <v>5</v>
      </c>
      <c r="G38" s="16" t="n">
        <v>2.39388</v>
      </c>
      <c r="H38" s="15" t="n">
        <v>8682</v>
      </c>
      <c r="I38" s="15" t="n">
        <v>6332</v>
      </c>
      <c r="J38" s="17" t="n">
        <v>709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8" t="s">
        <v>33</v>
      </c>
      <c r="C39" s="15" t="n">
        <v>27199</v>
      </c>
      <c r="D39" s="15" t="n">
        <v>26832</v>
      </c>
      <c r="E39" s="15" t="n">
        <v>338</v>
      </c>
      <c r="F39" s="15" t="n">
        <v>29</v>
      </c>
      <c r="G39" s="16" t="n">
        <v>2.288687</v>
      </c>
      <c r="H39" s="15" t="n">
        <v>16770</v>
      </c>
      <c r="I39" s="15" t="n">
        <v>11429</v>
      </c>
      <c r="J39" s="17" t="n">
        <v>1758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5" hidden="false" customHeight="false" outlineLevel="0" collapsed="false">
      <c r="B40" s="19" t="s">
        <v>44</v>
      </c>
      <c r="C40" s="20" t="n">
        <v>11757</v>
      </c>
      <c r="D40" s="20" t="n">
        <v>11635</v>
      </c>
      <c r="E40" s="20" t="n">
        <v>113</v>
      </c>
      <c r="F40" s="20" t="n">
        <v>9</v>
      </c>
      <c r="G40" s="21" t="n">
        <v>2.346092</v>
      </c>
      <c r="H40" s="20" t="n">
        <v>7203</v>
      </c>
      <c r="I40" s="20" t="n">
        <v>4960</v>
      </c>
      <c r="J40" s="22" t="n">
        <v>707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5"/>
      <c r="H41" s="24"/>
      <c r="I41" s="24"/>
      <c r="J41" s="2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5"/>
      <c r="H42" s="24"/>
      <c r="I42" s="24"/>
      <c r="J42" s="2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5"/>
      <c r="H43" s="24"/>
      <c r="I43" s="24"/>
      <c r="J43" s="2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5"/>
      <c r="H44" s="24"/>
      <c r="I44" s="24"/>
      <c r="J44" s="2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5"/>
      <c r="H45" s="24"/>
      <c r="I45" s="24"/>
      <c r="J45" s="2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5"/>
      <c r="H46" s="24"/>
      <c r="I46" s="24"/>
      <c r="J46" s="2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5"/>
      <c r="H47" s="24"/>
      <c r="I47" s="24"/>
      <c r="J47" s="2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5"/>
      <c r="H48" s="24"/>
      <c r="I48" s="24"/>
      <c r="J48" s="2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5"/>
      <c r="H49" s="24"/>
      <c r="I49" s="24"/>
      <c r="J49" s="2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5"/>
      <c r="H50" s="24"/>
      <c r="I50" s="24"/>
      <c r="J50" s="2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5"/>
      <c r="H51" s="24"/>
      <c r="I51" s="24"/>
      <c r="J51" s="2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5"/>
      <c r="H52" s="24"/>
      <c r="I52" s="24"/>
      <c r="J52" s="2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5"/>
      <c r="H53" s="24"/>
      <c r="I53" s="24"/>
      <c r="J53" s="2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5"/>
      <c r="H54" s="24"/>
      <c r="I54" s="24"/>
      <c r="J54" s="24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5"/>
      <c r="H55" s="24"/>
      <c r="I55" s="24"/>
      <c r="J55" s="2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5"/>
      <c r="H56" s="24"/>
      <c r="I56" s="24"/>
      <c r="J56" s="2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5"/>
      <c r="H57" s="24"/>
      <c r="I57" s="24"/>
      <c r="J57" s="2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5"/>
      <c r="H58" s="24"/>
      <c r="I58" s="24"/>
      <c r="J58" s="2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7">
    <mergeCell ref="B2:J2"/>
    <mergeCell ref="B5:B6"/>
    <mergeCell ref="C5:C6"/>
    <mergeCell ref="D5:F5"/>
    <mergeCell ref="G5:G6"/>
    <mergeCell ref="H5:H6"/>
    <mergeCell ref="I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conditionalFormatting sqref="H5:H6">
    <cfRule type="expression" priority="6" aboveAverage="0" equalAverage="0" bottom="0" percent="0" rank="0" text="" dxfId="4">
      <formula>H5&lt;&gt;G65002</formula>
    </cfRule>
  </conditionalFormatting>
  <conditionalFormatting sqref="I5:J5">
    <cfRule type="expression" priority="7" aboveAverage="0" equalAverage="0" bottom="0" percent="0" rank="0" text="" dxfId="5">
      <formula>I5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40:53Z</dcterms:created>
  <dc:creator/>
  <dc:description/>
  <dc:language>en-US</dc:language>
  <cp:lastModifiedBy>Eduard Durník</cp:lastModifiedBy>
  <cp:lastPrinted>2013-01-27T15:04:34Z</cp:lastPrinted>
  <dcterms:modified xsi:type="dcterms:W3CDTF">2013-01-27T15:50:23Z</dcterms:modified>
  <cp:revision>0</cp:revision>
  <dc:subject/>
  <dc:title/>
</cp:coreProperties>
</file>