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TAB09A" vbProcedure="false">'2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2">
  <si>
    <t xml:space="preserve">Tab. 2.2 Plocha ovocných druhů</t>
  </si>
  <si>
    <t xml:space="preserve">             Area of fruit species</t>
  </si>
  <si>
    <r>
      <rPr>
        <sz val="8"/>
        <rFont val="Arial"/>
        <family val="2"/>
      </rPr>
      <t xml:space="preserve">Území
</t>
    </r>
    <r>
      <rPr>
        <i val="true"/>
        <sz val="8"/>
        <rFont val="Arial"/>
        <family val="2"/>
      </rPr>
      <t xml:space="preserve">Territory</t>
    </r>
  </si>
  <si>
    <r>
      <rPr>
        <sz val="8"/>
        <rFont val="Arial"/>
        <family val="2"/>
      </rPr>
      <t xml:space="preserve">Celková plocha (ha)
</t>
    </r>
    <r>
      <rPr>
        <i val="true"/>
        <sz val="8"/>
        <rFont val="Arial"/>
        <family val="2"/>
      </rPr>
      <t xml:space="preserve">Total area (ha)</t>
    </r>
  </si>
  <si>
    <t xml:space="preserve">%</t>
  </si>
  <si>
    <t xml:space="preserve">v tom</t>
  </si>
  <si>
    <r>
      <rPr>
        <sz val="8"/>
        <rFont val="Arial"/>
        <family val="2"/>
      </rPr>
      <t xml:space="preserve">Jabloně
</t>
    </r>
    <r>
      <rPr>
        <i val="true"/>
        <sz val="8"/>
        <rFont val="Arial"/>
        <family val="2"/>
      </rPr>
      <t xml:space="preserve">Apple trees</t>
    </r>
  </si>
  <si>
    <r>
      <rPr>
        <sz val="8"/>
        <rFont val="Arial"/>
        <family val="2"/>
      </rPr>
      <t xml:space="preserve">Hrušně
</t>
    </r>
    <r>
      <rPr>
        <i val="true"/>
        <sz val="8"/>
        <rFont val="Arial"/>
        <family val="2"/>
      </rPr>
      <t xml:space="preserve">Pear trees</t>
    </r>
  </si>
  <si>
    <r>
      <rPr>
        <sz val="8"/>
        <rFont val="Arial"/>
        <family val="2"/>
      </rPr>
      <t xml:space="preserve">Broskvoně
</t>
    </r>
    <r>
      <rPr>
        <i val="true"/>
        <sz val="8"/>
        <rFont val="Arial"/>
        <family val="2"/>
      </rPr>
      <t xml:space="preserve">Peach tress</t>
    </r>
  </si>
  <si>
    <r>
      <rPr>
        <sz val="8"/>
        <rFont val="Arial"/>
        <family val="2"/>
      </rPr>
      <t xml:space="preserve">Meruňky
</t>
    </r>
    <r>
      <rPr>
        <i val="true"/>
        <sz val="8"/>
        <rFont val="Arial"/>
        <family val="2"/>
      </rPr>
      <t xml:space="preserve">Apricot trees</t>
    </r>
  </si>
  <si>
    <r>
      <rPr>
        <sz val="8"/>
        <rFont val="Arial"/>
        <family val="2"/>
      </rPr>
      <t xml:space="preserve">Třešně
</t>
    </r>
    <r>
      <rPr>
        <i val="true"/>
        <sz val="8"/>
        <rFont val="Arial"/>
        <family val="2"/>
      </rPr>
      <t xml:space="preserve">Cherry trees</t>
    </r>
  </si>
  <si>
    <r>
      <rPr>
        <sz val="8"/>
        <rFont val="Arial"/>
        <family val="2"/>
      </rPr>
      <t xml:space="preserve">Višně
</t>
    </r>
    <r>
      <rPr>
        <i val="true"/>
        <sz val="8"/>
        <rFont val="Arial"/>
        <family val="2"/>
      </rPr>
      <t xml:space="preserve">Sour cherry trees</t>
    </r>
  </si>
  <si>
    <r>
      <rPr>
        <sz val="8"/>
        <rFont val="Arial"/>
        <family val="2"/>
      </rPr>
      <t xml:space="preserve">Slivoně
</t>
    </r>
    <r>
      <rPr>
        <i val="true"/>
        <sz val="8"/>
        <rFont val="Arial"/>
        <family val="2"/>
      </rPr>
      <t xml:space="preserve">Plum trees</t>
    </r>
  </si>
  <si>
    <r>
      <rPr>
        <sz val="8"/>
        <rFont val="Arial"/>
        <family val="2"/>
      </rPr>
      <t xml:space="preserve">Ořešák vlašský
</t>
    </r>
    <r>
      <rPr>
        <i val="true"/>
        <sz val="8"/>
        <rFont val="Arial"/>
        <family val="2"/>
      </rPr>
      <t xml:space="preserve">Walnut trees</t>
    </r>
  </si>
  <si>
    <r>
      <rPr>
        <sz val="8"/>
        <rFont val="Arial"/>
        <family val="2"/>
      </rPr>
      <t xml:space="preserve">Líska obecná
</t>
    </r>
    <r>
      <rPr>
        <i val="true"/>
        <sz val="8"/>
        <rFont val="Arial"/>
        <family val="2"/>
      </rPr>
      <t xml:space="preserve">Cob-nut trees</t>
    </r>
  </si>
  <si>
    <r>
      <rPr>
        <sz val="8"/>
        <rFont val="Arial"/>
        <family val="2"/>
      </rPr>
      <t xml:space="preserve">Mandloň
</t>
    </r>
    <r>
      <rPr>
        <i val="true"/>
        <sz val="8"/>
        <rFont val="Arial"/>
        <family val="2"/>
      </rPr>
      <t xml:space="preserve">Almond-trees</t>
    </r>
  </si>
  <si>
    <r>
      <rPr>
        <sz val="8"/>
        <rFont val="Arial"/>
        <family val="2"/>
      </rPr>
      <t xml:space="preserve">Rybíz bílý
</t>
    </r>
    <r>
      <rPr>
        <i val="true"/>
        <sz val="8"/>
        <rFont val="Arial"/>
        <family val="2"/>
      </rPr>
      <t xml:space="preserve">White currant bushes</t>
    </r>
  </si>
  <si>
    <r>
      <rPr>
        <sz val="8"/>
        <rFont val="Arial"/>
        <family val="2"/>
      </rPr>
      <t xml:space="preserve">Rybíz červený
</t>
    </r>
    <r>
      <rPr>
        <i val="true"/>
        <sz val="8"/>
        <rFont val="Arial"/>
        <family val="2"/>
      </rPr>
      <t xml:space="preserve">Red currant bushes</t>
    </r>
  </si>
  <si>
    <r>
      <rPr>
        <sz val="8"/>
        <rFont val="Arial"/>
        <family val="2"/>
      </rPr>
      <t xml:space="preserve">Rybíz černý
</t>
    </r>
    <r>
      <rPr>
        <i val="true"/>
        <sz val="8"/>
        <rFont val="Arial"/>
        <family val="2"/>
      </rPr>
      <t xml:space="preserve">Black currant bushes</t>
    </r>
  </si>
  <si>
    <r>
      <rPr>
        <sz val="8"/>
        <rFont val="Arial"/>
        <family val="2"/>
      </rPr>
      <t xml:space="preserve">Angrešt
</t>
    </r>
    <r>
      <rPr>
        <i val="true"/>
        <sz val="8"/>
        <rFont val="Arial"/>
        <family val="2"/>
      </rPr>
      <t xml:space="preserve">Goose-berry bushes</t>
    </r>
  </si>
  <si>
    <r>
      <rPr>
        <sz val="8"/>
        <rFont val="Arial"/>
        <family val="2"/>
      </rPr>
      <t xml:space="preserve">Ostružiník
</t>
    </r>
    <r>
      <rPr>
        <i val="true"/>
        <sz val="8"/>
        <rFont val="Arial"/>
        <family val="2"/>
      </rPr>
      <t xml:space="preserve">Bramble-bush</t>
    </r>
  </si>
  <si>
    <r>
      <rPr>
        <sz val="8"/>
        <rFont val="Arial"/>
        <family val="2"/>
      </rPr>
      <t xml:space="preserve">Maliník
</t>
    </r>
    <r>
      <rPr>
        <i val="true"/>
        <sz val="8"/>
        <rFont val="Arial"/>
        <family val="2"/>
      </rPr>
      <t xml:space="preserve">Raspberry bushes</t>
    </r>
  </si>
  <si>
    <r>
      <rPr>
        <sz val="8"/>
        <rFont val="Arial"/>
        <family val="2"/>
      </rPr>
      <t xml:space="preserve">Plocha (ha)
</t>
    </r>
    <r>
      <rPr>
        <i val="true"/>
        <sz val="8"/>
        <rFont val="Arial"/>
        <family val="2"/>
      </rPr>
      <t xml:space="preserve">Area (ha)</t>
    </r>
  </si>
  <si>
    <r>
      <rPr>
        <sz val="8"/>
        <rFont val="Arial CE"/>
        <family val="2"/>
        <charset val="238"/>
      </rPr>
      <t xml:space="preserve">Česká republika
</t>
    </r>
    <r>
      <rPr>
        <i val="true"/>
        <sz val="8"/>
        <rFont val="Arial CE"/>
        <family val="2"/>
        <charset val="238"/>
      </rPr>
      <t xml:space="preserve">Czech Republic</t>
    </r>
  </si>
  <si>
    <r>
      <rPr>
        <sz val="8"/>
        <rFont val="Arial CE"/>
        <family val="2"/>
        <charset val="238"/>
      </rPr>
      <t xml:space="preserve">kraj/</t>
    </r>
    <r>
      <rPr>
        <i val="true"/>
        <sz val="8"/>
        <rFont val="Arial CE"/>
        <family val="2"/>
        <charset val="238"/>
      </rPr>
      <t xml:space="preserve">region</t>
    </r>
  </si>
  <si>
    <t xml:space="preserve">Hl. m. Praha
Středočeský</t>
  </si>
  <si>
    <t xml:space="preserve">i.d.</t>
  </si>
  <si>
    <t xml:space="preserve">x</t>
  </si>
  <si>
    <t xml:space="preserve">-</t>
  </si>
  <si>
    <t xml:space="preserve">.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5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2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8.5" hidden="false" customHeight="true" outlineLevel="0" collapsed="false">
      <c r="A4" s="6"/>
      <c r="B4" s="7"/>
      <c r="C4" s="7"/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/>
      <c r="L4" s="10" t="s">
        <v>10</v>
      </c>
      <c r="M4" s="10"/>
      <c r="N4" s="9" t="s">
        <v>11</v>
      </c>
      <c r="O4" s="9"/>
      <c r="P4" s="9" t="s">
        <v>12</v>
      </c>
      <c r="Q4" s="9"/>
      <c r="R4" s="9" t="s">
        <v>13</v>
      </c>
      <c r="S4" s="9"/>
      <c r="T4" s="9" t="s">
        <v>14</v>
      </c>
      <c r="U4" s="9"/>
      <c r="V4" s="9" t="s">
        <v>15</v>
      </c>
      <c r="W4" s="9"/>
      <c r="X4" s="10" t="s">
        <v>16</v>
      </c>
      <c r="Y4" s="10"/>
      <c r="Z4" s="9" t="s">
        <v>17</v>
      </c>
      <c r="AA4" s="9"/>
      <c r="AB4" s="9" t="s">
        <v>18</v>
      </c>
      <c r="AC4" s="9"/>
      <c r="AD4" s="9" t="s">
        <v>19</v>
      </c>
      <c r="AE4" s="9"/>
      <c r="AF4" s="9" t="s">
        <v>20</v>
      </c>
      <c r="AG4" s="9"/>
      <c r="AH4" s="10" t="s">
        <v>21</v>
      </c>
      <c r="AI4" s="10"/>
    </row>
    <row r="5" customFormat="false" ht="57" hidden="false" customHeight="true" outlineLevel="0" collapsed="false">
      <c r="A5" s="6"/>
      <c r="B5" s="7"/>
      <c r="C5" s="7"/>
      <c r="D5" s="11" t="s">
        <v>22</v>
      </c>
      <c r="E5" s="11" t="s">
        <v>4</v>
      </c>
      <c r="F5" s="11" t="s">
        <v>22</v>
      </c>
      <c r="G5" s="11" t="s">
        <v>4</v>
      </c>
      <c r="H5" s="11" t="s">
        <v>22</v>
      </c>
      <c r="I5" s="11" t="s">
        <v>4</v>
      </c>
      <c r="J5" s="11" t="s">
        <v>22</v>
      </c>
      <c r="K5" s="11" t="s">
        <v>4</v>
      </c>
      <c r="L5" s="11" t="s">
        <v>22</v>
      </c>
      <c r="M5" s="12" t="s">
        <v>4</v>
      </c>
      <c r="N5" s="11" t="s">
        <v>22</v>
      </c>
      <c r="O5" s="11" t="s">
        <v>4</v>
      </c>
      <c r="P5" s="11" t="s">
        <v>22</v>
      </c>
      <c r="Q5" s="11" t="s">
        <v>4</v>
      </c>
      <c r="R5" s="11" t="s">
        <v>22</v>
      </c>
      <c r="S5" s="11" t="s">
        <v>4</v>
      </c>
      <c r="T5" s="11" t="s">
        <v>22</v>
      </c>
      <c r="U5" s="11" t="s">
        <v>4</v>
      </c>
      <c r="V5" s="11" t="s">
        <v>22</v>
      </c>
      <c r="W5" s="11" t="s">
        <v>4</v>
      </c>
      <c r="X5" s="11" t="s">
        <v>22</v>
      </c>
      <c r="Y5" s="12" t="s">
        <v>4</v>
      </c>
      <c r="Z5" s="11" t="s">
        <v>22</v>
      </c>
      <c r="AA5" s="11" t="s">
        <v>4</v>
      </c>
      <c r="AB5" s="11" t="s">
        <v>22</v>
      </c>
      <c r="AC5" s="11" t="s">
        <v>4</v>
      </c>
      <c r="AD5" s="11" t="s">
        <v>22</v>
      </c>
      <c r="AE5" s="11" t="s">
        <v>4</v>
      </c>
      <c r="AF5" s="11" t="s">
        <v>22</v>
      </c>
      <c r="AG5" s="11" t="s">
        <v>4</v>
      </c>
      <c r="AH5" s="11" t="s">
        <v>22</v>
      </c>
      <c r="AI5" s="12" t="s">
        <v>4</v>
      </c>
    </row>
    <row r="6" customFormat="false" ht="22.5" hidden="false" customHeight="false" outlineLevel="0" collapsed="false">
      <c r="A6" s="13" t="s">
        <v>23</v>
      </c>
      <c r="B6" s="14" t="n">
        <v>20107.59</v>
      </c>
      <c r="C6" s="15" t="n">
        <v>100</v>
      </c>
      <c r="D6" s="16" t="n">
        <v>9901.31</v>
      </c>
      <c r="E6" s="15" t="n">
        <v>49</v>
      </c>
      <c r="F6" s="16" t="n">
        <v>715.78</v>
      </c>
      <c r="G6" s="15" t="n">
        <v>3.6</v>
      </c>
      <c r="H6" s="16" t="n">
        <v>1149.57</v>
      </c>
      <c r="I6" s="15" t="n">
        <v>5.72</v>
      </c>
      <c r="J6" s="16" t="n">
        <v>1789.03</v>
      </c>
      <c r="K6" s="15" t="n">
        <v>8.9</v>
      </c>
      <c r="L6" s="16" t="n">
        <v>1222.67</v>
      </c>
      <c r="M6" s="17" t="n">
        <v>6.1</v>
      </c>
      <c r="N6" s="16" t="n">
        <v>2004.12</v>
      </c>
      <c r="O6" s="15" t="n">
        <v>10</v>
      </c>
      <c r="P6" s="16" t="n">
        <v>1784.73</v>
      </c>
      <c r="Q6" s="15" t="n">
        <v>8.9</v>
      </c>
      <c r="R6" s="16" t="n">
        <v>83.9</v>
      </c>
      <c r="S6" s="15" t="n">
        <v>0.4</v>
      </c>
      <c r="T6" s="16" t="n">
        <v>17.37</v>
      </c>
      <c r="U6" s="15" t="n">
        <v>0.1</v>
      </c>
      <c r="V6" s="16" t="n">
        <v>0.76</v>
      </c>
      <c r="W6" s="15" t="n">
        <v>0</v>
      </c>
      <c r="X6" s="16" t="n">
        <v>22.63</v>
      </c>
      <c r="Y6" s="17" t="n">
        <v>0.11</v>
      </c>
      <c r="Z6" s="16" t="n">
        <v>1018.5</v>
      </c>
      <c r="AA6" s="15" t="n">
        <v>5.1</v>
      </c>
      <c r="AB6" s="16" t="n">
        <v>352.58</v>
      </c>
      <c r="AC6" s="15" t="n">
        <v>1.8</v>
      </c>
      <c r="AD6" s="16" t="n">
        <v>10.84</v>
      </c>
      <c r="AE6" s="15" t="n">
        <v>0.1</v>
      </c>
      <c r="AF6" s="16" t="n">
        <v>1.66</v>
      </c>
      <c r="AG6" s="15" t="n">
        <v>0.01</v>
      </c>
      <c r="AH6" s="16" t="n">
        <v>32.14</v>
      </c>
      <c r="AI6" s="17" t="n">
        <v>0.16</v>
      </c>
    </row>
    <row r="7" customFormat="false" ht="12.75" hidden="false" customHeight="false" outlineLevel="0" collapsed="false">
      <c r="A7" s="18" t="s">
        <v>24</v>
      </c>
      <c r="B7" s="19"/>
      <c r="C7" s="20"/>
      <c r="D7" s="21"/>
      <c r="E7" s="20"/>
      <c r="F7" s="21"/>
      <c r="G7" s="20"/>
      <c r="H7" s="21"/>
      <c r="I7" s="20"/>
      <c r="J7" s="21"/>
      <c r="K7" s="20"/>
      <c r="L7" s="21"/>
      <c r="M7" s="22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2"/>
      <c r="Z7" s="21"/>
      <c r="AA7" s="20"/>
      <c r="AB7" s="21"/>
      <c r="AC7" s="20"/>
      <c r="AD7" s="21"/>
      <c r="AE7" s="20"/>
      <c r="AF7" s="21"/>
      <c r="AG7" s="20"/>
      <c r="AH7" s="21"/>
      <c r="AI7" s="22"/>
    </row>
    <row r="8" customFormat="false" ht="22.5" hidden="false" customHeight="false" outlineLevel="0" collapsed="false">
      <c r="A8" s="23" t="s">
        <v>25</v>
      </c>
      <c r="B8" s="24" t="n">
        <v>3959.02</v>
      </c>
      <c r="C8" s="25" t="n">
        <v>100</v>
      </c>
      <c r="D8" s="26" t="n">
        <v>2349.7</v>
      </c>
      <c r="E8" s="25" t="n">
        <f aca="false">D8*100/$B8</f>
        <v>59.3505463473284</v>
      </c>
      <c r="F8" s="26" t="n">
        <v>127.44</v>
      </c>
      <c r="G8" s="25" t="n">
        <f aca="false">F8*100/$B8</f>
        <v>3.21897843405691</v>
      </c>
      <c r="H8" s="26" t="n">
        <v>158.1</v>
      </c>
      <c r="I8" s="25" t="n">
        <f aca="false">H8*100/$B8</f>
        <v>3.99341251117701</v>
      </c>
      <c r="J8" s="26" t="n">
        <v>67.45</v>
      </c>
      <c r="K8" s="25" t="n">
        <f aca="false">J8*100/$B8</f>
        <v>1.70370445211189</v>
      </c>
      <c r="L8" s="26" t="n">
        <v>317.75</v>
      </c>
      <c r="M8" s="27" t="n">
        <f aca="false">L8*100/$B8</f>
        <v>8.02597612540477</v>
      </c>
      <c r="N8" s="26" t="n">
        <v>518.32</v>
      </c>
      <c r="O8" s="25" t="n">
        <v>13.1</v>
      </c>
      <c r="P8" s="26" t="n">
        <v>167.08</v>
      </c>
      <c r="Q8" s="25" t="n">
        <f aca="false">P8*100/3959.02</f>
        <v>4.22023632110977</v>
      </c>
      <c r="R8" s="26" t="n">
        <v>20.06</v>
      </c>
      <c r="S8" s="25" t="n">
        <f aca="false">R8*100/3959.02</f>
        <v>0.506691049805255</v>
      </c>
      <c r="T8" s="26" t="n">
        <v>14.38</v>
      </c>
      <c r="U8" s="25" t="n">
        <f aca="false">T8*100/3959.02</f>
        <v>0.363221201206359</v>
      </c>
      <c r="V8" s="28" t="s">
        <v>26</v>
      </c>
      <c r="W8" s="29" t="s">
        <v>27</v>
      </c>
      <c r="X8" s="30" t="s">
        <v>28</v>
      </c>
      <c r="Y8" s="31" t="s">
        <v>27</v>
      </c>
      <c r="Z8" s="26" t="n">
        <v>178.36</v>
      </c>
      <c r="AA8" s="25" t="n">
        <v>4.5</v>
      </c>
      <c r="AB8" s="26" t="n">
        <v>26.68</v>
      </c>
      <c r="AC8" s="25" t="n">
        <v>0.7</v>
      </c>
      <c r="AD8" s="29" t="s">
        <v>29</v>
      </c>
      <c r="AE8" s="29" t="s">
        <v>27</v>
      </c>
      <c r="AF8" s="28" t="s">
        <v>26</v>
      </c>
      <c r="AG8" s="29" t="s">
        <v>27</v>
      </c>
      <c r="AH8" s="26" t="n">
        <v>12.46</v>
      </c>
      <c r="AI8" s="27" t="n">
        <v>0.32</v>
      </c>
    </row>
    <row r="9" customFormat="false" ht="12.75" hidden="false" customHeight="false" outlineLevel="0" collapsed="false">
      <c r="A9" s="32" t="s">
        <v>30</v>
      </c>
      <c r="B9" s="19" t="n">
        <v>1315.06</v>
      </c>
      <c r="C9" s="20" t="n">
        <v>100</v>
      </c>
      <c r="D9" s="21" t="n">
        <v>578.14</v>
      </c>
      <c r="E9" s="20" t="n">
        <v>43.9</v>
      </c>
      <c r="F9" s="21" t="n">
        <v>31.01</v>
      </c>
      <c r="G9" s="20" t="n">
        <v>2.4</v>
      </c>
      <c r="H9" s="21" t="n">
        <v>0.7</v>
      </c>
      <c r="I9" s="20" t="n">
        <v>0.05</v>
      </c>
      <c r="J9" s="21" t="n">
        <v>0.48</v>
      </c>
      <c r="K9" s="20" t="n">
        <v>0.04</v>
      </c>
      <c r="L9" s="21" t="n">
        <v>204.6</v>
      </c>
      <c r="M9" s="22" t="n">
        <v>15.6</v>
      </c>
      <c r="N9" s="21" t="n">
        <v>189.31</v>
      </c>
      <c r="O9" s="20" t="n">
        <v>14.4</v>
      </c>
      <c r="P9" s="21" t="n">
        <v>91.07</v>
      </c>
      <c r="Q9" s="20" t="n">
        <v>6.9</v>
      </c>
      <c r="R9" s="21" t="n">
        <v>2.59</v>
      </c>
      <c r="S9" s="20" t="n">
        <v>0.2</v>
      </c>
      <c r="T9" s="21" t="n">
        <v>1.38</v>
      </c>
      <c r="U9" s="20" t="n">
        <v>0.1</v>
      </c>
      <c r="V9" s="29" t="s">
        <v>29</v>
      </c>
      <c r="W9" s="29" t="s">
        <v>27</v>
      </c>
      <c r="X9" s="21" t="n">
        <v>16.54</v>
      </c>
      <c r="Y9" s="22" t="n">
        <v>1.26</v>
      </c>
      <c r="Z9" s="21" t="n">
        <v>190.01</v>
      </c>
      <c r="AA9" s="20" t="n">
        <v>14.4</v>
      </c>
      <c r="AB9" s="21" t="n">
        <v>6.55</v>
      </c>
      <c r="AC9" s="20" t="n">
        <v>0.5</v>
      </c>
      <c r="AD9" s="29" t="s">
        <v>29</v>
      </c>
      <c r="AE9" s="29" t="s">
        <v>27</v>
      </c>
      <c r="AF9" s="30" t="s">
        <v>28</v>
      </c>
      <c r="AG9" s="30" t="s">
        <v>27</v>
      </c>
      <c r="AH9" s="21" t="n">
        <v>2.61</v>
      </c>
      <c r="AI9" s="22" t="n">
        <v>0.2</v>
      </c>
    </row>
    <row r="10" customFormat="false" ht="12.75" hidden="false" customHeight="false" outlineLevel="0" collapsed="false">
      <c r="A10" s="33" t="s">
        <v>31</v>
      </c>
      <c r="B10" s="19" t="n">
        <v>577.29</v>
      </c>
      <c r="C10" s="20" t="n">
        <v>100</v>
      </c>
      <c r="D10" s="21" t="n">
        <v>424.4</v>
      </c>
      <c r="E10" s="20" t="n">
        <v>73.3</v>
      </c>
      <c r="F10" s="21" t="n">
        <v>8.51</v>
      </c>
      <c r="G10" s="20" t="n">
        <v>1.5</v>
      </c>
      <c r="H10" s="21" t="n">
        <v>0.75</v>
      </c>
      <c r="I10" s="20" t="n">
        <v>0.13</v>
      </c>
      <c r="J10" s="29" t="s">
        <v>29</v>
      </c>
      <c r="K10" s="29" t="s">
        <v>27</v>
      </c>
      <c r="L10" s="21" t="n">
        <v>45.97</v>
      </c>
      <c r="M10" s="22" t="n">
        <v>8</v>
      </c>
      <c r="N10" s="21" t="n">
        <v>19.05</v>
      </c>
      <c r="O10" s="20" t="n">
        <v>3.3</v>
      </c>
      <c r="P10" s="21" t="n">
        <v>64.95</v>
      </c>
      <c r="Q10" s="20" t="n">
        <v>11.3</v>
      </c>
      <c r="R10" s="21" t="n">
        <v>2.71</v>
      </c>
      <c r="S10" s="20" t="n">
        <v>0.5</v>
      </c>
      <c r="T10" s="21" t="n">
        <v>0.14</v>
      </c>
      <c r="U10" s="25" t="n">
        <f aca="false">T10*100/3959.02</f>
        <v>0.00353622866264884</v>
      </c>
      <c r="V10" s="30" t="s">
        <v>28</v>
      </c>
      <c r="W10" s="30" t="s">
        <v>27</v>
      </c>
      <c r="X10" s="30" t="s">
        <v>28</v>
      </c>
      <c r="Y10" s="31" t="s">
        <v>27</v>
      </c>
      <c r="Z10" s="29" t="s">
        <v>29</v>
      </c>
      <c r="AA10" s="29" t="s">
        <v>27</v>
      </c>
      <c r="AB10" s="21" t="n">
        <v>8.96</v>
      </c>
      <c r="AC10" s="20" t="n">
        <v>1.6</v>
      </c>
      <c r="AD10" s="21" t="n">
        <v>0.35</v>
      </c>
      <c r="AE10" s="20" t="n">
        <v>0.1</v>
      </c>
      <c r="AF10" s="30" t="s">
        <v>28</v>
      </c>
      <c r="AG10" s="30" t="s">
        <v>27</v>
      </c>
      <c r="AH10" s="29" t="s">
        <v>29</v>
      </c>
      <c r="AI10" s="34" t="s">
        <v>27</v>
      </c>
    </row>
    <row r="11" customFormat="false" ht="12.75" hidden="false" customHeight="false" outlineLevel="0" collapsed="false">
      <c r="A11" s="33" t="s">
        <v>32</v>
      </c>
      <c r="B11" s="19" t="n">
        <v>119.04</v>
      </c>
      <c r="C11" s="20" t="n">
        <v>100</v>
      </c>
      <c r="D11" s="21" t="n">
        <v>82.06</v>
      </c>
      <c r="E11" s="20" t="n">
        <v>68.8</v>
      </c>
      <c r="F11" s="35" t="s">
        <v>29</v>
      </c>
      <c r="G11" s="36" t="s">
        <v>27</v>
      </c>
      <c r="H11" s="35" t="s">
        <v>28</v>
      </c>
      <c r="I11" s="36" t="s">
        <v>27</v>
      </c>
      <c r="J11" s="35" t="s">
        <v>28</v>
      </c>
      <c r="K11" s="36" t="s">
        <v>27</v>
      </c>
      <c r="L11" s="21" t="n">
        <v>17.23</v>
      </c>
      <c r="M11" s="22" t="n">
        <v>14.5</v>
      </c>
      <c r="N11" s="21" t="n">
        <v>4.15</v>
      </c>
      <c r="O11" s="20" t="n">
        <v>3.5</v>
      </c>
      <c r="P11" s="21" t="n">
        <v>14.97</v>
      </c>
      <c r="Q11" s="20" t="n">
        <v>12.6</v>
      </c>
      <c r="R11" s="29" t="s">
        <v>29</v>
      </c>
      <c r="S11" s="29" t="s">
        <v>27</v>
      </c>
      <c r="T11" s="30" t="s">
        <v>28</v>
      </c>
      <c r="U11" s="36" t="s">
        <v>27</v>
      </c>
      <c r="V11" s="30" t="s">
        <v>28</v>
      </c>
      <c r="W11" s="30" t="s">
        <v>27</v>
      </c>
      <c r="X11" s="30" t="s">
        <v>28</v>
      </c>
      <c r="Y11" s="31" t="s">
        <v>27</v>
      </c>
      <c r="Z11" s="35" t="s">
        <v>28</v>
      </c>
      <c r="AA11" s="36" t="s">
        <v>27</v>
      </c>
      <c r="AB11" s="30" t="s">
        <v>28</v>
      </c>
      <c r="AC11" s="30" t="s">
        <v>27</v>
      </c>
      <c r="AD11" s="30" t="s">
        <v>28</v>
      </c>
      <c r="AE11" s="30" t="s">
        <v>27</v>
      </c>
      <c r="AF11" s="30" t="s">
        <v>28</v>
      </c>
      <c r="AG11" s="30" t="s">
        <v>27</v>
      </c>
      <c r="AH11" s="30" t="s">
        <v>28</v>
      </c>
      <c r="AI11" s="31" t="s">
        <v>27</v>
      </c>
    </row>
    <row r="12" customFormat="false" ht="12.75" hidden="false" customHeight="false" outlineLevel="0" collapsed="false">
      <c r="A12" s="33" t="s">
        <v>33</v>
      </c>
      <c r="B12" s="19" t="n">
        <v>2362.51</v>
      </c>
      <c r="C12" s="20" t="n">
        <v>100</v>
      </c>
      <c r="D12" s="21" t="n">
        <v>1364.48</v>
      </c>
      <c r="E12" s="20" t="n">
        <v>57.8</v>
      </c>
      <c r="F12" s="21" t="n">
        <v>268.35</v>
      </c>
      <c r="G12" s="20" t="n">
        <v>11.4</v>
      </c>
      <c r="H12" s="21" t="n">
        <v>35.45</v>
      </c>
      <c r="I12" s="20" t="n">
        <v>1.5</v>
      </c>
      <c r="J12" s="21" t="n">
        <v>175.78</v>
      </c>
      <c r="K12" s="20" t="n">
        <v>7.44</v>
      </c>
      <c r="L12" s="21" t="n">
        <v>126.72</v>
      </c>
      <c r="M12" s="22" t="n">
        <v>5.4</v>
      </c>
      <c r="N12" s="21" t="n">
        <v>193.91</v>
      </c>
      <c r="O12" s="20" t="n">
        <v>8.2</v>
      </c>
      <c r="P12" s="21" t="n">
        <v>127.41</v>
      </c>
      <c r="Q12" s="20" t="n">
        <v>5.4</v>
      </c>
      <c r="R12" s="21" t="n">
        <v>2.98</v>
      </c>
      <c r="S12" s="20" t="n">
        <v>0.1</v>
      </c>
      <c r="T12" s="29" t="s">
        <v>29</v>
      </c>
      <c r="U12" s="29" t="s">
        <v>27</v>
      </c>
      <c r="V12" s="29" t="s">
        <v>29</v>
      </c>
      <c r="W12" s="29" t="s">
        <v>27</v>
      </c>
      <c r="X12" s="21" t="n">
        <v>3.62</v>
      </c>
      <c r="Y12" s="22" t="n">
        <v>0.15</v>
      </c>
      <c r="Z12" s="21" t="n">
        <v>48.16</v>
      </c>
      <c r="AA12" s="20" t="n">
        <v>2</v>
      </c>
      <c r="AB12" s="21" t="n">
        <v>12.17</v>
      </c>
      <c r="AC12" s="20" t="n">
        <v>0.5</v>
      </c>
      <c r="AD12" s="21" t="n">
        <v>3.44</v>
      </c>
      <c r="AE12" s="20" t="n">
        <v>0.1</v>
      </c>
      <c r="AF12" s="30" t="s">
        <v>28</v>
      </c>
      <c r="AG12" s="30" t="s">
        <v>27</v>
      </c>
      <c r="AH12" s="30" t="s">
        <v>28</v>
      </c>
      <c r="AI12" s="31" t="s">
        <v>27</v>
      </c>
    </row>
    <row r="13" customFormat="false" ht="12.75" hidden="false" customHeight="false" outlineLevel="0" collapsed="false">
      <c r="A13" s="33" t="s">
        <v>34</v>
      </c>
      <c r="B13" s="19" t="n">
        <v>1037.63</v>
      </c>
      <c r="C13" s="20" t="n">
        <v>100</v>
      </c>
      <c r="D13" s="21" t="n">
        <v>519.58</v>
      </c>
      <c r="E13" s="20" t="n">
        <v>50.1</v>
      </c>
      <c r="F13" s="21" t="n">
        <v>19.19</v>
      </c>
      <c r="G13" s="20" t="n">
        <v>1.8</v>
      </c>
      <c r="H13" s="35" t="s">
        <v>29</v>
      </c>
      <c r="I13" s="36" t="s">
        <v>27</v>
      </c>
      <c r="J13" s="35" t="s">
        <v>28</v>
      </c>
      <c r="K13" s="36" t="s">
        <v>27</v>
      </c>
      <c r="L13" s="21" t="n">
        <v>44.41</v>
      </c>
      <c r="M13" s="22" t="n">
        <v>4.3</v>
      </c>
      <c r="N13" s="21" t="n">
        <v>128.87</v>
      </c>
      <c r="O13" s="20" t="n">
        <v>12.4</v>
      </c>
      <c r="P13" s="21" t="n">
        <v>84.33</v>
      </c>
      <c r="Q13" s="20" t="n">
        <v>8.1</v>
      </c>
      <c r="R13" s="21" t="n">
        <v>1.14</v>
      </c>
      <c r="S13" s="20" t="n">
        <v>0.1</v>
      </c>
      <c r="T13" s="30" t="s">
        <v>28</v>
      </c>
      <c r="U13" s="36" t="s">
        <v>27</v>
      </c>
      <c r="V13" s="30" t="s">
        <v>28</v>
      </c>
      <c r="W13" s="30" t="s">
        <v>27</v>
      </c>
      <c r="X13" s="35" t="s">
        <v>26</v>
      </c>
      <c r="Y13" s="37" t="s">
        <v>27</v>
      </c>
      <c r="Z13" s="21" t="n">
        <v>141.1</v>
      </c>
      <c r="AA13" s="20" t="n">
        <v>13.6</v>
      </c>
      <c r="AB13" s="21" t="n">
        <v>97.21</v>
      </c>
      <c r="AC13" s="20" t="n">
        <v>9.4</v>
      </c>
      <c r="AD13" s="30" t="s">
        <v>28</v>
      </c>
      <c r="AE13" s="30" t="s">
        <v>27</v>
      </c>
      <c r="AF13" s="30" t="s">
        <v>28</v>
      </c>
      <c r="AG13" s="30" t="s">
        <v>27</v>
      </c>
      <c r="AH13" s="30" t="s">
        <v>28</v>
      </c>
      <c r="AI13" s="31" t="s">
        <v>27</v>
      </c>
    </row>
    <row r="14" customFormat="false" ht="12.75" hidden="false" customHeight="false" outlineLevel="0" collapsed="false">
      <c r="A14" s="33" t="s">
        <v>35</v>
      </c>
      <c r="B14" s="19" t="n">
        <v>2146.5</v>
      </c>
      <c r="C14" s="20" t="n">
        <v>100</v>
      </c>
      <c r="D14" s="21" t="n">
        <v>1179.58</v>
      </c>
      <c r="E14" s="20" t="n">
        <v>54.9</v>
      </c>
      <c r="F14" s="21" t="n">
        <v>83.98</v>
      </c>
      <c r="G14" s="20" t="n">
        <v>3.9</v>
      </c>
      <c r="H14" s="21" t="n">
        <v>30.83</v>
      </c>
      <c r="I14" s="20" t="n">
        <v>1.44</v>
      </c>
      <c r="J14" s="21" t="n">
        <v>16.22</v>
      </c>
      <c r="K14" s="20" t="n">
        <v>0.76</v>
      </c>
      <c r="L14" s="21" t="n">
        <v>135.89</v>
      </c>
      <c r="M14" s="22" t="n">
        <v>6.3</v>
      </c>
      <c r="N14" s="21" t="n">
        <v>286.05</v>
      </c>
      <c r="O14" s="20" t="n">
        <v>13.3</v>
      </c>
      <c r="P14" s="21" t="n">
        <v>151.34</v>
      </c>
      <c r="Q14" s="20" t="n">
        <v>7.1</v>
      </c>
      <c r="R14" s="21" t="n">
        <v>2.57</v>
      </c>
      <c r="S14" s="20" t="n">
        <v>0.1</v>
      </c>
      <c r="T14" s="21" t="n">
        <v>0.37</v>
      </c>
      <c r="U14" s="25" t="n">
        <f aca="false">T14*100/3959.02</f>
        <v>0.00934574717985764</v>
      </c>
      <c r="V14" s="30" t="s">
        <v>28</v>
      </c>
      <c r="W14" s="30" t="s">
        <v>27</v>
      </c>
      <c r="X14" s="21" t="n">
        <v>0.35</v>
      </c>
      <c r="Y14" s="38" t="n">
        <v>0</v>
      </c>
      <c r="Z14" s="21" t="n">
        <v>169.94</v>
      </c>
      <c r="AA14" s="20" t="n">
        <v>7.9</v>
      </c>
      <c r="AB14" s="21" t="n">
        <v>82.77</v>
      </c>
      <c r="AC14" s="20" t="n">
        <v>3.9</v>
      </c>
      <c r="AD14" s="21" t="n">
        <v>1.63</v>
      </c>
      <c r="AE14" s="20" t="n">
        <v>0.1</v>
      </c>
      <c r="AF14" s="29" t="s">
        <v>29</v>
      </c>
      <c r="AG14" s="29" t="s">
        <v>27</v>
      </c>
      <c r="AH14" s="21" t="n">
        <v>4.91</v>
      </c>
      <c r="AI14" s="22" t="n">
        <v>0.23</v>
      </c>
    </row>
    <row r="15" customFormat="false" ht="12.75" hidden="false" customHeight="false" outlineLevel="0" collapsed="false">
      <c r="A15" s="33" t="s">
        <v>36</v>
      </c>
      <c r="B15" s="19" t="n">
        <v>579.37</v>
      </c>
      <c r="C15" s="20" t="n">
        <v>100</v>
      </c>
      <c r="D15" s="21" t="n">
        <v>278.78</v>
      </c>
      <c r="E15" s="20" t="n">
        <v>48.1</v>
      </c>
      <c r="F15" s="21" t="n">
        <v>27.18</v>
      </c>
      <c r="G15" s="20" t="n">
        <v>4.7</v>
      </c>
      <c r="H15" s="21" t="n">
        <v>1.95</v>
      </c>
      <c r="I15" s="20" t="n">
        <v>0.34</v>
      </c>
      <c r="J15" s="21" t="n">
        <v>0.3</v>
      </c>
      <c r="K15" s="20" t="n">
        <v>0.05</v>
      </c>
      <c r="L15" s="21" t="n">
        <v>76.64</v>
      </c>
      <c r="M15" s="22" t="n">
        <v>13.2</v>
      </c>
      <c r="N15" s="21" t="n">
        <v>35.93</v>
      </c>
      <c r="O15" s="20" t="n">
        <v>6.2</v>
      </c>
      <c r="P15" s="21" t="n">
        <v>66.4</v>
      </c>
      <c r="Q15" s="20" t="n">
        <v>11.5</v>
      </c>
      <c r="R15" s="29" t="s">
        <v>29</v>
      </c>
      <c r="S15" s="29" t="s">
        <v>27</v>
      </c>
      <c r="T15" s="21" t="n">
        <v>0.12</v>
      </c>
      <c r="U15" s="25" t="n">
        <f aca="false">T15*100/3959.02</f>
        <v>0.00303105313941329</v>
      </c>
      <c r="V15" s="30" t="s">
        <v>28</v>
      </c>
      <c r="W15" s="30" t="s">
        <v>27</v>
      </c>
      <c r="X15" s="29" t="s">
        <v>29</v>
      </c>
      <c r="Y15" s="34" t="s">
        <v>27</v>
      </c>
      <c r="Z15" s="21" t="n">
        <v>53.19</v>
      </c>
      <c r="AA15" s="20" t="n">
        <v>9.2</v>
      </c>
      <c r="AB15" s="21" t="n">
        <v>38.28</v>
      </c>
      <c r="AC15" s="20" t="n">
        <v>6.6</v>
      </c>
      <c r="AD15" s="21" t="n">
        <v>0.22</v>
      </c>
      <c r="AE15" s="20" t="n">
        <v>0</v>
      </c>
      <c r="AF15" s="30" t="s">
        <v>28</v>
      </c>
      <c r="AG15" s="30" t="s">
        <v>27</v>
      </c>
      <c r="AH15" s="29" t="s">
        <v>29</v>
      </c>
      <c r="AI15" s="34" t="s">
        <v>27</v>
      </c>
    </row>
    <row r="16" customFormat="false" ht="12.75" hidden="false" customHeight="false" outlineLevel="0" collapsed="false">
      <c r="A16" s="33" t="s">
        <v>37</v>
      </c>
      <c r="B16" s="19" t="n">
        <v>33.21</v>
      </c>
      <c r="C16" s="20" t="n">
        <v>100</v>
      </c>
      <c r="D16" s="21" t="n">
        <v>13.3</v>
      </c>
      <c r="E16" s="20" t="n">
        <v>40.2</v>
      </c>
      <c r="F16" s="21" t="n">
        <v>1.47</v>
      </c>
      <c r="G16" s="20" t="n">
        <v>4.4</v>
      </c>
      <c r="H16" s="21" t="n">
        <v>0.77</v>
      </c>
      <c r="I16" s="20" t="n">
        <v>2.32</v>
      </c>
      <c r="J16" s="21" t="n">
        <v>3.33</v>
      </c>
      <c r="K16" s="20" t="n">
        <v>10.03</v>
      </c>
      <c r="L16" s="21" t="n">
        <v>1.17</v>
      </c>
      <c r="M16" s="22" t="n">
        <v>3.5</v>
      </c>
      <c r="N16" s="21" t="n">
        <v>4.91</v>
      </c>
      <c r="O16" s="20" t="n">
        <v>14.8</v>
      </c>
      <c r="P16" s="21" t="n">
        <v>6.51</v>
      </c>
      <c r="Q16" s="20" t="n">
        <v>19.6</v>
      </c>
      <c r="R16" s="21" t="n">
        <v>1.68</v>
      </c>
      <c r="S16" s="20" t="n">
        <v>5.1</v>
      </c>
      <c r="T16" s="29" t="s">
        <v>29</v>
      </c>
      <c r="U16" s="29" t="s">
        <v>27</v>
      </c>
      <c r="V16" s="30" t="s">
        <v>28</v>
      </c>
      <c r="W16" s="30" t="s">
        <v>27</v>
      </c>
      <c r="X16" s="29" t="s">
        <v>29</v>
      </c>
      <c r="Y16" s="34" t="s">
        <v>27</v>
      </c>
      <c r="Z16" s="29" t="s">
        <v>29</v>
      </c>
      <c r="AA16" s="29" t="s">
        <v>27</v>
      </c>
      <c r="AB16" s="29" t="s">
        <v>29</v>
      </c>
      <c r="AC16" s="29" t="s">
        <v>27</v>
      </c>
      <c r="AD16" s="29" t="s">
        <v>29</v>
      </c>
      <c r="AE16" s="29" t="s">
        <v>27</v>
      </c>
      <c r="AF16" s="30" t="s">
        <v>28</v>
      </c>
      <c r="AG16" s="30" t="s">
        <v>27</v>
      </c>
      <c r="AH16" s="29" t="s">
        <v>29</v>
      </c>
      <c r="AI16" s="34" t="s">
        <v>27</v>
      </c>
    </row>
    <row r="17" customFormat="false" ht="12.75" hidden="false" customHeight="false" outlineLevel="0" collapsed="false">
      <c r="A17" s="33" t="s">
        <v>38</v>
      </c>
      <c r="B17" s="19" t="n">
        <v>4806.3</v>
      </c>
      <c r="C17" s="20" t="n">
        <v>100</v>
      </c>
      <c r="D17" s="21" t="n">
        <v>1461.76</v>
      </c>
      <c r="E17" s="20" t="n">
        <v>30.5</v>
      </c>
      <c r="F17" s="21" t="n">
        <v>77.68</v>
      </c>
      <c r="G17" s="20" t="n">
        <v>1.6</v>
      </c>
      <c r="H17" s="21" t="n">
        <v>878.27</v>
      </c>
      <c r="I17" s="20" t="n">
        <v>18.27</v>
      </c>
      <c r="J17" s="21" t="n">
        <v>1445.48</v>
      </c>
      <c r="K17" s="20" t="n">
        <v>30.07</v>
      </c>
      <c r="L17" s="21" t="n">
        <v>122.34</v>
      </c>
      <c r="M17" s="22" t="n">
        <v>2.5</v>
      </c>
      <c r="N17" s="21" t="n">
        <v>432.78</v>
      </c>
      <c r="O17" s="20" t="n">
        <v>9</v>
      </c>
      <c r="P17" s="21" t="n">
        <v>289.63</v>
      </c>
      <c r="Q17" s="20" t="n">
        <v>6</v>
      </c>
      <c r="R17" s="21" t="n">
        <v>32.31</v>
      </c>
      <c r="S17" s="20" t="n">
        <v>0.7</v>
      </c>
      <c r="T17" s="30" t="s">
        <v>28</v>
      </c>
      <c r="U17" s="36" t="s">
        <v>27</v>
      </c>
      <c r="V17" s="21" t="n">
        <v>0.51</v>
      </c>
      <c r="W17" s="20" t="n">
        <v>0.01</v>
      </c>
      <c r="X17" s="29" t="s">
        <v>29</v>
      </c>
      <c r="Y17" s="34" t="s">
        <v>27</v>
      </c>
      <c r="Z17" s="21" t="n">
        <v>59.9</v>
      </c>
      <c r="AA17" s="20" t="n">
        <v>1.2</v>
      </c>
      <c r="AB17" s="21" t="n">
        <v>4.34</v>
      </c>
      <c r="AC17" s="20" t="n">
        <v>0.1</v>
      </c>
      <c r="AD17" s="21" t="n">
        <v>0.76</v>
      </c>
      <c r="AE17" s="20" t="n">
        <v>0</v>
      </c>
      <c r="AF17" s="21" t="n">
        <v>0.46</v>
      </c>
      <c r="AG17" s="20" t="n">
        <v>0.01</v>
      </c>
      <c r="AH17" s="29" t="s">
        <v>29</v>
      </c>
      <c r="AI17" s="34" t="s">
        <v>27</v>
      </c>
    </row>
    <row r="18" customFormat="false" ht="12.75" hidden="false" customHeight="false" outlineLevel="0" collapsed="false">
      <c r="A18" s="33" t="s">
        <v>39</v>
      </c>
      <c r="B18" s="19" t="n">
        <v>1621.59</v>
      </c>
      <c r="C18" s="20" t="n">
        <v>100</v>
      </c>
      <c r="D18" s="21" t="n">
        <v>879.51</v>
      </c>
      <c r="E18" s="20" t="n">
        <v>54.3</v>
      </c>
      <c r="F18" s="21" t="n">
        <v>43.35</v>
      </c>
      <c r="G18" s="20" t="n">
        <v>2.7</v>
      </c>
      <c r="H18" s="21" t="n">
        <v>12.93</v>
      </c>
      <c r="I18" s="20" t="n">
        <v>0.8</v>
      </c>
      <c r="J18" s="21" t="n">
        <v>27.55</v>
      </c>
      <c r="K18" s="20" t="n">
        <v>1.7</v>
      </c>
      <c r="L18" s="21" t="n">
        <v>78.32</v>
      </c>
      <c r="M18" s="22" t="n">
        <v>4.8</v>
      </c>
      <c r="N18" s="21" t="n">
        <v>156.81</v>
      </c>
      <c r="O18" s="20" t="n">
        <v>9.7</v>
      </c>
      <c r="P18" s="21" t="n">
        <v>209.98</v>
      </c>
      <c r="Q18" s="20" t="n">
        <v>12.9</v>
      </c>
      <c r="R18" s="21" t="n">
        <v>2.2</v>
      </c>
      <c r="S18" s="20" t="n">
        <v>0.1</v>
      </c>
      <c r="T18" s="29" t="s">
        <v>29</v>
      </c>
      <c r="U18" s="29" t="s">
        <v>27</v>
      </c>
      <c r="V18" s="30" t="s">
        <v>28</v>
      </c>
      <c r="W18" s="30" t="s">
        <v>27</v>
      </c>
      <c r="X18" s="21" t="n">
        <v>0.24</v>
      </c>
      <c r="Y18" s="38" t="n">
        <v>0</v>
      </c>
      <c r="Z18" s="21" t="n">
        <v>140.58</v>
      </c>
      <c r="AA18" s="20" t="n">
        <v>8.7</v>
      </c>
      <c r="AB18" s="21" t="n">
        <v>60.51</v>
      </c>
      <c r="AC18" s="20" t="n">
        <v>3.7</v>
      </c>
      <c r="AD18" s="21" t="n">
        <v>3.34</v>
      </c>
      <c r="AE18" s="20" t="n">
        <v>0.2</v>
      </c>
      <c r="AF18" s="30" t="s">
        <v>28</v>
      </c>
      <c r="AG18" s="30" t="s">
        <v>27</v>
      </c>
      <c r="AH18" s="21" t="n">
        <v>6.25</v>
      </c>
      <c r="AI18" s="22" t="n">
        <v>0.39</v>
      </c>
    </row>
    <row r="19" customFormat="false" ht="12.75" hidden="false" customHeight="false" outlineLevel="0" collapsed="false">
      <c r="A19" s="33" t="s">
        <v>40</v>
      </c>
      <c r="B19" s="19" t="n">
        <v>1288.59</v>
      </c>
      <c r="C19" s="20" t="n">
        <v>100</v>
      </c>
      <c r="D19" s="21" t="n">
        <v>615.48</v>
      </c>
      <c r="E19" s="20" t="n">
        <v>47.9</v>
      </c>
      <c r="F19" s="21" t="n">
        <v>21.87</v>
      </c>
      <c r="G19" s="20" t="n">
        <v>1.7</v>
      </c>
      <c r="H19" s="21" t="n">
        <v>29.54</v>
      </c>
      <c r="I19" s="20" t="n">
        <v>2.29</v>
      </c>
      <c r="J19" s="21" t="n">
        <v>52.12</v>
      </c>
      <c r="K19" s="20" t="n">
        <v>4.04</v>
      </c>
      <c r="L19" s="21" t="n">
        <v>46.48</v>
      </c>
      <c r="M19" s="22" t="n">
        <v>3.6</v>
      </c>
      <c r="N19" s="21" t="n">
        <v>32.68</v>
      </c>
      <c r="O19" s="20" t="n">
        <v>2.5</v>
      </c>
      <c r="P19" s="21" t="n">
        <v>472.94</v>
      </c>
      <c r="Q19" s="20" t="n">
        <v>36.7</v>
      </c>
      <c r="R19" s="21" t="n">
        <v>12.71</v>
      </c>
      <c r="S19" s="20" t="n">
        <v>1</v>
      </c>
      <c r="T19" s="21" t="n">
        <v>0.37</v>
      </c>
      <c r="U19" s="25" t="n">
        <f aca="false">T19*100/3959.02</f>
        <v>0.00934574717985764</v>
      </c>
      <c r="V19" s="29" t="s">
        <v>29</v>
      </c>
      <c r="W19" s="29" t="s">
        <v>27</v>
      </c>
      <c r="X19" s="30" t="s">
        <v>28</v>
      </c>
      <c r="Y19" s="31" t="s">
        <v>27</v>
      </c>
      <c r="Z19" s="21" t="n">
        <v>2.48</v>
      </c>
      <c r="AA19" s="20" t="n">
        <v>0.2</v>
      </c>
      <c r="AB19" s="29" t="s">
        <v>29</v>
      </c>
      <c r="AC19" s="29" t="s">
        <v>27</v>
      </c>
      <c r="AD19" s="21" t="n">
        <v>0.46</v>
      </c>
      <c r="AE19" s="20" t="n">
        <v>0</v>
      </c>
      <c r="AF19" s="30" t="s">
        <v>28</v>
      </c>
      <c r="AG19" s="30" t="s">
        <v>27</v>
      </c>
      <c r="AH19" s="21" t="n">
        <v>0.18</v>
      </c>
      <c r="AI19" s="22" t="n">
        <v>0.01</v>
      </c>
    </row>
    <row r="20" customFormat="false" ht="12.75" hidden="false" customHeight="false" outlineLevel="0" collapsed="false">
      <c r="A20" s="33" t="s">
        <v>41</v>
      </c>
      <c r="B20" s="19" t="n">
        <v>261.48</v>
      </c>
      <c r="C20" s="20" t="n">
        <v>100</v>
      </c>
      <c r="D20" s="21" t="n">
        <v>154.54</v>
      </c>
      <c r="E20" s="20" t="n">
        <v>59.1</v>
      </c>
      <c r="F20" s="21" t="n">
        <v>5.19</v>
      </c>
      <c r="G20" s="20" t="n">
        <v>2</v>
      </c>
      <c r="H20" s="21" t="n">
        <v>0.25</v>
      </c>
      <c r="I20" s="20" t="n">
        <v>0.1</v>
      </c>
      <c r="J20" s="29" t="s">
        <v>29</v>
      </c>
      <c r="K20" s="29" t="s">
        <v>27</v>
      </c>
      <c r="L20" s="21" t="n">
        <v>5.15</v>
      </c>
      <c r="M20" s="22" t="n">
        <v>2</v>
      </c>
      <c r="N20" s="21" t="n">
        <v>1.35</v>
      </c>
      <c r="O20" s="20" t="n">
        <v>0.5</v>
      </c>
      <c r="P20" s="21" t="n">
        <v>38.12</v>
      </c>
      <c r="Q20" s="20" t="n">
        <v>14.6</v>
      </c>
      <c r="R20" s="21" t="n">
        <v>2.58</v>
      </c>
      <c r="S20" s="20" t="n">
        <v>1</v>
      </c>
      <c r="T20" s="21" t="n">
        <v>0.56</v>
      </c>
      <c r="U20" s="20" t="n">
        <v>0.2</v>
      </c>
      <c r="V20" s="30" t="s">
        <v>28</v>
      </c>
      <c r="W20" s="30" t="s">
        <v>27</v>
      </c>
      <c r="X20" s="29" t="s">
        <v>29</v>
      </c>
      <c r="Y20" s="31" t="s">
        <v>27</v>
      </c>
      <c r="Z20" s="21" t="n">
        <v>33.58</v>
      </c>
      <c r="AA20" s="20" t="n">
        <v>12.8</v>
      </c>
      <c r="AB20" s="21" t="n">
        <v>13.84</v>
      </c>
      <c r="AC20" s="20" t="n">
        <v>5.3</v>
      </c>
      <c r="AD20" s="21" t="n">
        <v>0.53</v>
      </c>
      <c r="AE20" s="20" t="n">
        <v>0.2</v>
      </c>
      <c r="AF20" s="29" t="s">
        <v>29</v>
      </c>
      <c r="AG20" s="29" t="s">
        <v>27</v>
      </c>
      <c r="AH20" s="21" t="n">
        <v>5.51</v>
      </c>
      <c r="AI20" s="22" t="n">
        <v>2.11</v>
      </c>
    </row>
    <row r="21" customFormat="false" ht="12.75" hidden="false" customHeight="false" outlineLevel="0" collapsed="false">
      <c r="A21" s="39"/>
      <c r="B21" s="40"/>
      <c r="C21" s="41"/>
      <c r="D21" s="42"/>
      <c r="E21" s="41"/>
      <c r="F21" s="42"/>
      <c r="G21" s="41"/>
      <c r="H21" s="42"/>
      <c r="I21" s="41"/>
      <c r="R21" s="42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</row>
    <row r="22" customFormat="false" ht="12.75" hidden="false" customHeight="false" outlineLevel="0" collapsed="false">
      <c r="A22" s="39"/>
      <c r="B22" s="40"/>
      <c r="C22" s="41"/>
      <c r="D22" s="42"/>
      <c r="E22" s="41"/>
      <c r="F22" s="42"/>
      <c r="G22" s="41"/>
      <c r="H22" s="42"/>
      <c r="I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</row>
    <row r="72" customFormat="false" ht="28.5" hidden="false" customHeight="true" outlineLevel="0" collapsed="false"/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</sheetData>
  <mergeCells count="20">
    <mergeCell ref="A3:A5"/>
    <mergeCell ref="B3:B5"/>
    <mergeCell ref="C3:C5"/>
    <mergeCell ref="D3:A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57:18Z</dcterms:created>
  <dc:creator>system service</dc:creator>
  <dc:description/>
  <dc:language>en-US</dc:language>
  <cp:lastModifiedBy>Martin Dohnal</cp:lastModifiedBy>
  <cp:lastPrinted>2008-09-19T08:56:58Z</cp:lastPrinted>
  <dcterms:modified xsi:type="dcterms:W3CDTF">2008-09-19T08:57:06Z</dcterms:modified>
  <cp:revision>0</cp:revision>
  <dc:subject/>
  <dc:title/>
</cp:coreProperties>
</file>