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1"/>
  </bookViews>
  <sheets>
    <sheet name="počet bytů SVJ_ČR" sheetId="1" state="visible" r:id="rId2"/>
    <sheet name="počet bytů SVJ_kraje " sheetId="2" state="visible" r:id="rId3"/>
    <sheet name="number of dwellings_CR" sheetId="3" state="visible" r:id="rId4"/>
    <sheet name="number of dwellings_regions" sheetId="4" state="visible" r:id="rId5"/>
  </sheets>
  <definedNames>
    <definedName function="false" hidden="false" localSheetId="2" name="_xlnm.Print_Area" vbProcedure="false">'number of dwellings_CR'!$A$1:$W$47</definedName>
    <definedName function="false" hidden="false" localSheetId="3" name="_xlnm.Print_Area" vbProcedure="false">'number of dwellings_regions'!$A$1:$O$116</definedName>
    <definedName function="false" hidden="false" localSheetId="0" name="_xlnm.Print_Area" vbProcedure="false">'počet bytů SVJ_ČR'!$A$1:$W$46</definedName>
    <definedName function="false" hidden="false" localSheetId="1" name="_xlnm.Print_Area" vbProcedure="false">'počet bytů SVJ_kraje '!$A$1:$P$116</definedName>
    <definedName function="false" hidden="false" name="numb" vbProcedure="false">#REF!</definedName>
    <definedName function="false" hidden="false" name="počet_bytů_podle_roků" vbProcedure="false">#REF!</definedName>
    <definedName function="false" hidden="false" localSheetId="1" name="počet_bytů_podle_roků" vbProcedure="false">#REF!</definedName>
    <definedName function="false" hidden="false" localSheetId="3" name="numb" vbProcedure="false">#REF!</definedName>
    <definedName function="false" hidden="false" localSheetId="3" name="počet_bytů_podle_roků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3">
  <si>
    <t xml:space="preserve">Počet bytů ve společenstvích vlastníků jednotek v letech 1996 až 2017 - v časové řadě podle krajů ČR
Number of dwellings in dwelling unit owners associations in years 1996 - 2017 - time series by region in CR</t>
  </si>
  <si>
    <t xml:space="preserve">Kraj/Region</t>
  </si>
  <si>
    <t xml:space="preserve">1996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4</t>
  </si>
  <si>
    <t xml:space="preserve">2015</t>
  </si>
  <si>
    <t xml:space="preserve">Hl.m.Praha/Prague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</t>
  </si>
  <si>
    <t xml:space="preserve">Liberecký</t>
  </si>
  <si>
    <t xml:space="preserve">Královéhr.</t>
  </si>
  <si>
    <t xml:space="preserve">Pardubický</t>
  </si>
  <si>
    <t xml:space="preserve">Vysočina</t>
  </si>
  <si>
    <t xml:space="preserve">Jihomor.</t>
  </si>
  <si>
    <t xml:space="preserve">Olomoucký</t>
  </si>
  <si>
    <t xml:space="preserve">Zlínský</t>
  </si>
  <si>
    <t xml:space="preserve">Moravskosl.</t>
  </si>
  <si>
    <t xml:space="preserve">Celkem </t>
  </si>
  <si>
    <t xml:space="preserve">ENGLISH</t>
  </si>
  <si>
    <t xml:space="preserve">Přírůstky počtu bytů sestupně</t>
  </si>
  <si>
    <t xml:space="preserve">Rok</t>
  </si>
  <si>
    <t xml:space="preserve">Byty</t>
  </si>
  <si>
    <t xml:space="preserve">2013</t>
  </si>
  <si>
    <t xml:space="preserve">2012</t>
  </si>
  <si>
    <t xml:space="preserve">2016</t>
  </si>
  <si>
    <t xml:space="preserve">1999</t>
  </si>
  <si>
    <t xml:space="preserve">1997</t>
  </si>
  <si>
    <t xml:space="preserve">1998</t>
  </si>
  <si>
    <t xml:space="preserve">Počet bytů společenství vlastníků v letech 1996 až 2017 podle krajů 
Number of dwellings in Dwelling unit owners associations in years 1996 - 2017 by reg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MS Sans Serif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8.4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čet bytů ve společenstvích vlastníků jednotek v letech 1996 až 2017 v ČR
Number of dwellings in dwelling unit owners associations in years 1996 - 2017   
</a:t>
            </a:r>
          </a:p>
        </c:rich>
      </c:tx>
      <c:layout>
        <c:manualLayout>
          <c:xMode val="edge"/>
          <c:yMode val="edge"/>
          <c:x val="0.27493668817907"/>
          <c:y val="0.0435879467414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820521199248"/>
          <c:y val="0.187105816398038"/>
          <c:w val="0.923903275876154"/>
          <c:h val="0.788927820602663"/>
        </c:manualLayout>
      </c:layout>
      <c:lineChart>
        <c:grouping val="standard"/>
        <c:varyColors val="0"/>
        <c:ser>
          <c:idx val="0"/>
          <c:order val="0"/>
          <c:tx>
            <c:strRef>
              <c:f>'počet bytů SVJ_ČR'!$A$19</c:f>
              <c:strCache>
                <c:ptCount val="1"/>
                <c:pt idx="0">
                  <c:v>Celkem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Pt>
            <c:idx val="4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rot="102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102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102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102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102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102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čet bytů SVJ_ČR'!$B$4:$W$4</c:f>
              <c:strCache>
                <c:ptCount val="2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</c:strCache>
            </c:strRef>
          </c:cat>
          <c:val>
            <c:numRef>
              <c:f>'počet bytů SVJ_ČR'!$B$19:$W$19</c:f>
              <c:numCache>
                <c:formatCode>General</c:formatCode>
                <c:ptCount val="22"/>
                <c:pt idx="0">
                  <c:v>191</c:v>
                </c:pt>
                <c:pt idx="1">
                  <c:v>628</c:v>
                </c:pt>
                <c:pt idx="2">
                  <c:v>993</c:v>
                </c:pt>
                <c:pt idx="3">
                  <c:v>1952</c:v>
                </c:pt>
                <c:pt idx="4">
                  <c:v>40693</c:v>
                </c:pt>
                <c:pt idx="5">
                  <c:v>210502</c:v>
                </c:pt>
                <c:pt idx="6">
                  <c:v>361923</c:v>
                </c:pt>
                <c:pt idx="7">
                  <c:v>533714</c:v>
                </c:pt>
                <c:pt idx="8">
                  <c:v>612863</c:v>
                </c:pt>
                <c:pt idx="9">
                  <c:v>708677</c:v>
                </c:pt>
                <c:pt idx="10">
                  <c:v>789613</c:v>
                </c:pt>
                <c:pt idx="11">
                  <c:v>879081</c:v>
                </c:pt>
                <c:pt idx="12">
                  <c:v>980326</c:v>
                </c:pt>
                <c:pt idx="13">
                  <c:v>1085342</c:v>
                </c:pt>
                <c:pt idx="14">
                  <c:v>1196107</c:v>
                </c:pt>
                <c:pt idx="15">
                  <c:v>1276380</c:v>
                </c:pt>
                <c:pt idx="16">
                  <c:v>1337832</c:v>
                </c:pt>
                <c:pt idx="17">
                  <c:v>1409977</c:v>
                </c:pt>
                <c:pt idx="18">
                  <c:v>1457679</c:v>
                </c:pt>
                <c:pt idx="19">
                  <c:v>1505625</c:v>
                </c:pt>
                <c:pt idx="20">
                  <c:v>1546857</c:v>
                </c:pt>
                <c:pt idx="21">
                  <c:v>1587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60733"/>
        <c:axId val="84458244"/>
      </c:lineChart>
      <c:catAx>
        <c:axId val="4666073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58244"/>
        <c:crossesAt val="0"/>
        <c:auto val="1"/>
        <c:lblAlgn val="ctr"/>
        <c:lblOffset val="100"/>
        <c:noMultiLvlLbl val="0"/>
      </c:catAx>
      <c:valAx>
        <c:axId val="844582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607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čet bytů ve společenstvích vlastníků jednotek v letech 1996 až 2017 v ČR
Number of dwellings in dwelling unit owners associations in years 1996 - 2017   
</a:t>
            </a:r>
          </a:p>
        </c:rich>
      </c:tx>
      <c:layout>
        <c:manualLayout>
          <c:xMode val="edge"/>
          <c:yMode val="edge"/>
          <c:x val="0.274947918794167"/>
          <c:y val="0.0435940566302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58339120134"/>
          <c:y val="0.164003364171573"/>
          <c:w val="0.906784853559904"/>
          <c:h val="0.791000841042893"/>
        </c:manualLayout>
      </c:layout>
      <c:lineChart>
        <c:grouping val="standard"/>
        <c:varyColors val="0"/>
        <c:ser>
          <c:idx val="0"/>
          <c:order val="0"/>
          <c:tx>
            <c:strRef>
              <c:f>'počet bytů SVJ_ČR'!$A$19</c:f>
              <c:strCache>
                <c:ptCount val="1"/>
                <c:pt idx="0">
                  <c:v>Celkem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Pt>
            <c:idx val="4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rot="102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102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102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102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102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102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čet bytů SVJ_ČR'!$B$4:$W$4</c:f>
              <c:strCache>
                <c:ptCount val="2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</c:strCache>
            </c:strRef>
          </c:cat>
          <c:val>
            <c:numRef>
              <c:f>'počet bytů SVJ_ČR'!$B$19:$W$19</c:f>
              <c:numCache>
                <c:formatCode>General</c:formatCode>
                <c:ptCount val="22"/>
                <c:pt idx="0">
                  <c:v>191</c:v>
                </c:pt>
                <c:pt idx="1">
                  <c:v>628</c:v>
                </c:pt>
                <c:pt idx="2">
                  <c:v>993</c:v>
                </c:pt>
                <c:pt idx="3">
                  <c:v>1952</c:v>
                </c:pt>
                <c:pt idx="4">
                  <c:v>40693</c:v>
                </c:pt>
                <c:pt idx="5">
                  <c:v>210502</c:v>
                </c:pt>
                <c:pt idx="6">
                  <c:v>361923</c:v>
                </c:pt>
                <c:pt idx="7">
                  <c:v>533714</c:v>
                </c:pt>
                <c:pt idx="8">
                  <c:v>612863</c:v>
                </c:pt>
                <c:pt idx="9">
                  <c:v>708677</c:v>
                </c:pt>
                <c:pt idx="10">
                  <c:v>789613</c:v>
                </c:pt>
                <c:pt idx="11">
                  <c:v>879081</c:v>
                </c:pt>
                <c:pt idx="12">
                  <c:v>980326</c:v>
                </c:pt>
                <c:pt idx="13">
                  <c:v>1085342</c:v>
                </c:pt>
                <c:pt idx="14">
                  <c:v>1196107</c:v>
                </c:pt>
                <c:pt idx="15">
                  <c:v>1276380</c:v>
                </c:pt>
                <c:pt idx="16">
                  <c:v>1337832</c:v>
                </c:pt>
                <c:pt idx="17">
                  <c:v>1409977</c:v>
                </c:pt>
                <c:pt idx="18">
                  <c:v>1457679</c:v>
                </c:pt>
                <c:pt idx="19">
                  <c:v>1505625</c:v>
                </c:pt>
                <c:pt idx="20">
                  <c:v>1546857</c:v>
                </c:pt>
                <c:pt idx="21">
                  <c:v>1587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0047"/>
        <c:axId val="55575852"/>
      </c:lineChart>
      <c:catAx>
        <c:axId val="681004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75852"/>
        <c:crossesAt val="0"/>
        <c:auto val="1"/>
        <c:lblAlgn val="ctr"/>
        <c:lblOffset val="100"/>
        <c:noMultiLvlLbl val="0"/>
      </c:catAx>
      <c:valAx>
        <c:axId val="555758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00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39" spc="-1" strike="noStrike">
                <a:solidFill>
                  <a:srgbClr val="000000"/>
                </a:solidFill>
                <a:latin typeface="Arial"/>
              </a:defRPr>
            </a:pPr>
            <a:r>
              <a:rPr b="1" sz="839" spc="-1" strike="noStrike">
                <a:solidFill>
                  <a:srgbClr val="000000"/>
                </a:solidFill>
                <a:latin typeface="Arial"/>
              </a:rPr>
              <a:t>Hl.m.Praha/Prague</a:t>
            </a:r>
          </a:p>
        </c:rich>
      </c:tx>
      <c:layout>
        <c:manualLayout>
          <c:xMode val="edge"/>
          <c:yMode val="edge"/>
          <c:x val="0.461105942316249"/>
          <c:y val="0.0564971751412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696452408883"/>
          <c:y val="0.105762711864407"/>
          <c:w val="0.950446988390437"/>
          <c:h val="0.836158192090395"/>
        </c:manualLayout>
      </c:layout>
      <c:lineChart>
        <c:grouping val="standard"/>
        <c:varyColors val="0"/>
        <c:ser>
          <c:idx val="0"/>
          <c:order val="0"/>
          <c:tx>
            <c:strRef>
              <c:f>'počet bytů SVJ_ČR'!$A$5</c:f>
              <c:strCache>
                <c:ptCount val="1"/>
                <c:pt idx="0">
                  <c:v>Hl.m.Praha/Prag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čet bytů SVJ_ČR'!$B$4:$W$4</c:f>
              <c:strCache>
                <c:ptCount val="2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</c:strCache>
            </c:strRef>
          </c:cat>
          <c:val>
            <c:numRef>
              <c:f>'počet bytů SVJ_ČR'!$B$5:$W$5</c:f>
              <c:numCache>
                <c:formatCode>General</c:formatCode>
                <c:ptCount val="22"/>
                <c:pt idx="0">
                  <c:v>75</c:v>
                </c:pt>
                <c:pt idx="1">
                  <c:v>128</c:v>
                </c:pt>
                <c:pt idx="2">
                  <c:v>144</c:v>
                </c:pt>
                <c:pt idx="3">
                  <c:v>180</c:v>
                </c:pt>
                <c:pt idx="4">
                  <c:v>2354</c:v>
                </c:pt>
                <c:pt idx="5">
                  <c:v>33543</c:v>
                </c:pt>
                <c:pt idx="6">
                  <c:v>57918</c:v>
                </c:pt>
                <c:pt idx="7">
                  <c:v>91958</c:v>
                </c:pt>
                <c:pt idx="8">
                  <c:v>112358</c:v>
                </c:pt>
                <c:pt idx="9">
                  <c:v>137854</c:v>
                </c:pt>
                <c:pt idx="10">
                  <c:v>162563</c:v>
                </c:pt>
                <c:pt idx="11">
                  <c:v>190367</c:v>
                </c:pt>
                <c:pt idx="12">
                  <c:v>222815</c:v>
                </c:pt>
                <c:pt idx="13">
                  <c:v>256395</c:v>
                </c:pt>
                <c:pt idx="14">
                  <c:v>290514</c:v>
                </c:pt>
                <c:pt idx="15">
                  <c:v>314370</c:v>
                </c:pt>
                <c:pt idx="16">
                  <c:v>336880</c:v>
                </c:pt>
                <c:pt idx="17">
                  <c:v>364949</c:v>
                </c:pt>
                <c:pt idx="18">
                  <c:v>383480</c:v>
                </c:pt>
                <c:pt idx="19">
                  <c:v>403768</c:v>
                </c:pt>
                <c:pt idx="20">
                  <c:v>419391</c:v>
                </c:pt>
                <c:pt idx="21">
                  <c:v>43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1082"/>
        <c:axId val="93263500"/>
      </c:lineChart>
      <c:catAx>
        <c:axId val="482108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63500"/>
        <c:crossesAt val="0"/>
        <c:auto val="1"/>
        <c:lblAlgn val="ctr"/>
        <c:lblOffset val="100"/>
        <c:noMultiLvlLbl val="0"/>
      </c:catAx>
      <c:valAx>
        <c:axId val="932635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očet bytů/
number of dwellings</a:t>
                </a:r>
              </a:p>
            </c:rich>
          </c:tx>
          <c:layout>
            <c:manualLayout>
              <c:xMode val="edge"/>
              <c:yMode val="edge"/>
              <c:x val="0.010072408074107"/>
              <c:y val="-0.3712994350282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10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39" spc="-1" strike="noStrike">
                <a:solidFill>
                  <a:srgbClr val="000000"/>
                </a:solidFill>
                <a:latin typeface="Arial"/>
              </a:defRPr>
            </a:pPr>
            <a:r>
              <a:rPr b="1" sz="839" spc="-1" strike="noStrike">
                <a:solidFill>
                  <a:srgbClr val="000000"/>
                </a:solidFill>
                <a:latin typeface="Arial"/>
              </a:rPr>
              <a:t>Středočeský kraj/region</a:t>
            </a:r>
          </a:p>
        </c:rich>
      </c:tx>
      <c:layout>
        <c:manualLayout>
          <c:xMode val="edge"/>
          <c:yMode val="edge"/>
          <c:x val="0.420683683147087"/>
          <c:y val="0.0558649182683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402457630613"/>
          <c:y val="0.131309502425005"/>
          <c:w val="0.922601129850316"/>
          <c:h val="0.782647745643973"/>
        </c:manualLayout>
      </c:layout>
      <c:lineChart>
        <c:grouping val="standard"/>
        <c:varyColors val="0"/>
        <c:ser>
          <c:idx val="0"/>
          <c:order val="0"/>
          <c:tx>
            <c:strRef>
              <c:f>'počet bytů SVJ_ČR'!$A$6</c:f>
              <c:strCache>
                <c:ptCount val="1"/>
                <c:pt idx="0">
                  <c:v>Středočeský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čet bytů SVJ_ČR'!$B$4:$W$4</c:f>
              <c:strCache>
                <c:ptCount val="2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</c:strCache>
            </c:strRef>
          </c:cat>
          <c:val>
            <c:numRef>
              <c:f>'počet bytů SVJ_ČR'!$B$6:$W$6</c:f>
              <c:numCache>
                <c:formatCode>General</c:formatCode>
                <c:ptCount val="22"/>
                <c:pt idx="0">
                  <c:v>19</c:v>
                </c:pt>
                <c:pt idx="1">
                  <c:v>71</c:v>
                </c:pt>
                <c:pt idx="2">
                  <c:v>129</c:v>
                </c:pt>
                <c:pt idx="3">
                  <c:v>396</c:v>
                </c:pt>
                <c:pt idx="4">
                  <c:v>1860</c:v>
                </c:pt>
                <c:pt idx="5">
                  <c:v>20317</c:v>
                </c:pt>
                <c:pt idx="6">
                  <c:v>33749</c:v>
                </c:pt>
                <c:pt idx="7">
                  <c:v>48845</c:v>
                </c:pt>
                <c:pt idx="8">
                  <c:v>54731</c:v>
                </c:pt>
                <c:pt idx="9">
                  <c:v>62823</c:v>
                </c:pt>
                <c:pt idx="10">
                  <c:v>68694</c:v>
                </c:pt>
                <c:pt idx="11">
                  <c:v>76391</c:v>
                </c:pt>
                <c:pt idx="12">
                  <c:v>85104</c:v>
                </c:pt>
                <c:pt idx="13">
                  <c:v>95081</c:v>
                </c:pt>
                <c:pt idx="14">
                  <c:v>103064</c:v>
                </c:pt>
                <c:pt idx="15">
                  <c:v>109645</c:v>
                </c:pt>
                <c:pt idx="16">
                  <c:v>114326</c:v>
                </c:pt>
                <c:pt idx="17">
                  <c:v>120075</c:v>
                </c:pt>
                <c:pt idx="18">
                  <c:v>124142</c:v>
                </c:pt>
                <c:pt idx="19">
                  <c:v>128051</c:v>
                </c:pt>
                <c:pt idx="20">
                  <c:v>131236</c:v>
                </c:pt>
                <c:pt idx="21">
                  <c:v>134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61836"/>
        <c:axId val="82818202"/>
      </c:lineChart>
      <c:catAx>
        <c:axId val="4616183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18202"/>
        <c:crossesAt val="0"/>
        <c:auto val="1"/>
        <c:lblAlgn val="ctr"/>
        <c:lblOffset val="100"/>
        <c:noMultiLvlLbl val="0"/>
      </c:catAx>
      <c:valAx>
        <c:axId val="82818202"/>
        <c:scaling>
          <c:orientation val="minMax"/>
          <c:max val="16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očet bytů/
number of dwellings</a:t>
                </a:r>
              </a:p>
            </c:rich>
          </c:tx>
          <c:layout>
            <c:manualLayout>
              <c:xMode val="edge"/>
              <c:yMode val="edge"/>
              <c:x val="0.0103088532431652"/>
              <c:y val="-0.217531884318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61836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39" spc="-1" strike="noStrike">
                <a:solidFill>
                  <a:srgbClr val="000000"/>
                </a:solidFill>
                <a:latin typeface="Arial"/>
              </a:defRPr>
            </a:pPr>
            <a:r>
              <a:rPr b="1" sz="839" spc="-1" strike="noStrike">
                <a:solidFill>
                  <a:srgbClr val="000000"/>
                </a:solidFill>
                <a:latin typeface="Arial"/>
              </a:rPr>
              <a:t>Jihočeský a Plzeňský kraj/region</a:t>
            </a:r>
          </a:p>
        </c:rich>
      </c:tx>
      <c:layout>
        <c:manualLayout>
          <c:xMode val="edge"/>
          <c:yMode val="edge"/>
          <c:x val="0.394706979006241"/>
          <c:y val="0.0548114205146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972926967658"/>
          <c:y val="0.147338738103631"/>
          <c:w val="0.906581827024398"/>
          <c:h val="0.796792386323581"/>
        </c:manualLayout>
      </c:layout>
      <c:lineChart>
        <c:grouping val="standard"/>
        <c:varyColors val="0"/>
        <c:ser>
          <c:idx val="0"/>
          <c:order val="0"/>
          <c:tx>
            <c:strRef>
              <c:f>'počet bytů SVJ_ČR'!$A$7</c:f>
              <c:strCache>
                <c:ptCount val="1"/>
                <c:pt idx="0">
                  <c:v>Jihočeský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čet bytů SVJ_ČR'!$B$4:$W$4</c:f>
              <c:strCache>
                <c:ptCount val="2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</c:strCache>
            </c:strRef>
          </c:cat>
          <c:val>
            <c:numRef>
              <c:f>'počet bytů SVJ_ČR'!$B$7:$W$7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2</c:v>
                </c:pt>
                <c:pt idx="4">
                  <c:v>1373</c:v>
                </c:pt>
                <c:pt idx="5">
                  <c:v>6334</c:v>
                </c:pt>
                <c:pt idx="6">
                  <c:v>17280</c:v>
                </c:pt>
                <c:pt idx="7">
                  <c:v>27506</c:v>
                </c:pt>
                <c:pt idx="8">
                  <c:v>32935</c:v>
                </c:pt>
                <c:pt idx="9">
                  <c:v>38472</c:v>
                </c:pt>
                <c:pt idx="10">
                  <c:v>44663</c:v>
                </c:pt>
                <c:pt idx="11">
                  <c:v>49796</c:v>
                </c:pt>
                <c:pt idx="12">
                  <c:v>54987</c:v>
                </c:pt>
                <c:pt idx="13">
                  <c:v>60813</c:v>
                </c:pt>
                <c:pt idx="14">
                  <c:v>65539</c:v>
                </c:pt>
                <c:pt idx="15">
                  <c:v>69466</c:v>
                </c:pt>
                <c:pt idx="16">
                  <c:v>72320</c:v>
                </c:pt>
                <c:pt idx="17">
                  <c:v>75459</c:v>
                </c:pt>
                <c:pt idx="18">
                  <c:v>77969</c:v>
                </c:pt>
                <c:pt idx="19">
                  <c:v>79213</c:v>
                </c:pt>
                <c:pt idx="20">
                  <c:v>80524</c:v>
                </c:pt>
                <c:pt idx="21">
                  <c:v>823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čet bytů SVJ_ČR'!$A$8</c:f>
              <c:strCache>
                <c:ptCount val="1"/>
                <c:pt idx="0">
                  <c:v>Plzeňsk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čet bytů SVJ_ČR'!$B$4:$W$4</c:f>
              <c:strCache>
                <c:ptCount val="2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</c:strCache>
            </c:strRef>
          </c:cat>
          <c:val>
            <c:numRef>
              <c:f>'počet bytů SVJ_ČR'!$B$8:$W$8</c:f>
              <c:numCache>
                <c:formatCode>General</c:formatCode>
                <c:ptCount val="22"/>
                <c:pt idx="0">
                  <c:v>52</c:v>
                </c:pt>
                <c:pt idx="1">
                  <c:v>131</c:v>
                </c:pt>
                <c:pt idx="2">
                  <c:v>299</c:v>
                </c:pt>
                <c:pt idx="3">
                  <c:v>544</c:v>
                </c:pt>
                <c:pt idx="4">
                  <c:v>12467</c:v>
                </c:pt>
                <c:pt idx="5">
                  <c:v>34274</c:v>
                </c:pt>
                <c:pt idx="6">
                  <c:v>40933</c:v>
                </c:pt>
                <c:pt idx="7">
                  <c:v>43578</c:v>
                </c:pt>
                <c:pt idx="8">
                  <c:v>48310</c:v>
                </c:pt>
                <c:pt idx="9">
                  <c:v>55551</c:v>
                </c:pt>
                <c:pt idx="10">
                  <c:v>60321</c:v>
                </c:pt>
                <c:pt idx="11">
                  <c:v>65169</c:v>
                </c:pt>
                <c:pt idx="12">
                  <c:v>70955</c:v>
                </c:pt>
                <c:pt idx="13">
                  <c:v>75864</c:v>
                </c:pt>
                <c:pt idx="14">
                  <c:v>80515</c:v>
                </c:pt>
                <c:pt idx="15">
                  <c:v>82833</c:v>
                </c:pt>
                <c:pt idx="16">
                  <c:v>84526</c:v>
                </c:pt>
                <c:pt idx="17">
                  <c:v>86930</c:v>
                </c:pt>
                <c:pt idx="18">
                  <c:v>88350</c:v>
                </c:pt>
                <c:pt idx="19">
                  <c:v>90401</c:v>
                </c:pt>
                <c:pt idx="20">
                  <c:v>92157</c:v>
                </c:pt>
                <c:pt idx="21">
                  <c:v>93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06301"/>
        <c:axId val="34128594"/>
      </c:lineChart>
      <c:catAx>
        <c:axId val="7590630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28594"/>
        <c:crossesAt val="0"/>
        <c:auto val="1"/>
        <c:lblAlgn val="ctr"/>
        <c:lblOffset val="100"/>
        <c:noMultiLvlLbl val="0"/>
      </c:catAx>
      <c:valAx>
        <c:axId val="34128594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očet bytů/
number of dwellings</a:t>
                </a:r>
              </a:p>
            </c:rich>
          </c:tx>
          <c:layout>
            <c:manualLayout>
              <c:xMode val="edge"/>
              <c:yMode val="edge"/>
              <c:x val="0.0101321228823863"/>
              <c:y val="-0.216778286922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06301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39" spc="-1" strike="noStrike">
                <a:solidFill>
                  <a:srgbClr val="000000"/>
                </a:solidFill>
                <a:latin typeface="Arial"/>
              </a:defRPr>
            </a:pPr>
            <a:r>
              <a:rPr b="1" sz="839" spc="-1" strike="noStrike">
                <a:solidFill>
                  <a:srgbClr val="000000"/>
                </a:solidFill>
                <a:latin typeface="Arial"/>
              </a:rPr>
              <a:t>Karlovarský a Ústecký kraj/region</a:t>
            </a:r>
          </a:p>
        </c:rich>
      </c:tx>
      <c:layout>
        <c:manualLayout>
          <c:xMode val="edge"/>
          <c:yMode val="edge"/>
          <c:x val="0.394884030195174"/>
          <c:y val="0.0576139310855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399264677123"/>
          <c:y val="0.184883290107447"/>
          <c:w val="0.901005202018227"/>
          <c:h val="0.80715079659133"/>
        </c:manualLayout>
      </c:layout>
      <c:lineChart>
        <c:grouping val="standard"/>
        <c:varyColors val="0"/>
        <c:ser>
          <c:idx val="0"/>
          <c:order val="0"/>
          <c:tx>
            <c:strRef>
              <c:f>'počet bytů SVJ_ČR'!$A$9</c:f>
              <c:strCache>
                <c:ptCount val="1"/>
                <c:pt idx="0">
                  <c:v>Karlovarský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čet bytů SVJ_ČR'!$B$4:$W$4</c:f>
              <c:strCache>
                <c:ptCount val="2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</c:strCache>
            </c:strRef>
          </c:cat>
          <c:val>
            <c:numRef>
              <c:f>'počet bytů SVJ_ČR'!$B$9:$W$9</c:f>
              <c:numCache>
                <c:formatCode>General</c:formatCode>
                <c:ptCount val="22"/>
                <c:pt idx="0">
                  <c:v>0</c:v>
                </c:pt>
                <c:pt idx="1">
                  <c:v>12</c:v>
                </c:pt>
                <c:pt idx="2">
                  <c:v>85</c:v>
                </c:pt>
                <c:pt idx="3">
                  <c:v>343</c:v>
                </c:pt>
                <c:pt idx="4">
                  <c:v>14354</c:v>
                </c:pt>
                <c:pt idx="5">
                  <c:v>24451</c:v>
                </c:pt>
                <c:pt idx="6">
                  <c:v>33491</c:v>
                </c:pt>
                <c:pt idx="7">
                  <c:v>37671</c:v>
                </c:pt>
                <c:pt idx="8">
                  <c:v>42164</c:v>
                </c:pt>
                <c:pt idx="9">
                  <c:v>46055</c:v>
                </c:pt>
                <c:pt idx="10">
                  <c:v>48409</c:v>
                </c:pt>
                <c:pt idx="11">
                  <c:v>50866</c:v>
                </c:pt>
                <c:pt idx="12">
                  <c:v>53515</c:v>
                </c:pt>
                <c:pt idx="13">
                  <c:v>55954</c:v>
                </c:pt>
                <c:pt idx="14">
                  <c:v>57618</c:v>
                </c:pt>
                <c:pt idx="15">
                  <c:v>59224</c:v>
                </c:pt>
                <c:pt idx="16">
                  <c:v>60114</c:v>
                </c:pt>
                <c:pt idx="17">
                  <c:v>61541</c:v>
                </c:pt>
                <c:pt idx="18">
                  <c:v>62475</c:v>
                </c:pt>
                <c:pt idx="19">
                  <c:v>63284</c:v>
                </c:pt>
                <c:pt idx="20">
                  <c:v>64165</c:v>
                </c:pt>
                <c:pt idx="21">
                  <c:v>650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čet bytů SVJ_ČR'!$A$10</c:f>
              <c:strCache>
                <c:ptCount val="1"/>
                <c:pt idx="0">
                  <c:v>Ústeck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čet bytů SVJ_ČR'!$B$4:$W$4</c:f>
              <c:strCache>
                <c:ptCount val="2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</c:strCache>
            </c:strRef>
          </c:cat>
          <c:val>
            <c:numRef>
              <c:f>'počet bytů SVJ_ČR'!$B$10:$W$10</c:f>
              <c:numCache>
                <c:formatCode>General</c:formatCode>
                <c:ptCount val="22"/>
                <c:pt idx="0">
                  <c:v>0</c:v>
                </c:pt>
                <c:pt idx="1">
                  <c:v>16</c:v>
                </c:pt>
                <c:pt idx="2">
                  <c:v>28</c:v>
                </c:pt>
                <c:pt idx="3">
                  <c:v>28</c:v>
                </c:pt>
                <c:pt idx="4">
                  <c:v>1167</c:v>
                </c:pt>
                <c:pt idx="5">
                  <c:v>16856</c:v>
                </c:pt>
                <c:pt idx="6">
                  <c:v>33200</c:v>
                </c:pt>
                <c:pt idx="7">
                  <c:v>52990</c:v>
                </c:pt>
                <c:pt idx="8">
                  <c:v>58496</c:v>
                </c:pt>
                <c:pt idx="9">
                  <c:v>65557</c:v>
                </c:pt>
                <c:pt idx="10">
                  <c:v>69943</c:v>
                </c:pt>
                <c:pt idx="11">
                  <c:v>74299</c:v>
                </c:pt>
                <c:pt idx="12">
                  <c:v>79834</c:v>
                </c:pt>
                <c:pt idx="13">
                  <c:v>85147</c:v>
                </c:pt>
                <c:pt idx="14">
                  <c:v>93952</c:v>
                </c:pt>
                <c:pt idx="15">
                  <c:v>103509</c:v>
                </c:pt>
                <c:pt idx="16">
                  <c:v>106164</c:v>
                </c:pt>
                <c:pt idx="17">
                  <c:v>108968</c:v>
                </c:pt>
                <c:pt idx="18">
                  <c:v>110428</c:v>
                </c:pt>
                <c:pt idx="19">
                  <c:v>111902</c:v>
                </c:pt>
                <c:pt idx="20">
                  <c:v>113868</c:v>
                </c:pt>
                <c:pt idx="21">
                  <c:v>115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67441"/>
        <c:axId val="5148456"/>
      </c:lineChart>
      <c:catAx>
        <c:axId val="2706744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8456"/>
        <c:crossesAt val="0"/>
        <c:auto val="1"/>
        <c:lblAlgn val="ctr"/>
        <c:lblOffset val="100"/>
        <c:noMultiLvlLbl val="0"/>
      </c:catAx>
      <c:valAx>
        <c:axId val="5148456"/>
        <c:scaling>
          <c:orientation val="minMax"/>
          <c:max val="12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očet bytů/
number of dwellings</a:t>
                </a:r>
              </a:p>
            </c:rich>
          </c:tx>
          <c:layout>
            <c:manualLayout>
              <c:xMode val="edge"/>
              <c:yMode val="edge"/>
              <c:x val="0.00977822974928619"/>
              <c:y val="-0.232123008521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67441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39" spc="-1" strike="noStrike">
                <a:solidFill>
                  <a:srgbClr val="000000"/>
                </a:solidFill>
                <a:latin typeface="Arial"/>
              </a:defRPr>
            </a:pPr>
            <a:r>
              <a:rPr b="1" sz="839" spc="-1" strike="noStrike">
                <a:solidFill>
                  <a:srgbClr val="000000"/>
                </a:solidFill>
                <a:latin typeface="Arial"/>
              </a:rPr>
              <a:t>Liberecký, Královéhradecký a Pardubický kraj/region</a:t>
            </a:r>
          </a:p>
        </c:rich>
      </c:tx>
      <c:layout>
        <c:manualLayout>
          <c:xMode val="edge"/>
          <c:yMode val="edge"/>
          <c:x val="0.335582386363636"/>
          <c:y val="0.0571955719557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91351010101"/>
          <c:y val="0.119926199261993"/>
          <c:w val="0.891374684343434"/>
          <c:h val="0.86309963099631"/>
        </c:manualLayout>
      </c:layout>
      <c:lineChart>
        <c:grouping val="standard"/>
        <c:varyColors val="0"/>
        <c:ser>
          <c:idx val="0"/>
          <c:order val="0"/>
          <c:tx>
            <c:strRef>
              <c:f>'počet bytů SVJ_ČR'!$A$11</c:f>
              <c:strCache>
                <c:ptCount val="1"/>
                <c:pt idx="0">
                  <c:v>Liberecký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čet bytů SVJ_ČR'!$B$4:$W$4</c:f>
              <c:strCache>
                <c:ptCount val="2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</c:strCache>
            </c:strRef>
          </c:cat>
          <c:val>
            <c:numRef>
              <c:f>'počet bytů SVJ_ČR'!$B$11:$W$11</c:f>
              <c:numCache>
                <c:formatCode>General</c:formatCode>
                <c:ptCount val="22"/>
                <c:pt idx="0">
                  <c:v>0</c:v>
                </c:pt>
                <c:pt idx="1">
                  <c:v>69</c:v>
                </c:pt>
                <c:pt idx="2">
                  <c:v>69</c:v>
                </c:pt>
                <c:pt idx="3">
                  <c:v>69</c:v>
                </c:pt>
                <c:pt idx="4">
                  <c:v>428</c:v>
                </c:pt>
                <c:pt idx="5">
                  <c:v>5013</c:v>
                </c:pt>
                <c:pt idx="6">
                  <c:v>9918</c:v>
                </c:pt>
                <c:pt idx="7">
                  <c:v>18893</c:v>
                </c:pt>
                <c:pt idx="8">
                  <c:v>22177</c:v>
                </c:pt>
                <c:pt idx="9">
                  <c:v>25063</c:v>
                </c:pt>
                <c:pt idx="10">
                  <c:v>26978</c:v>
                </c:pt>
                <c:pt idx="11">
                  <c:v>29494</c:v>
                </c:pt>
                <c:pt idx="12">
                  <c:v>32653</c:v>
                </c:pt>
                <c:pt idx="13">
                  <c:v>36399</c:v>
                </c:pt>
                <c:pt idx="14">
                  <c:v>39527</c:v>
                </c:pt>
                <c:pt idx="15">
                  <c:v>41649</c:v>
                </c:pt>
                <c:pt idx="16">
                  <c:v>43629</c:v>
                </c:pt>
                <c:pt idx="17">
                  <c:v>45441</c:v>
                </c:pt>
                <c:pt idx="18">
                  <c:v>46484</c:v>
                </c:pt>
                <c:pt idx="19">
                  <c:v>47689</c:v>
                </c:pt>
                <c:pt idx="20">
                  <c:v>48579</c:v>
                </c:pt>
                <c:pt idx="21">
                  <c:v>497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čet bytů SVJ_ČR'!$A$12</c:f>
              <c:strCache>
                <c:ptCount val="1"/>
                <c:pt idx="0">
                  <c:v>Královéhr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čet bytů SVJ_ČR'!$B$4:$W$4</c:f>
              <c:strCache>
                <c:ptCount val="2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</c:strCache>
            </c:strRef>
          </c:cat>
          <c:val>
            <c:numRef>
              <c:f>'počet bytů SVJ_ČR'!$B$12:$W$12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34</c:v>
                </c:pt>
                <c:pt idx="4">
                  <c:v>884</c:v>
                </c:pt>
                <c:pt idx="5">
                  <c:v>6243</c:v>
                </c:pt>
                <c:pt idx="6">
                  <c:v>13265</c:v>
                </c:pt>
                <c:pt idx="7">
                  <c:v>23170</c:v>
                </c:pt>
                <c:pt idx="8">
                  <c:v>26856</c:v>
                </c:pt>
                <c:pt idx="9">
                  <c:v>31956</c:v>
                </c:pt>
                <c:pt idx="10">
                  <c:v>35612</c:v>
                </c:pt>
                <c:pt idx="11">
                  <c:v>40390</c:v>
                </c:pt>
                <c:pt idx="12">
                  <c:v>43965</c:v>
                </c:pt>
                <c:pt idx="13">
                  <c:v>48388</c:v>
                </c:pt>
                <c:pt idx="14">
                  <c:v>53000</c:v>
                </c:pt>
                <c:pt idx="15">
                  <c:v>56077</c:v>
                </c:pt>
                <c:pt idx="16">
                  <c:v>58698</c:v>
                </c:pt>
                <c:pt idx="17">
                  <c:v>60673</c:v>
                </c:pt>
                <c:pt idx="18">
                  <c:v>62332</c:v>
                </c:pt>
                <c:pt idx="19">
                  <c:v>63863</c:v>
                </c:pt>
                <c:pt idx="20">
                  <c:v>65653</c:v>
                </c:pt>
                <c:pt idx="21">
                  <c:v>673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očet bytů SVJ_ČR'!$A$13</c:f>
              <c:strCache>
                <c:ptCount val="1"/>
                <c:pt idx="0">
                  <c:v>Pardubick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čet bytů SVJ_ČR'!$B$4:$W$4</c:f>
              <c:strCache>
                <c:ptCount val="2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</c:strCache>
            </c:strRef>
          </c:cat>
          <c:val>
            <c:numRef>
              <c:f>'počet bytů SVJ_ČR'!$B$13:$W$13</c:f>
              <c:numCache>
                <c:formatCode>General</c:formatCode>
                <c:ptCount val="22"/>
                <c:pt idx="0">
                  <c:v>12</c:v>
                </c:pt>
                <c:pt idx="1">
                  <c:v>55</c:v>
                </c:pt>
                <c:pt idx="2">
                  <c:v>71</c:v>
                </c:pt>
                <c:pt idx="3">
                  <c:v>103</c:v>
                </c:pt>
                <c:pt idx="4">
                  <c:v>594</c:v>
                </c:pt>
                <c:pt idx="5">
                  <c:v>6562</c:v>
                </c:pt>
                <c:pt idx="6">
                  <c:v>12530</c:v>
                </c:pt>
                <c:pt idx="7">
                  <c:v>22721</c:v>
                </c:pt>
                <c:pt idx="8">
                  <c:v>26586</c:v>
                </c:pt>
                <c:pt idx="9">
                  <c:v>29810</c:v>
                </c:pt>
                <c:pt idx="10">
                  <c:v>32180</c:v>
                </c:pt>
                <c:pt idx="11">
                  <c:v>35042</c:v>
                </c:pt>
                <c:pt idx="12">
                  <c:v>37501</c:v>
                </c:pt>
                <c:pt idx="13">
                  <c:v>40348</c:v>
                </c:pt>
                <c:pt idx="14">
                  <c:v>45870</c:v>
                </c:pt>
                <c:pt idx="15">
                  <c:v>48656</c:v>
                </c:pt>
                <c:pt idx="16">
                  <c:v>51066</c:v>
                </c:pt>
                <c:pt idx="17">
                  <c:v>53074</c:v>
                </c:pt>
                <c:pt idx="18">
                  <c:v>54033</c:v>
                </c:pt>
                <c:pt idx="19">
                  <c:v>55975</c:v>
                </c:pt>
                <c:pt idx="20">
                  <c:v>58052</c:v>
                </c:pt>
                <c:pt idx="21">
                  <c:v>60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29434"/>
        <c:axId val="50830618"/>
      </c:lineChart>
      <c:catAx>
        <c:axId val="3532943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30618"/>
        <c:crossesAt val="0"/>
        <c:auto val="1"/>
        <c:lblAlgn val="ctr"/>
        <c:lblOffset val="100"/>
        <c:noMultiLvlLbl val="0"/>
      </c:catAx>
      <c:valAx>
        <c:axId val="50830618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očet bytů/
number of dwellings</a:t>
                </a:r>
              </a:p>
            </c:rich>
          </c:tx>
          <c:layout>
            <c:manualLayout>
              <c:xMode val="edge"/>
              <c:yMode val="edge"/>
              <c:x val="0.00982481060606061"/>
              <c:y val="-0.287084870848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29434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39" spc="-1" strike="noStrike">
                <a:solidFill>
                  <a:srgbClr val="000000"/>
                </a:solidFill>
                <a:latin typeface="Arial"/>
              </a:defRPr>
            </a:pPr>
            <a:r>
              <a:rPr b="1" sz="839" spc="-1" strike="noStrike">
                <a:solidFill>
                  <a:srgbClr val="000000"/>
                </a:solidFill>
                <a:latin typeface="Arial"/>
              </a:rPr>
              <a:t>Kraj Vysočina a Jihomoravský kraj/region</a:t>
            </a:r>
          </a:p>
        </c:rich>
      </c:tx>
      <c:layout>
        <c:manualLayout>
          <c:xMode val="edge"/>
          <c:yMode val="edge"/>
          <c:x val="0.369432104694441"/>
          <c:y val="0.0560663421669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250770400608"/>
          <c:y val="0.138813773210745"/>
          <c:w val="0.914275423220075"/>
          <c:h val="0.861186226789256"/>
        </c:manualLayout>
      </c:layout>
      <c:lineChart>
        <c:grouping val="standard"/>
        <c:varyColors val="0"/>
        <c:ser>
          <c:idx val="0"/>
          <c:order val="0"/>
          <c:tx>
            <c:strRef>
              <c:f>'počet bytů SVJ_ČR'!$A$14</c:f>
              <c:strCache>
                <c:ptCount val="1"/>
                <c:pt idx="0">
                  <c:v>Vysočin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čet bytů SVJ_ČR'!$B$4:$W$4</c:f>
              <c:strCache>
                <c:ptCount val="2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</c:strCache>
            </c:strRef>
          </c:cat>
          <c:val>
            <c:numRef>
              <c:f>'počet bytů SVJ_ČR'!$B$14:$W$14</c:f>
              <c:numCache>
                <c:formatCode>General</c:formatCode>
                <c:ptCount val="22"/>
                <c:pt idx="0">
                  <c:v>14</c:v>
                </c:pt>
                <c:pt idx="1">
                  <c:v>118</c:v>
                </c:pt>
                <c:pt idx="2">
                  <c:v>124</c:v>
                </c:pt>
                <c:pt idx="3">
                  <c:v>124</c:v>
                </c:pt>
                <c:pt idx="4">
                  <c:v>202</c:v>
                </c:pt>
                <c:pt idx="5">
                  <c:v>6912</c:v>
                </c:pt>
                <c:pt idx="6">
                  <c:v>15246</c:v>
                </c:pt>
                <c:pt idx="7">
                  <c:v>20851</c:v>
                </c:pt>
                <c:pt idx="8">
                  <c:v>22604</c:v>
                </c:pt>
                <c:pt idx="9">
                  <c:v>23923</c:v>
                </c:pt>
                <c:pt idx="10">
                  <c:v>26407</c:v>
                </c:pt>
                <c:pt idx="11">
                  <c:v>29509</c:v>
                </c:pt>
                <c:pt idx="12">
                  <c:v>32501</c:v>
                </c:pt>
                <c:pt idx="13">
                  <c:v>36399</c:v>
                </c:pt>
                <c:pt idx="14">
                  <c:v>40336</c:v>
                </c:pt>
                <c:pt idx="15">
                  <c:v>42353</c:v>
                </c:pt>
                <c:pt idx="16">
                  <c:v>44395</c:v>
                </c:pt>
                <c:pt idx="17">
                  <c:v>47236</c:v>
                </c:pt>
                <c:pt idx="18">
                  <c:v>48160</c:v>
                </c:pt>
                <c:pt idx="19">
                  <c:v>49417</c:v>
                </c:pt>
                <c:pt idx="20">
                  <c:v>51141</c:v>
                </c:pt>
                <c:pt idx="21">
                  <c:v>524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čet bytů SVJ_ČR'!$A$15</c:f>
              <c:strCache>
                <c:ptCount val="1"/>
                <c:pt idx="0">
                  <c:v>Jihomor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čet bytů SVJ_ČR'!$B$4:$W$4</c:f>
              <c:strCache>
                <c:ptCount val="2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</c:strCache>
            </c:strRef>
          </c:cat>
          <c:val>
            <c:numRef>
              <c:f>'počet bytů SVJ_ČR'!$B$15:$W$15</c:f>
              <c:numCache>
                <c:formatCode>General</c:formatCode>
                <c:ptCount val="22"/>
                <c:pt idx="0">
                  <c:v>19</c:v>
                </c:pt>
                <c:pt idx="1">
                  <c:v>19</c:v>
                </c:pt>
                <c:pt idx="2">
                  <c:v>29</c:v>
                </c:pt>
                <c:pt idx="3">
                  <c:v>29</c:v>
                </c:pt>
                <c:pt idx="4">
                  <c:v>1170</c:v>
                </c:pt>
                <c:pt idx="5">
                  <c:v>16927</c:v>
                </c:pt>
                <c:pt idx="6">
                  <c:v>30659</c:v>
                </c:pt>
                <c:pt idx="7">
                  <c:v>45959</c:v>
                </c:pt>
                <c:pt idx="8">
                  <c:v>52583</c:v>
                </c:pt>
                <c:pt idx="9">
                  <c:v>60492</c:v>
                </c:pt>
                <c:pt idx="10">
                  <c:v>67192</c:v>
                </c:pt>
                <c:pt idx="11">
                  <c:v>74902</c:v>
                </c:pt>
                <c:pt idx="12">
                  <c:v>87791</c:v>
                </c:pt>
                <c:pt idx="13">
                  <c:v>98953</c:v>
                </c:pt>
                <c:pt idx="14">
                  <c:v>112719</c:v>
                </c:pt>
                <c:pt idx="15">
                  <c:v>123939</c:v>
                </c:pt>
                <c:pt idx="16">
                  <c:v>133060</c:v>
                </c:pt>
                <c:pt idx="17">
                  <c:v>143545</c:v>
                </c:pt>
                <c:pt idx="18">
                  <c:v>150905</c:v>
                </c:pt>
                <c:pt idx="19">
                  <c:v>158806</c:v>
                </c:pt>
                <c:pt idx="20">
                  <c:v>164868</c:v>
                </c:pt>
                <c:pt idx="21">
                  <c:v>170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66516"/>
        <c:axId val="8832924"/>
      </c:lineChart>
      <c:catAx>
        <c:axId val="6506651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2924"/>
        <c:crossesAt val="0"/>
        <c:auto val="1"/>
        <c:lblAlgn val="ctr"/>
        <c:lblOffset val="100"/>
        <c:noMultiLvlLbl val="0"/>
      </c:catAx>
      <c:valAx>
        <c:axId val="8832924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očet bytů/
number of dwellings</a:t>
                </a:r>
              </a:p>
            </c:rich>
          </c:tx>
          <c:layout>
            <c:manualLayout>
              <c:xMode val="edge"/>
              <c:yMode val="edge"/>
              <c:x val="0.0100052027054068"/>
              <c:y val="-0.2657292230034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66516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39" spc="-1" strike="noStrike">
                <a:solidFill>
                  <a:srgbClr val="000000"/>
                </a:solidFill>
                <a:latin typeface="Arial"/>
              </a:defRPr>
            </a:pPr>
            <a:r>
              <a:rPr b="1" sz="839" spc="-1" strike="noStrike">
                <a:solidFill>
                  <a:srgbClr val="000000"/>
                </a:solidFill>
                <a:latin typeface="Arial"/>
              </a:rPr>
              <a:t>Olomoucký a Zlínský kraj/region</a:t>
            </a:r>
          </a:p>
        </c:rich>
      </c:tx>
      <c:layout>
        <c:manualLayout>
          <c:xMode val="edge"/>
          <c:yMode val="edge"/>
          <c:x val="0.39909242894674"/>
          <c:y val="0.0532351934269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242178170528"/>
          <c:y val="0.193255734337556"/>
          <c:w val="0.908964254438341"/>
          <c:h val="0.68332762752482"/>
        </c:manualLayout>
      </c:layout>
      <c:lineChart>
        <c:grouping val="standard"/>
        <c:varyColors val="0"/>
        <c:ser>
          <c:idx val="0"/>
          <c:order val="0"/>
          <c:tx>
            <c:strRef>
              <c:f>'počet bytů SVJ_ČR'!$A$16</c:f>
              <c:strCache>
                <c:ptCount val="1"/>
                <c:pt idx="0">
                  <c:v>Olomoucký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čet bytů SVJ_ČR'!$B$4:$W$4</c:f>
              <c:strCache>
                <c:ptCount val="2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</c:strCache>
            </c:strRef>
          </c:cat>
          <c:val>
            <c:numRef>
              <c:f>'počet bytů SVJ_ČR'!$B$16:$W$16</c:f>
              <c:numCache>
                <c:formatCode>General</c:formatCode>
                <c:ptCount val="22"/>
                <c:pt idx="0">
                  <c:v>0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499</c:v>
                </c:pt>
                <c:pt idx="5">
                  <c:v>9179</c:v>
                </c:pt>
                <c:pt idx="6">
                  <c:v>17639</c:v>
                </c:pt>
                <c:pt idx="7">
                  <c:v>28310</c:v>
                </c:pt>
                <c:pt idx="8">
                  <c:v>32025</c:v>
                </c:pt>
                <c:pt idx="9">
                  <c:v>36993</c:v>
                </c:pt>
                <c:pt idx="10">
                  <c:v>42737</c:v>
                </c:pt>
                <c:pt idx="11">
                  <c:v>48758</c:v>
                </c:pt>
                <c:pt idx="12">
                  <c:v>53370</c:v>
                </c:pt>
                <c:pt idx="13">
                  <c:v>57500</c:v>
                </c:pt>
                <c:pt idx="14">
                  <c:v>62976</c:v>
                </c:pt>
                <c:pt idx="15">
                  <c:v>66108</c:v>
                </c:pt>
                <c:pt idx="16">
                  <c:v>68597</c:v>
                </c:pt>
                <c:pt idx="17">
                  <c:v>71017</c:v>
                </c:pt>
                <c:pt idx="18">
                  <c:v>72851</c:v>
                </c:pt>
                <c:pt idx="19">
                  <c:v>74002</c:v>
                </c:pt>
                <c:pt idx="20">
                  <c:v>75324</c:v>
                </c:pt>
                <c:pt idx="21">
                  <c:v>775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čet bytů SVJ_ČR'!$A$17</c:f>
              <c:strCache>
                <c:ptCount val="1"/>
                <c:pt idx="0">
                  <c:v>Zlínsk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čet bytů SVJ_ČR'!$B$4:$W$4</c:f>
              <c:strCache>
                <c:ptCount val="2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</c:strCache>
            </c:strRef>
          </c:cat>
          <c:val>
            <c:numRef>
              <c:f>'počet bytů SVJ_ČR'!$B$17:$W$17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5</c:v>
                </c:pt>
                <c:pt idx="4">
                  <c:v>1373</c:v>
                </c:pt>
                <c:pt idx="5">
                  <c:v>10122</c:v>
                </c:pt>
                <c:pt idx="6">
                  <c:v>20468</c:v>
                </c:pt>
                <c:pt idx="7">
                  <c:v>33306</c:v>
                </c:pt>
                <c:pt idx="8">
                  <c:v>36186</c:v>
                </c:pt>
                <c:pt idx="9">
                  <c:v>39963</c:v>
                </c:pt>
                <c:pt idx="10">
                  <c:v>42522</c:v>
                </c:pt>
                <c:pt idx="11">
                  <c:v>44988</c:v>
                </c:pt>
                <c:pt idx="12">
                  <c:v>49484</c:v>
                </c:pt>
                <c:pt idx="13">
                  <c:v>53477</c:v>
                </c:pt>
                <c:pt idx="14">
                  <c:v>58091</c:v>
                </c:pt>
                <c:pt idx="15">
                  <c:v>61425</c:v>
                </c:pt>
                <c:pt idx="16">
                  <c:v>63559</c:v>
                </c:pt>
                <c:pt idx="17">
                  <c:v>65616</c:v>
                </c:pt>
                <c:pt idx="18">
                  <c:v>67108</c:v>
                </c:pt>
                <c:pt idx="19">
                  <c:v>68128</c:v>
                </c:pt>
                <c:pt idx="20">
                  <c:v>69517</c:v>
                </c:pt>
                <c:pt idx="21">
                  <c:v>7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60071"/>
        <c:axId val="1830502"/>
      </c:lineChart>
      <c:catAx>
        <c:axId val="7726007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0502"/>
        <c:crossesAt val="0"/>
        <c:auto val="1"/>
        <c:lblAlgn val="ctr"/>
        <c:lblOffset val="100"/>
        <c:noMultiLvlLbl val="0"/>
      </c:catAx>
      <c:valAx>
        <c:axId val="1830502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očet bytů/
number of dwellings</a:t>
                </a:r>
              </a:p>
            </c:rich>
          </c:tx>
          <c:layout>
            <c:manualLayout>
              <c:xMode val="edge"/>
              <c:yMode val="edge"/>
              <c:x val="0.009951436987501"/>
              <c:y val="-0.206778500513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60071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39" spc="-1" strike="noStrike">
                <a:solidFill>
                  <a:srgbClr val="000000"/>
                </a:solidFill>
                <a:latin typeface="Arial"/>
              </a:defRPr>
            </a:pPr>
            <a:r>
              <a:rPr b="1" sz="839" spc="-1" strike="noStrike">
                <a:solidFill>
                  <a:srgbClr val="000000"/>
                </a:solidFill>
                <a:latin typeface="Arial"/>
              </a:rPr>
              <a:t>Moravskoslezský kraj/region</a:t>
            </a:r>
          </a:p>
        </c:rich>
      </c:tx>
      <c:layout>
        <c:manualLayout>
          <c:xMode val="edge"/>
          <c:yMode val="edge"/>
          <c:x val="0.40646024154981"/>
          <c:y val="0.0601896651828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75820701954"/>
          <c:y val="0.235533191407006"/>
          <c:w val="0.914201183431953"/>
          <c:h val="0.689181343139152"/>
        </c:manualLayout>
      </c:layout>
      <c:lineChart>
        <c:grouping val="standard"/>
        <c:varyColors val="0"/>
        <c:ser>
          <c:idx val="0"/>
          <c:order val="0"/>
          <c:tx>
            <c:strRef>
              <c:f>'počet bytů SVJ_ČR'!$A$18</c:f>
              <c:strCache>
                <c:ptCount val="1"/>
                <c:pt idx="0">
                  <c:v>Moravskosl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čet bytů SVJ_ČR'!$B$4:$W$4</c:f>
              <c:strCache>
                <c:ptCount val="2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</c:strCache>
            </c:strRef>
          </c:cat>
          <c:val>
            <c:numRef>
              <c:f>'počet bytů SVJ_ČR'!$B$18:$W$18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</c:v>
                </c:pt>
                <c:pt idx="4">
                  <c:v>1968</c:v>
                </c:pt>
                <c:pt idx="5">
                  <c:v>13769</c:v>
                </c:pt>
                <c:pt idx="6">
                  <c:v>25627</c:v>
                </c:pt>
                <c:pt idx="7">
                  <c:v>37956</c:v>
                </c:pt>
                <c:pt idx="8">
                  <c:v>44852</c:v>
                </c:pt>
                <c:pt idx="9">
                  <c:v>54165</c:v>
                </c:pt>
                <c:pt idx="10">
                  <c:v>61392</c:v>
                </c:pt>
                <c:pt idx="11">
                  <c:v>69110</c:v>
                </c:pt>
                <c:pt idx="12">
                  <c:v>75851</c:v>
                </c:pt>
                <c:pt idx="13">
                  <c:v>84624</c:v>
                </c:pt>
                <c:pt idx="14">
                  <c:v>92386</c:v>
                </c:pt>
                <c:pt idx="15">
                  <c:v>97126</c:v>
                </c:pt>
                <c:pt idx="16">
                  <c:v>100498</c:v>
                </c:pt>
                <c:pt idx="17">
                  <c:v>105453</c:v>
                </c:pt>
                <c:pt idx="18">
                  <c:v>108962</c:v>
                </c:pt>
                <c:pt idx="19">
                  <c:v>111126</c:v>
                </c:pt>
                <c:pt idx="20">
                  <c:v>112382</c:v>
                </c:pt>
                <c:pt idx="21">
                  <c:v>113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31681"/>
        <c:axId val="35605515"/>
      </c:lineChart>
      <c:catAx>
        <c:axId val="1853168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05515"/>
        <c:crossesAt val="0"/>
        <c:auto val="1"/>
        <c:lblAlgn val="ctr"/>
        <c:lblOffset val="100"/>
        <c:noMultiLvlLbl val="0"/>
      </c:catAx>
      <c:valAx>
        <c:axId val="35605515"/>
        <c:scaling>
          <c:orientation val="minMax"/>
          <c:max val="16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očet bytůú
nuber of dwellings</a:t>
                </a:r>
              </a:p>
            </c:rich>
          </c:tx>
          <c:layout>
            <c:manualLayout>
              <c:xMode val="edge"/>
              <c:yMode val="edge"/>
              <c:x val="0.0101321228823863"/>
              <c:y val="-0.174375846719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31681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39" spc="-1" strike="noStrike">
                <a:solidFill>
                  <a:srgbClr val="000000"/>
                </a:solidFill>
                <a:latin typeface="Arial"/>
              </a:defRPr>
            </a:pPr>
            <a:r>
              <a:rPr b="1" sz="839" spc="-1" strike="noStrike">
                <a:solidFill>
                  <a:srgbClr val="000000"/>
                </a:solidFill>
                <a:latin typeface="Arial"/>
              </a:rPr>
              <a:t>Hl.m.Praha/Prague</a:t>
            </a:r>
          </a:p>
        </c:rich>
      </c:tx>
      <c:layout>
        <c:manualLayout>
          <c:xMode val="edge"/>
          <c:yMode val="edge"/>
          <c:x val="0.460845795143914"/>
          <c:y val="0.0581530588508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498472423219"/>
          <c:y val="0.161432891370086"/>
          <c:w val="0.94243447499598"/>
          <c:h val="0.80716445685043"/>
        </c:manualLayout>
      </c:layout>
      <c:lineChart>
        <c:grouping val="standard"/>
        <c:varyColors val="0"/>
        <c:ser>
          <c:idx val="0"/>
          <c:order val="0"/>
          <c:tx>
            <c:strRef>
              <c:f>'počet bytů SVJ_ČR'!$A$5</c:f>
              <c:strCache>
                <c:ptCount val="1"/>
                <c:pt idx="0">
                  <c:v>Hl.m.Praha/Prag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čet bytů SVJ_ČR'!$B$4:$W$4</c:f>
              <c:strCache>
                <c:ptCount val="2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</c:strCache>
            </c:strRef>
          </c:cat>
          <c:val>
            <c:numRef>
              <c:f>'počet bytů SVJ_ČR'!$B$5:$W$5</c:f>
              <c:numCache>
                <c:formatCode>General</c:formatCode>
                <c:ptCount val="22"/>
                <c:pt idx="0">
                  <c:v>75</c:v>
                </c:pt>
                <c:pt idx="1">
                  <c:v>128</c:v>
                </c:pt>
                <c:pt idx="2">
                  <c:v>144</c:v>
                </c:pt>
                <c:pt idx="3">
                  <c:v>180</c:v>
                </c:pt>
                <c:pt idx="4">
                  <c:v>2354</c:v>
                </c:pt>
                <c:pt idx="5">
                  <c:v>33543</c:v>
                </c:pt>
                <c:pt idx="6">
                  <c:v>57918</c:v>
                </c:pt>
                <c:pt idx="7">
                  <c:v>91958</c:v>
                </c:pt>
                <c:pt idx="8">
                  <c:v>112358</c:v>
                </c:pt>
                <c:pt idx="9">
                  <c:v>137854</c:v>
                </c:pt>
                <c:pt idx="10">
                  <c:v>162563</c:v>
                </c:pt>
                <c:pt idx="11">
                  <c:v>190367</c:v>
                </c:pt>
                <c:pt idx="12">
                  <c:v>222815</c:v>
                </c:pt>
                <c:pt idx="13">
                  <c:v>256395</c:v>
                </c:pt>
                <c:pt idx="14">
                  <c:v>290514</c:v>
                </c:pt>
                <c:pt idx="15">
                  <c:v>314370</c:v>
                </c:pt>
                <c:pt idx="16">
                  <c:v>336880</c:v>
                </c:pt>
                <c:pt idx="17">
                  <c:v>364949</c:v>
                </c:pt>
                <c:pt idx="18">
                  <c:v>383480</c:v>
                </c:pt>
                <c:pt idx="19">
                  <c:v>403768</c:v>
                </c:pt>
                <c:pt idx="20">
                  <c:v>419391</c:v>
                </c:pt>
                <c:pt idx="21">
                  <c:v>43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58274"/>
        <c:axId val="32844894"/>
      </c:lineChart>
      <c:catAx>
        <c:axId val="8965827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44894"/>
        <c:crossesAt val="0"/>
        <c:auto val="1"/>
        <c:lblAlgn val="ctr"/>
        <c:lblOffset val="100"/>
        <c:noMultiLvlLbl val="0"/>
      </c:catAx>
      <c:valAx>
        <c:axId val="328448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očet bytů/
number of dwellings</a:t>
                </a:r>
              </a:p>
            </c:rich>
          </c:tx>
          <c:layout>
            <c:manualLayout>
              <c:xMode val="edge"/>
              <c:yMode val="edge"/>
              <c:x val="0.0100498472423219"/>
              <c:y val="-0.396138636892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582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39" spc="-1" strike="noStrike">
                <a:solidFill>
                  <a:srgbClr val="000000"/>
                </a:solidFill>
                <a:latin typeface="Arial"/>
              </a:defRPr>
            </a:pPr>
            <a:r>
              <a:rPr b="1" sz="839" spc="-1" strike="noStrike">
                <a:solidFill>
                  <a:srgbClr val="000000"/>
                </a:solidFill>
                <a:latin typeface="Arial"/>
              </a:rPr>
              <a:t>Středočeský kraj/region</a:t>
            </a:r>
          </a:p>
        </c:rich>
      </c:tx>
      <c:layout>
        <c:manualLayout>
          <c:xMode val="edge"/>
          <c:yMode val="edge"/>
          <c:x val="0.423072329923172"/>
          <c:y val="0.0558649182683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00776242984"/>
          <c:y val="0.142446560086222"/>
          <c:w val="0.927311810835556"/>
          <c:h val="0.774384767379199"/>
        </c:manualLayout>
      </c:layout>
      <c:lineChart>
        <c:grouping val="standard"/>
        <c:varyColors val="0"/>
        <c:ser>
          <c:idx val="0"/>
          <c:order val="0"/>
          <c:tx>
            <c:strRef>
              <c:f>'počet bytů SVJ_ČR'!$A$6</c:f>
              <c:strCache>
                <c:ptCount val="1"/>
                <c:pt idx="0">
                  <c:v>Středočeský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čet bytů SVJ_ČR'!$B$4:$W$4</c:f>
              <c:strCache>
                <c:ptCount val="2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</c:strCache>
            </c:strRef>
          </c:cat>
          <c:val>
            <c:numRef>
              <c:f>'počet bytů SVJ_ČR'!$B$6:$W$6</c:f>
              <c:numCache>
                <c:formatCode>General</c:formatCode>
                <c:ptCount val="22"/>
                <c:pt idx="0">
                  <c:v>19</c:v>
                </c:pt>
                <c:pt idx="1">
                  <c:v>71</c:v>
                </c:pt>
                <c:pt idx="2">
                  <c:v>129</c:v>
                </c:pt>
                <c:pt idx="3">
                  <c:v>396</c:v>
                </c:pt>
                <c:pt idx="4">
                  <c:v>1860</c:v>
                </c:pt>
                <c:pt idx="5">
                  <c:v>20317</c:v>
                </c:pt>
                <c:pt idx="6">
                  <c:v>33749</c:v>
                </c:pt>
                <c:pt idx="7">
                  <c:v>48845</c:v>
                </c:pt>
                <c:pt idx="8">
                  <c:v>54731</c:v>
                </c:pt>
                <c:pt idx="9">
                  <c:v>62823</c:v>
                </c:pt>
                <c:pt idx="10">
                  <c:v>68694</c:v>
                </c:pt>
                <c:pt idx="11">
                  <c:v>76391</c:v>
                </c:pt>
                <c:pt idx="12">
                  <c:v>85104</c:v>
                </c:pt>
                <c:pt idx="13">
                  <c:v>95081</c:v>
                </c:pt>
                <c:pt idx="14">
                  <c:v>103064</c:v>
                </c:pt>
                <c:pt idx="15">
                  <c:v>109645</c:v>
                </c:pt>
                <c:pt idx="16">
                  <c:v>114326</c:v>
                </c:pt>
                <c:pt idx="17">
                  <c:v>120075</c:v>
                </c:pt>
                <c:pt idx="18">
                  <c:v>124142</c:v>
                </c:pt>
                <c:pt idx="19">
                  <c:v>128051</c:v>
                </c:pt>
                <c:pt idx="20">
                  <c:v>131236</c:v>
                </c:pt>
                <c:pt idx="21">
                  <c:v>134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31434"/>
        <c:axId val="49345679"/>
      </c:lineChart>
      <c:catAx>
        <c:axId val="9863143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45679"/>
        <c:crossesAt val="0"/>
        <c:auto val="1"/>
        <c:lblAlgn val="ctr"/>
        <c:lblOffset val="100"/>
        <c:noMultiLvlLbl val="0"/>
      </c:catAx>
      <c:valAx>
        <c:axId val="49345679"/>
        <c:scaling>
          <c:orientation val="minMax"/>
          <c:max val="16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očet bytů/
number of dwellings</a:t>
                </a:r>
              </a:p>
            </c:rich>
          </c:tx>
          <c:layout>
            <c:manualLayout>
              <c:xMode val="edge"/>
              <c:yMode val="edge"/>
              <c:x val="0.00995183312766212"/>
              <c:y val="-0.210167055864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31434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39" spc="-1" strike="noStrike">
                <a:solidFill>
                  <a:srgbClr val="000000"/>
                </a:solidFill>
                <a:latin typeface="Arial"/>
              </a:defRPr>
            </a:pPr>
            <a:r>
              <a:rPr b="1" sz="839" spc="-1" strike="noStrike">
                <a:solidFill>
                  <a:srgbClr val="000000"/>
                </a:solidFill>
                <a:latin typeface="Arial"/>
              </a:rPr>
              <a:t>Jihočeský a Plzeňský kraj/region</a:t>
            </a:r>
          </a:p>
        </c:rich>
      </c:tx>
      <c:layout>
        <c:manualLayout>
          <c:xMode val="edge"/>
          <c:yMode val="edge"/>
          <c:x val="0.400728527607362"/>
          <c:y val="0.0548114205146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8588957055215"/>
          <c:y val="0.175361297144871"/>
          <c:w val="0.92569018404908"/>
          <c:h val="0.823757490306662"/>
        </c:manualLayout>
      </c:layout>
      <c:lineChart>
        <c:grouping val="standard"/>
        <c:varyColors val="0"/>
        <c:ser>
          <c:idx val="0"/>
          <c:order val="0"/>
          <c:tx>
            <c:strRef>
              <c:f>'počet bytů SVJ_ČR'!$A$7</c:f>
              <c:strCache>
                <c:ptCount val="1"/>
                <c:pt idx="0">
                  <c:v>Jihočeský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čet bytů SVJ_ČR'!$B$4:$W$4</c:f>
              <c:strCache>
                <c:ptCount val="2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</c:strCache>
            </c:strRef>
          </c:cat>
          <c:val>
            <c:numRef>
              <c:f>'počet bytů SVJ_ČR'!$B$7:$W$7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2</c:v>
                </c:pt>
                <c:pt idx="4">
                  <c:v>1373</c:v>
                </c:pt>
                <c:pt idx="5">
                  <c:v>6334</c:v>
                </c:pt>
                <c:pt idx="6">
                  <c:v>17280</c:v>
                </c:pt>
                <c:pt idx="7">
                  <c:v>27506</c:v>
                </c:pt>
                <c:pt idx="8">
                  <c:v>32935</c:v>
                </c:pt>
                <c:pt idx="9">
                  <c:v>38472</c:v>
                </c:pt>
                <c:pt idx="10">
                  <c:v>44663</c:v>
                </c:pt>
                <c:pt idx="11">
                  <c:v>49796</c:v>
                </c:pt>
                <c:pt idx="12">
                  <c:v>54987</c:v>
                </c:pt>
                <c:pt idx="13">
                  <c:v>60813</c:v>
                </c:pt>
                <c:pt idx="14">
                  <c:v>65539</c:v>
                </c:pt>
                <c:pt idx="15">
                  <c:v>69466</c:v>
                </c:pt>
                <c:pt idx="16">
                  <c:v>72320</c:v>
                </c:pt>
                <c:pt idx="17">
                  <c:v>75459</c:v>
                </c:pt>
                <c:pt idx="18">
                  <c:v>77969</c:v>
                </c:pt>
                <c:pt idx="19">
                  <c:v>79213</c:v>
                </c:pt>
                <c:pt idx="20">
                  <c:v>80524</c:v>
                </c:pt>
                <c:pt idx="21">
                  <c:v>823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čet bytů SVJ_ČR'!$A$8</c:f>
              <c:strCache>
                <c:ptCount val="1"/>
                <c:pt idx="0">
                  <c:v>Plzeňsk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čet bytů SVJ_ČR'!$B$4:$W$4</c:f>
              <c:strCache>
                <c:ptCount val="2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</c:strCache>
            </c:strRef>
          </c:cat>
          <c:val>
            <c:numRef>
              <c:f>'počet bytů SVJ_ČR'!$B$8:$W$8</c:f>
              <c:numCache>
                <c:formatCode>General</c:formatCode>
                <c:ptCount val="22"/>
                <c:pt idx="0">
                  <c:v>52</c:v>
                </c:pt>
                <c:pt idx="1">
                  <c:v>131</c:v>
                </c:pt>
                <c:pt idx="2">
                  <c:v>299</c:v>
                </c:pt>
                <c:pt idx="3">
                  <c:v>544</c:v>
                </c:pt>
                <c:pt idx="4">
                  <c:v>12467</c:v>
                </c:pt>
                <c:pt idx="5">
                  <c:v>34274</c:v>
                </c:pt>
                <c:pt idx="6">
                  <c:v>40933</c:v>
                </c:pt>
                <c:pt idx="7">
                  <c:v>43578</c:v>
                </c:pt>
                <c:pt idx="8">
                  <c:v>48310</c:v>
                </c:pt>
                <c:pt idx="9">
                  <c:v>55551</c:v>
                </c:pt>
                <c:pt idx="10">
                  <c:v>60321</c:v>
                </c:pt>
                <c:pt idx="11">
                  <c:v>65169</c:v>
                </c:pt>
                <c:pt idx="12">
                  <c:v>70955</c:v>
                </c:pt>
                <c:pt idx="13">
                  <c:v>75864</c:v>
                </c:pt>
                <c:pt idx="14">
                  <c:v>80515</c:v>
                </c:pt>
                <c:pt idx="15">
                  <c:v>82833</c:v>
                </c:pt>
                <c:pt idx="16">
                  <c:v>84526</c:v>
                </c:pt>
                <c:pt idx="17">
                  <c:v>86930</c:v>
                </c:pt>
                <c:pt idx="18">
                  <c:v>88350</c:v>
                </c:pt>
                <c:pt idx="19">
                  <c:v>90401</c:v>
                </c:pt>
                <c:pt idx="20">
                  <c:v>92157</c:v>
                </c:pt>
                <c:pt idx="21">
                  <c:v>93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11642"/>
        <c:axId val="99716339"/>
      </c:lineChart>
      <c:catAx>
        <c:axId val="8831164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16339"/>
        <c:crossesAt val="0"/>
        <c:auto val="1"/>
        <c:lblAlgn val="ctr"/>
        <c:lblOffset val="100"/>
        <c:noMultiLvlLbl val="0"/>
      </c:catAx>
      <c:valAx>
        <c:axId val="99716339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očet bytů/
number of dwellings</a:t>
                </a:r>
              </a:p>
            </c:rich>
          </c:tx>
          <c:layout>
            <c:manualLayout>
              <c:xMode val="edge"/>
              <c:yMode val="edge"/>
              <c:x val="0.00958588957055215"/>
              <c:y val="-0.173951357067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11642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39" spc="-1" strike="noStrike">
                <a:solidFill>
                  <a:srgbClr val="000000"/>
                </a:solidFill>
                <a:latin typeface="Arial"/>
              </a:defRPr>
            </a:pPr>
            <a:r>
              <a:rPr b="1" sz="839" spc="-1" strike="noStrike">
                <a:solidFill>
                  <a:srgbClr val="000000"/>
                </a:solidFill>
                <a:latin typeface="Arial"/>
              </a:rPr>
              <a:t>Karlovarský a Ústecký kraj/region</a:t>
            </a:r>
          </a:p>
        </c:rich>
      </c:tx>
      <c:layout>
        <c:manualLayout>
          <c:xMode val="edge"/>
          <c:yMode val="edge"/>
          <c:x val="0.400682138355453"/>
          <c:y val="0.0576139310855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6818417735597"/>
          <c:y val="0.217858466098555"/>
          <c:w val="0.915177578408838"/>
          <c:h val="0.772878844016302"/>
        </c:manualLayout>
      </c:layout>
      <c:lineChart>
        <c:grouping val="standard"/>
        <c:varyColors val="0"/>
        <c:ser>
          <c:idx val="0"/>
          <c:order val="0"/>
          <c:tx>
            <c:strRef>
              <c:f>'počet bytů SVJ_ČR'!$A$9</c:f>
              <c:strCache>
                <c:ptCount val="1"/>
                <c:pt idx="0">
                  <c:v>Karlovarský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čet bytů SVJ_ČR'!$B$4:$W$4</c:f>
              <c:strCache>
                <c:ptCount val="2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</c:strCache>
            </c:strRef>
          </c:cat>
          <c:val>
            <c:numRef>
              <c:f>'počet bytů SVJ_ČR'!$B$9:$W$9</c:f>
              <c:numCache>
                <c:formatCode>General</c:formatCode>
                <c:ptCount val="22"/>
                <c:pt idx="0">
                  <c:v>0</c:v>
                </c:pt>
                <c:pt idx="1">
                  <c:v>12</c:v>
                </c:pt>
                <c:pt idx="2">
                  <c:v>85</c:v>
                </c:pt>
                <c:pt idx="3">
                  <c:v>343</c:v>
                </c:pt>
                <c:pt idx="4">
                  <c:v>14354</c:v>
                </c:pt>
                <c:pt idx="5">
                  <c:v>24451</c:v>
                </c:pt>
                <c:pt idx="6">
                  <c:v>33491</c:v>
                </c:pt>
                <c:pt idx="7">
                  <c:v>37671</c:v>
                </c:pt>
                <c:pt idx="8">
                  <c:v>42164</c:v>
                </c:pt>
                <c:pt idx="9">
                  <c:v>46055</c:v>
                </c:pt>
                <c:pt idx="10">
                  <c:v>48409</c:v>
                </c:pt>
                <c:pt idx="11">
                  <c:v>50866</c:v>
                </c:pt>
                <c:pt idx="12">
                  <c:v>53515</c:v>
                </c:pt>
                <c:pt idx="13">
                  <c:v>55954</c:v>
                </c:pt>
                <c:pt idx="14">
                  <c:v>57618</c:v>
                </c:pt>
                <c:pt idx="15">
                  <c:v>59224</c:v>
                </c:pt>
                <c:pt idx="16">
                  <c:v>60114</c:v>
                </c:pt>
                <c:pt idx="17">
                  <c:v>61541</c:v>
                </c:pt>
                <c:pt idx="18">
                  <c:v>62475</c:v>
                </c:pt>
                <c:pt idx="19">
                  <c:v>63284</c:v>
                </c:pt>
                <c:pt idx="20">
                  <c:v>64165</c:v>
                </c:pt>
                <c:pt idx="21">
                  <c:v>650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čet bytů SVJ_ČR'!$A$10</c:f>
              <c:strCache>
                <c:ptCount val="1"/>
                <c:pt idx="0">
                  <c:v>Ústeck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čet bytů SVJ_ČR'!$B$4:$W$4</c:f>
              <c:strCache>
                <c:ptCount val="2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</c:strCache>
            </c:strRef>
          </c:cat>
          <c:val>
            <c:numRef>
              <c:f>'počet bytů SVJ_ČR'!$B$10:$W$10</c:f>
              <c:numCache>
                <c:formatCode>General</c:formatCode>
                <c:ptCount val="22"/>
                <c:pt idx="0">
                  <c:v>0</c:v>
                </c:pt>
                <c:pt idx="1">
                  <c:v>16</c:v>
                </c:pt>
                <c:pt idx="2">
                  <c:v>28</c:v>
                </c:pt>
                <c:pt idx="3">
                  <c:v>28</c:v>
                </c:pt>
                <c:pt idx="4">
                  <c:v>1167</c:v>
                </c:pt>
                <c:pt idx="5">
                  <c:v>16856</c:v>
                </c:pt>
                <c:pt idx="6">
                  <c:v>33200</c:v>
                </c:pt>
                <c:pt idx="7">
                  <c:v>52990</c:v>
                </c:pt>
                <c:pt idx="8">
                  <c:v>58496</c:v>
                </c:pt>
                <c:pt idx="9">
                  <c:v>65557</c:v>
                </c:pt>
                <c:pt idx="10">
                  <c:v>69943</c:v>
                </c:pt>
                <c:pt idx="11">
                  <c:v>74299</c:v>
                </c:pt>
                <c:pt idx="12">
                  <c:v>79834</c:v>
                </c:pt>
                <c:pt idx="13">
                  <c:v>85147</c:v>
                </c:pt>
                <c:pt idx="14">
                  <c:v>93952</c:v>
                </c:pt>
                <c:pt idx="15">
                  <c:v>103509</c:v>
                </c:pt>
                <c:pt idx="16">
                  <c:v>106164</c:v>
                </c:pt>
                <c:pt idx="17">
                  <c:v>108968</c:v>
                </c:pt>
                <c:pt idx="18">
                  <c:v>110428</c:v>
                </c:pt>
                <c:pt idx="19">
                  <c:v>111902</c:v>
                </c:pt>
                <c:pt idx="20">
                  <c:v>113868</c:v>
                </c:pt>
                <c:pt idx="21">
                  <c:v>115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45453"/>
        <c:axId val="36650532"/>
      </c:lineChart>
      <c:catAx>
        <c:axId val="9974545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50532"/>
        <c:crossesAt val="0"/>
        <c:auto val="1"/>
        <c:lblAlgn val="ctr"/>
        <c:lblOffset val="100"/>
        <c:noMultiLvlLbl val="0"/>
      </c:catAx>
      <c:valAx>
        <c:axId val="36650532"/>
        <c:scaling>
          <c:orientation val="minMax"/>
          <c:max val="12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očet bytů/
number of dwellings</a:t>
                </a:r>
              </a:p>
            </c:rich>
          </c:tx>
          <c:layout>
            <c:manualLayout>
              <c:xMode val="edge"/>
              <c:yMode val="edge"/>
              <c:x val="0.00926818417735597"/>
              <c:y val="-0.20970729899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45453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39" spc="-1" strike="noStrike">
                <a:solidFill>
                  <a:srgbClr val="000000"/>
                </a:solidFill>
                <a:latin typeface="Arial"/>
              </a:defRPr>
            </a:pPr>
            <a:r>
              <a:rPr b="1" sz="839" spc="-1" strike="noStrike">
                <a:solidFill>
                  <a:srgbClr val="000000"/>
                </a:solidFill>
                <a:latin typeface="Arial"/>
              </a:rPr>
              <a:t>Liberecký, Královéhradecký a Pardubický kraj/region</a:t>
            </a:r>
          </a:p>
        </c:rich>
      </c:tx>
      <c:layout>
        <c:manualLayout>
          <c:xMode val="edge"/>
          <c:yMode val="edge"/>
          <c:x val="0.344485981308411"/>
          <c:y val="0.0571955719557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4579439252336"/>
          <c:y val="0.147047970479705"/>
          <c:w val="0.91581308411215"/>
          <c:h val="0.835424354243542"/>
        </c:manualLayout>
      </c:layout>
      <c:lineChart>
        <c:grouping val="standard"/>
        <c:varyColors val="0"/>
        <c:ser>
          <c:idx val="0"/>
          <c:order val="0"/>
          <c:tx>
            <c:strRef>
              <c:f>'počet bytů SVJ_ČR'!$A$11</c:f>
              <c:strCache>
                <c:ptCount val="1"/>
                <c:pt idx="0">
                  <c:v>Liberecký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čet bytů SVJ_ČR'!$B$4:$W$4</c:f>
              <c:strCache>
                <c:ptCount val="2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</c:strCache>
            </c:strRef>
          </c:cat>
          <c:val>
            <c:numRef>
              <c:f>'počet bytů SVJ_ČR'!$B$11:$W$11</c:f>
              <c:numCache>
                <c:formatCode>General</c:formatCode>
                <c:ptCount val="22"/>
                <c:pt idx="0">
                  <c:v>0</c:v>
                </c:pt>
                <c:pt idx="1">
                  <c:v>69</c:v>
                </c:pt>
                <c:pt idx="2">
                  <c:v>69</c:v>
                </c:pt>
                <c:pt idx="3">
                  <c:v>69</c:v>
                </c:pt>
                <c:pt idx="4">
                  <c:v>428</c:v>
                </c:pt>
                <c:pt idx="5">
                  <c:v>5013</c:v>
                </c:pt>
                <c:pt idx="6">
                  <c:v>9918</c:v>
                </c:pt>
                <c:pt idx="7">
                  <c:v>18893</c:v>
                </c:pt>
                <c:pt idx="8">
                  <c:v>22177</c:v>
                </c:pt>
                <c:pt idx="9">
                  <c:v>25063</c:v>
                </c:pt>
                <c:pt idx="10">
                  <c:v>26978</c:v>
                </c:pt>
                <c:pt idx="11">
                  <c:v>29494</c:v>
                </c:pt>
                <c:pt idx="12">
                  <c:v>32653</c:v>
                </c:pt>
                <c:pt idx="13">
                  <c:v>36399</c:v>
                </c:pt>
                <c:pt idx="14">
                  <c:v>39527</c:v>
                </c:pt>
                <c:pt idx="15">
                  <c:v>41649</c:v>
                </c:pt>
                <c:pt idx="16">
                  <c:v>43629</c:v>
                </c:pt>
                <c:pt idx="17">
                  <c:v>45441</c:v>
                </c:pt>
                <c:pt idx="18">
                  <c:v>46484</c:v>
                </c:pt>
                <c:pt idx="19">
                  <c:v>47689</c:v>
                </c:pt>
                <c:pt idx="20">
                  <c:v>48579</c:v>
                </c:pt>
                <c:pt idx="21">
                  <c:v>497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čet bytů SVJ_ČR'!$A$12</c:f>
              <c:strCache>
                <c:ptCount val="1"/>
                <c:pt idx="0">
                  <c:v>Královéhr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čet bytů SVJ_ČR'!$B$4:$W$4</c:f>
              <c:strCache>
                <c:ptCount val="2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</c:strCache>
            </c:strRef>
          </c:cat>
          <c:val>
            <c:numRef>
              <c:f>'počet bytů SVJ_ČR'!$B$12:$W$12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34</c:v>
                </c:pt>
                <c:pt idx="4">
                  <c:v>884</c:v>
                </c:pt>
                <c:pt idx="5">
                  <c:v>6243</c:v>
                </c:pt>
                <c:pt idx="6">
                  <c:v>13265</c:v>
                </c:pt>
                <c:pt idx="7">
                  <c:v>23170</c:v>
                </c:pt>
                <c:pt idx="8">
                  <c:v>26856</c:v>
                </c:pt>
                <c:pt idx="9">
                  <c:v>31956</c:v>
                </c:pt>
                <c:pt idx="10">
                  <c:v>35612</c:v>
                </c:pt>
                <c:pt idx="11">
                  <c:v>40390</c:v>
                </c:pt>
                <c:pt idx="12">
                  <c:v>43965</c:v>
                </c:pt>
                <c:pt idx="13">
                  <c:v>48388</c:v>
                </c:pt>
                <c:pt idx="14">
                  <c:v>53000</c:v>
                </c:pt>
                <c:pt idx="15">
                  <c:v>56077</c:v>
                </c:pt>
                <c:pt idx="16">
                  <c:v>58698</c:v>
                </c:pt>
                <c:pt idx="17">
                  <c:v>60673</c:v>
                </c:pt>
                <c:pt idx="18">
                  <c:v>62332</c:v>
                </c:pt>
                <c:pt idx="19">
                  <c:v>63863</c:v>
                </c:pt>
                <c:pt idx="20">
                  <c:v>65653</c:v>
                </c:pt>
                <c:pt idx="21">
                  <c:v>673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očet bytů SVJ_ČR'!$A$13</c:f>
              <c:strCache>
                <c:ptCount val="1"/>
                <c:pt idx="0">
                  <c:v>Pardubický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čet bytů SVJ_ČR'!$B$4:$W$4</c:f>
              <c:strCache>
                <c:ptCount val="2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</c:strCache>
            </c:strRef>
          </c:cat>
          <c:val>
            <c:numRef>
              <c:f>'počet bytů SVJ_ČR'!$B$13:$W$13</c:f>
              <c:numCache>
                <c:formatCode>General</c:formatCode>
                <c:ptCount val="22"/>
                <c:pt idx="0">
                  <c:v>12</c:v>
                </c:pt>
                <c:pt idx="1">
                  <c:v>55</c:v>
                </c:pt>
                <c:pt idx="2">
                  <c:v>71</c:v>
                </c:pt>
                <c:pt idx="3">
                  <c:v>103</c:v>
                </c:pt>
                <c:pt idx="4">
                  <c:v>594</c:v>
                </c:pt>
                <c:pt idx="5">
                  <c:v>6562</c:v>
                </c:pt>
                <c:pt idx="6">
                  <c:v>12530</c:v>
                </c:pt>
                <c:pt idx="7">
                  <c:v>22721</c:v>
                </c:pt>
                <c:pt idx="8">
                  <c:v>26586</c:v>
                </c:pt>
                <c:pt idx="9">
                  <c:v>29810</c:v>
                </c:pt>
                <c:pt idx="10">
                  <c:v>32180</c:v>
                </c:pt>
                <c:pt idx="11">
                  <c:v>35042</c:v>
                </c:pt>
                <c:pt idx="12">
                  <c:v>37501</c:v>
                </c:pt>
                <c:pt idx="13">
                  <c:v>40348</c:v>
                </c:pt>
                <c:pt idx="14">
                  <c:v>45870</c:v>
                </c:pt>
                <c:pt idx="15">
                  <c:v>48656</c:v>
                </c:pt>
                <c:pt idx="16">
                  <c:v>51066</c:v>
                </c:pt>
                <c:pt idx="17">
                  <c:v>53074</c:v>
                </c:pt>
                <c:pt idx="18">
                  <c:v>54033</c:v>
                </c:pt>
                <c:pt idx="19">
                  <c:v>55975</c:v>
                </c:pt>
                <c:pt idx="20">
                  <c:v>58052</c:v>
                </c:pt>
                <c:pt idx="21">
                  <c:v>60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67561"/>
        <c:axId val="94309352"/>
      </c:lineChart>
      <c:catAx>
        <c:axId val="9646756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09352"/>
        <c:crossesAt val="0"/>
        <c:auto val="1"/>
        <c:lblAlgn val="ctr"/>
        <c:lblOffset val="100"/>
        <c:noMultiLvlLbl val="0"/>
      </c:catAx>
      <c:valAx>
        <c:axId val="94309352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očet bytů/
number of dwellings</a:t>
                </a:r>
              </a:p>
            </c:rich>
          </c:tx>
          <c:layout>
            <c:manualLayout>
              <c:xMode val="edge"/>
              <c:yMode val="edge"/>
              <c:x val="0.00930841121495327"/>
              <c:y val="-0.272140221402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67561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39" spc="-1" strike="noStrike">
                <a:solidFill>
                  <a:srgbClr val="000000"/>
                </a:solidFill>
                <a:latin typeface="Arial"/>
              </a:defRPr>
            </a:pPr>
            <a:r>
              <a:rPr b="1" sz="839" spc="-1" strike="noStrike">
                <a:solidFill>
                  <a:srgbClr val="000000"/>
                </a:solidFill>
                <a:latin typeface="Arial"/>
              </a:rPr>
              <a:t>Kraj Vysočina a Jihomoravský kraj/region</a:t>
            </a:r>
          </a:p>
        </c:rich>
      </c:tx>
      <c:layout>
        <c:manualLayout>
          <c:xMode val="edge"/>
          <c:yMode val="edge"/>
          <c:x val="0.372522294481872"/>
          <c:y val="0.0560764514965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899217259239"/>
          <c:y val="0.131265777136675"/>
          <c:w val="0.924802367693446"/>
          <c:h val="0.868734222863325"/>
        </c:manualLayout>
      </c:layout>
      <c:lineChart>
        <c:grouping val="standard"/>
        <c:varyColors val="0"/>
        <c:ser>
          <c:idx val="0"/>
          <c:order val="0"/>
          <c:tx>
            <c:strRef>
              <c:f>'počet bytů SVJ_ČR'!$A$14</c:f>
              <c:strCache>
                <c:ptCount val="1"/>
                <c:pt idx="0">
                  <c:v>Vysočin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čet bytů SVJ_ČR'!$B$4:$W$4</c:f>
              <c:strCache>
                <c:ptCount val="2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</c:strCache>
            </c:strRef>
          </c:cat>
          <c:val>
            <c:numRef>
              <c:f>'počet bytů SVJ_ČR'!$B$14:$W$14</c:f>
              <c:numCache>
                <c:formatCode>General</c:formatCode>
                <c:ptCount val="22"/>
                <c:pt idx="0">
                  <c:v>14</c:v>
                </c:pt>
                <c:pt idx="1">
                  <c:v>118</c:v>
                </c:pt>
                <c:pt idx="2">
                  <c:v>124</c:v>
                </c:pt>
                <c:pt idx="3">
                  <c:v>124</c:v>
                </c:pt>
                <c:pt idx="4">
                  <c:v>202</c:v>
                </c:pt>
                <c:pt idx="5">
                  <c:v>6912</c:v>
                </c:pt>
                <c:pt idx="6">
                  <c:v>15246</c:v>
                </c:pt>
                <c:pt idx="7">
                  <c:v>20851</c:v>
                </c:pt>
                <c:pt idx="8">
                  <c:v>22604</c:v>
                </c:pt>
                <c:pt idx="9">
                  <c:v>23923</c:v>
                </c:pt>
                <c:pt idx="10">
                  <c:v>26407</c:v>
                </c:pt>
                <c:pt idx="11">
                  <c:v>29509</c:v>
                </c:pt>
                <c:pt idx="12">
                  <c:v>32501</c:v>
                </c:pt>
                <c:pt idx="13">
                  <c:v>36399</c:v>
                </c:pt>
                <c:pt idx="14">
                  <c:v>40336</c:v>
                </c:pt>
                <c:pt idx="15">
                  <c:v>42353</c:v>
                </c:pt>
                <c:pt idx="16">
                  <c:v>44395</c:v>
                </c:pt>
                <c:pt idx="17">
                  <c:v>47236</c:v>
                </c:pt>
                <c:pt idx="18">
                  <c:v>48160</c:v>
                </c:pt>
                <c:pt idx="19">
                  <c:v>49417</c:v>
                </c:pt>
                <c:pt idx="20">
                  <c:v>51141</c:v>
                </c:pt>
                <c:pt idx="21">
                  <c:v>524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čet bytů SVJ_ČR'!$A$15</c:f>
              <c:strCache>
                <c:ptCount val="1"/>
                <c:pt idx="0">
                  <c:v>Jihomor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čet bytů SVJ_ČR'!$B$4:$W$4</c:f>
              <c:strCache>
                <c:ptCount val="2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</c:strCache>
            </c:strRef>
          </c:cat>
          <c:val>
            <c:numRef>
              <c:f>'počet bytů SVJ_ČR'!$B$15:$W$15</c:f>
              <c:numCache>
                <c:formatCode>General</c:formatCode>
                <c:ptCount val="22"/>
                <c:pt idx="0">
                  <c:v>19</c:v>
                </c:pt>
                <c:pt idx="1">
                  <c:v>19</c:v>
                </c:pt>
                <c:pt idx="2">
                  <c:v>29</c:v>
                </c:pt>
                <c:pt idx="3">
                  <c:v>29</c:v>
                </c:pt>
                <c:pt idx="4">
                  <c:v>1170</c:v>
                </c:pt>
                <c:pt idx="5">
                  <c:v>16927</c:v>
                </c:pt>
                <c:pt idx="6">
                  <c:v>30659</c:v>
                </c:pt>
                <c:pt idx="7">
                  <c:v>45959</c:v>
                </c:pt>
                <c:pt idx="8">
                  <c:v>52583</c:v>
                </c:pt>
                <c:pt idx="9">
                  <c:v>60492</c:v>
                </c:pt>
                <c:pt idx="10">
                  <c:v>67192</c:v>
                </c:pt>
                <c:pt idx="11">
                  <c:v>74902</c:v>
                </c:pt>
                <c:pt idx="12">
                  <c:v>87791</c:v>
                </c:pt>
                <c:pt idx="13">
                  <c:v>98953</c:v>
                </c:pt>
                <c:pt idx="14">
                  <c:v>112719</c:v>
                </c:pt>
                <c:pt idx="15">
                  <c:v>123939</c:v>
                </c:pt>
                <c:pt idx="16">
                  <c:v>133060</c:v>
                </c:pt>
                <c:pt idx="17">
                  <c:v>143545</c:v>
                </c:pt>
                <c:pt idx="18">
                  <c:v>150905</c:v>
                </c:pt>
                <c:pt idx="19">
                  <c:v>158806</c:v>
                </c:pt>
                <c:pt idx="20">
                  <c:v>164868</c:v>
                </c:pt>
                <c:pt idx="21">
                  <c:v>170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73073"/>
        <c:axId val="79269830"/>
      </c:lineChart>
      <c:catAx>
        <c:axId val="6237307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69830"/>
        <c:crossesAt val="0"/>
        <c:auto val="1"/>
        <c:lblAlgn val="ctr"/>
        <c:lblOffset val="100"/>
        <c:noMultiLvlLbl val="0"/>
      </c:catAx>
      <c:valAx>
        <c:axId val="79269830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očet bytů/
number of dwellings</a:t>
                </a:r>
              </a:p>
            </c:rich>
          </c:tx>
          <c:layout>
            <c:manualLayout>
              <c:xMode val="edge"/>
              <c:yMode val="edge"/>
              <c:x val="0.009735581603645"/>
              <c:y val="-0.2549585286693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73073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39" spc="-1" strike="noStrike">
                <a:solidFill>
                  <a:srgbClr val="000000"/>
                </a:solidFill>
                <a:latin typeface="Arial"/>
              </a:defRPr>
            </a:pPr>
            <a:r>
              <a:rPr b="1" sz="839" spc="-1" strike="noStrike">
                <a:solidFill>
                  <a:srgbClr val="000000"/>
                </a:solidFill>
                <a:latin typeface="Arial"/>
              </a:rPr>
              <a:t>Olomoucký a Zlínský kraj/region</a:t>
            </a:r>
          </a:p>
        </c:rich>
      </c:tx>
      <c:layout>
        <c:manualLayout>
          <c:xMode val="edge"/>
          <c:yMode val="edge"/>
          <c:x val="0.404116560485543"/>
          <c:y val="0.0532351934269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2436008595016"/>
          <c:y val="0.223553577541938"/>
          <c:w val="0.936140536057602"/>
          <c:h val="0.653543307086614"/>
        </c:manualLayout>
      </c:layout>
      <c:lineChart>
        <c:grouping val="standard"/>
        <c:varyColors val="0"/>
        <c:ser>
          <c:idx val="0"/>
          <c:order val="0"/>
          <c:tx>
            <c:strRef>
              <c:f>'počet bytů SVJ_ČR'!$A$16</c:f>
              <c:strCache>
                <c:ptCount val="1"/>
                <c:pt idx="0">
                  <c:v>Olomoucký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čet bytů SVJ_ČR'!$B$4:$W$4</c:f>
              <c:strCache>
                <c:ptCount val="2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</c:strCache>
            </c:strRef>
          </c:cat>
          <c:val>
            <c:numRef>
              <c:f>'počet bytů SVJ_ČR'!$B$16:$W$16</c:f>
              <c:numCache>
                <c:formatCode>General</c:formatCode>
                <c:ptCount val="22"/>
                <c:pt idx="0">
                  <c:v>0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499</c:v>
                </c:pt>
                <c:pt idx="5">
                  <c:v>9179</c:v>
                </c:pt>
                <c:pt idx="6">
                  <c:v>17639</c:v>
                </c:pt>
                <c:pt idx="7">
                  <c:v>28310</c:v>
                </c:pt>
                <c:pt idx="8">
                  <c:v>32025</c:v>
                </c:pt>
                <c:pt idx="9">
                  <c:v>36993</c:v>
                </c:pt>
                <c:pt idx="10">
                  <c:v>42737</c:v>
                </c:pt>
                <c:pt idx="11">
                  <c:v>48758</c:v>
                </c:pt>
                <c:pt idx="12">
                  <c:v>53370</c:v>
                </c:pt>
                <c:pt idx="13">
                  <c:v>57500</c:v>
                </c:pt>
                <c:pt idx="14">
                  <c:v>62976</c:v>
                </c:pt>
                <c:pt idx="15">
                  <c:v>66108</c:v>
                </c:pt>
                <c:pt idx="16">
                  <c:v>68597</c:v>
                </c:pt>
                <c:pt idx="17">
                  <c:v>71017</c:v>
                </c:pt>
                <c:pt idx="18">
                  <c:v>72851</c:v>
                </c:pt>
                <c:pt idx="19">
                  <c:v>74002</c:v>
                </c:pt>
                <c:pt idx="20">
                  <c:v>75324</c:v>
                </c:pt>
                <c:pt idx="21">
                  <c:v>775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čet bytů SVJ_ČR'!$A$17</c:f>
              <c:strCache>
                <c:ptCount val="1"/>
                <c:pt idx="0">
                  <c:v>Zlínsk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čet bytů SVJ_ČR'!$B$4:$W$4</c:f>
              <c:strCache>
                <c:ptCount val="2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</c:strCache>
            </c:strRef>
          </c:cat>
          <c:val>
            <c:numRef>
              <c:f>'počet bytů SVJ_ČR'!$B$17:$W$17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5</c:v>
                </c:pt>
                <c:pt idx="4">
                  <c:v>1373</c:v>
                </c:pt>
                <c:pt idx="5">
                  <c:v>10122</c:v>
                </c:pt>
                <c:pt idx="6">
                  <c:v>20468</c:v>
                </c:pt>
                <c:pt idx="7">
                  <c:v>33306</c:v>
                </c:pt>
                <c:pt idx="8">
                  <c:v>36186</c:v>
                </c:pt>
                <c:pt idx="9">
                  <c:v>39963</c:v>
                </c:pt>
                <c:pt idx="10">
                  <c:v>42522</c:v>
                </c:pt>
                <c:pt idx="11">
                  <c:v>44988</c:v>
                </c:pt>
                <c:pt idx="12">
                  <c:v>49484</c:v>
                </c:pt>
                <c:pt idx="13">
                  <c:v>53477</c:v>
                </c:pt>
                <c:pt idx="14">
                  <c:v>58091</c:v>
                </c:pt>
                <c:pt idx="15">
                  <c:v>61425</c:v>
                </c:pt>
                <c:pt idx="16">
                  <c:v>63559</c:v>
                </c:pt>
                <c:pt idx="17">
                  <c:v>65616</c:v>
                </c:pt>
                <c:pt idx="18">
                  <c:v>67108</c:v>
                </c:pt>
                <c:pt idx="19">
                  <c:v>68128</c:v>
                </c:pt>
                <c:pt idx="20">
                  <c:v>69517</c:v>
                </c:pt>
                <c:pt idx="21">
                  <c:v>7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58158"/>
        <c:axId val="48639752"/>
      </c:lineChart>
      <c:catAx>
        <c:axId val="7655815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39752"/>
        <c:crossesAt val="0"/>
        <c:auto val="1"/>
        <c:lblAlgn val="ctr"/>
        <c:lblOffset val="100"/>
        <c:noMultiLvlLbl val="0"/>
      </c:catAx>
      <c:valAx>
        <c:axId val="48639752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očet bytů/
number of dwellings</a:t>
                </a:r>
              </a:p>
            </c:rich>
          </c:tx>
          <c:layout>
            <c:manualLayout>
              <c:xMode val="edge"/>
              <c:yMode val="edge"/>
              <c:x val="0.00938666264560636"/>
              <c:y val="-0.189489900718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58158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39" spc="-1" strike="noStrike">
                <a:solidFill>
                  <a:srgbClr val="000000"/>
                </a:solidFill>
                <a:latin typeface="Arial"/>
              </a:defRPr>
            </a:pPr>
            <a:r>
              <a:rPr b="1" sz="839" spc="-1" strike="noStrike">
                <a:solidFill>
                  <a:srgbClr val="000000"/>
                </a:solidFill>
                <a:latin typeface="Arial"/>
              </a:rPr>
              <a:t>Moravskoslezský kraj/region</a:t>
            </a:r>
          </a:p>
        </c:rich>
      </c:tx>
      <c:layout>
        <c:manualLayout>
          <c:xMode val="edge"/>
          <c:yMode val="edge"/>
          <c:x val="0.411771472392638"/>
          <c:y val="0.0601896651828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8588957055215"/>
          <c:y val="0.270756725372557"/>
          <c:w val="0.940375766871166"/>
          <c:h val="0.652603057867234"/>
        </c:manualLayout>
      </c:layout>
      <c:lineChart>
        <c:grouping val="standard"/>
        <c:varyColors val="0"/>
        <c:ser>
          <c:idx val="0"/>
          <c:order val="0"/>
          <c:tx>
            <c:strRef>
              <c:f>'počet bytů SVJ_ČR'!$A$18</c:f>
              <c:strCache>
                <c:ptCount val="1"/>
                <c:pt idx="0">
                  <c:v>Moravskosl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čet bytů SVJ_ČR'!$B$4:$W$4</c:f>
              <c:strCache>
                <c:ptCount val="2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</c:strCache>
            </c:strRef>
          </c:cat>
          <c:val>
            <c:numRef>
              <c:f>'počet bytů SVJ_ČR'!$B$18:$W$18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</c:v>
                </c:pt>
                <c:pt idx="4">
                  <c:v>1968</c:v>
                </c:pt>
                <c:pt idx="5">
                  <c:v>13769</c:v>
                </c:pt>
                <c:pt idx="6">
                  <c:v>25627</c:v>
                </c:pt>
                <c:pt idx="7">
                  <c:v>37956</c:v>
                </c:pt>
                <c:pt idx="8">
                  <c:v>44852</c:v>
                </c:pt>
                <c:pt idx="9">
                  <c:v>54165</c:v>
                </c:pt>
                <c:pt idx="10">
                  <c:v>61392</c:v>
                </c:pt>
                <c:pt idx="11">
                  <c:v>69110</c:v>
                </c:pt>
                <c:pt idx="12">
                  <c:v>75851</c:v>
                </c:pt>
                <c:pt idx="13">
                  <c:v>84624</c:v>
                </c:pt>
                <c:pt idx="14">
                  <c:v>92386</c:v>
                </c:pt>
                <c:pt idx="15">
                  <c:v>97126</c:v>
                </c:pt>
                <c:pt idx="16">
                  <c:v>100498</c:v>
                </c:pt>
                <c:pt idx="17">
                  <c:v>105453</c:v>
                </c:pt>
                <c:pt idx="18">
                  <c:v>108962</c:v>
                </c:pt>
                <c:pt idx="19">
                  <c:v>111126</c:v>
                </c:pt>
                <c:pt idx="20">
                  <c:v>112382</c:v>
                </c:pt>
                <c:pt idx="21">
                  <c:v>113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67423"/>
        <c:axId val="91939801"/>
      </c:lineChart>
      <c:catAx>
        <c:axId val="7336742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39801"/>
        <c:crossesAt val="0"/>
        <c:auto val="1"/>
        <c:lblAlgn val="ctr"/>
        <c:lblOffset val="100"/>
        <c:noMultiLvlLbl val="0"/>
      </c:catAx>
      <c:valAx>
        <c:axId val="91939801"/>
        <c:scaling>
          <c:orientation val="minMax"/>
          <c:max val="16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očet bytůú
nuber of dwellings</a:t>
                </a:r>
              </a:p>
            </c:rich>
          </c:tx>
          <c:layout>
            <c:manualLayout>
              <c:xMode val="edge"/>
              <c:yMode val="edge"/>
              <c:x val="0.00958588957055215"/>
              <c:y val="-0.1546351848267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67423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number of dwellings_CR&apos;!A1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hyperlink" Target="#&apos;number of dwellings_regions&apos;!A1"/><Relationship Id="rId10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number of dwellings_CR&apos;!A1"/><Relationship Id="rId2" Type="http://schemas.openxmlformats.org/officeDocument/2006/relationships/image" Target="../media/image1.png"/><Relationship Id="rId3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number of dwellings_regions&apos;!A1"/><Relationship Id="rId2" Type="http://schemas.openxmlformats.org/officeDocument/2006/relationships/image" Target="../media/image1.png"/><Relationship Id="rId3" Type="http://schemas.openxmlformats.org/officeDocument/2006/relationships/hyperlink" Target="#&apos;number of dwellings_regions&apos;!A1"/><Relationship Id="rId4" Type="http://schemas.openxmlformats.org/officeDocument/2006/relationships/image" Target="../media/image1.png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<Relationship Id="rId10" Type="http://schemas.openxmlformats.org/officeDocument/2006/relationships/chart" Target="../charts/chart16.xml"/><Relationship Id="rId11" Type="http://schemas.openxmlformats.org/officeDocument/2006/relationships/chart" Target="../charts/chart17.xml"/><Relationship Id="rId1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3</xdr:row>
      <xdr:rowOff>37800</xdr:rowOff>
    </xdr:from>
    <xdr:to>
      <xdr:col>17</xdr:col>
      <xdr:colOff>209520</xdr:colOff>
      <xdr:row>39</xdr:row>
      <xdr:rowOff>38160</xdr:rowOff>
    </xdr:to>
    <xdr:graphicFrame>
      <xdr:nvGraphicFramePr>
        <xdr:cNvPr id="0" name="Graf 1"/>
        <xdr:cNvGraphicFramePr/>
      </xdr:nvGraphicFramePr>
      <xdr:xfrm>
        <a:off x="39960" y="3929760"/>
        <a:ext cx="8813160" cy="25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040</xdr:colOff>
      <xdr:row>21</xdr:row>
      <xdr:rowOff>0</xdr:rowOff>
    </xdr:from>
    <xdr:to>
      <xdr:col>2</xdr:col>
      <xdr:colOff>289440</xdr:colOff>
      <xdr:row>21</xdr:row>
      <xdr:rowOff>145080</xdr:rowOff>
    </xdr:to>
    <xdr:pic>
      <xdr:nvPicPr>
        <xdr:cNvPr id="1" name="Picture 1" descr="">
          <a:hlinkClick r:id="rId2"/>
        </xdr:cNvPr>
        <xdr:cNvPicPr/>
      </xdr:nvPicPr>
      <xdr:blipFill>
        <a:blip r:embed="rId3"/>
        <a:stretch/>
      </xdr:blipFill>
      <xdr:spPr>
        <a:xfrm>
          <a:off x="1446120" y="3564360"/>
          <a:ext cx="257400" cy="14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</xdr:row>
      <xdr:rowOff>15120</xdr:rowOff>
    </xdr:from>
    <xdr:to>
      <xdr:col>15</xdr:col>
      <xdr:colOff>120600</xdr:colOff>
      <xdr:row>13</xdr:row>
      <xdr:rowOff>122040</xdr:rowOff>
    </xdr:to>
    <xdr:graphicFrame>
      <xdr:nvGraphicFramePr>
        <xdr:cNvPr id="2" name="Graf 1"/>
        <xdr:cNvGraphicFramePr/>
      </xdr:nvGraphicFramePr>
      <xdr:xfrm>
        <a:off x="698400" y="847440"/>
        <a:ext cx="8955000" cy="154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7000</xdr:colOff>
      <xdr:row>15</xdr:row>
      <xdr:rowOff>114480</xdr:rowOff>
    </xdr:from>
    <xdr:to>
      <xdr:col>14</xdr:col>
      <xdr:colOff>313560</xdr:colOff>
      <xdr:row>28</xdr:row>
      <xdr:rowOff>38160</xdr:rowOff>
    </xdr:to>
    <xdr:graphicFrame>
      <xdr:nvGraphicFramePr>
        <xdr:cNvPr id="3" name="Graf 2"/>
        <xdr:cNvGraphicFramePr/>
      </xdr:nvGraphicFramePr>
      <xdr:xfrm>
        <a:off x="297000" y="2707200"/>
        <a:ext cx="9043200" cy="200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81160</xdr:colOff>
      <xdr:row>29</xdr:row>
      <xdr:rowOff>0</xdr:rowOff>
    </xdr:from>
    <xdr:to>
      <xdr:col>15</xdr:col>
      <xdr:colOff>136800</xdr:colOff>
      <xdr:row>41</xdr:row>
      <xdr:rowOff>122040</xdr:rowOff>
    </xdr:to>
    <xdr:graphicFrame>
      <xdr:nvGraphicFramePr>
        <xdr:cNvPr id="4" name="Graf 3"/>
        <xdr:cNvGraphicFramePr/>
      </xdr:nvGraphicFramePr>
      <xdr:xfrm>
        <a:off x="281160" y="4833000"/>
        <a:ext cx="9388440" cy="204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2000</xdr:colOff>
      <xdr:row>44</xdr:row>
      <xdr:rowOff>106920</xdr:rowOff>
    </xdr:from>
    <xdr:to>
      <xdr:col>15</xdr:col>
      <xdr:colOff>249480</xdr:colOff>
      <xdr:row>56</xdr:row>
      <xdr:rowOff>129600</xdr:rowOff>
    </xdr:to>
    <xdr:graphicFrame>
      <xdr:nvGraphicFramePr>
        <xdr:cNvPr id="5" name="Graf 4"/>
        <xdr:cNvGraphicFramePr/>
      </xdr:nvGraphicFramePr>
      <xdr:xfrm>
        <a:off x="72000" y="7340040"/>
        <a:ext cx="971028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8240</xdr:colOff>
      <xdr:row>59</xdr:row>
      <xdr:rowOff>83880</xdr:rowOff>
    </xdr:from>
    <xdr:to>
      <xdr:col>15</xdr:col>
      <xdr:colOff>145080</xdr:colOff>
      <xdr:row>71</xdr:row>
      <xdr:rowOff>114480</xdr:rowOff>
    </xdr:to>
    <xdr:graphicFrame>
      <xdr:nvGraphicFramePr>
        <xdr:cNvPr id="6" name="Graf 5"/>
        <xdr:cNvGraphicFramePr/>
      </xdr:nvGraphicFramePr>
      <xdr:xfrm>
        <a:off x="48240" y="9717480"/>
        <a:ext cx="9629640" cy="195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2040</xdr:colOff>
      <xdr:row>73</xdr:row>
      <xdr:rowOff>122040</xdr:rowOff>
    </xdr:from>
    <xdr:to>
      <xdr:col>14</xdr:col>
      <xdr:colOff>249480</xdr:colOff>
      <xdr:row>86</xdr:row>
      <xdr:rowOff>38160</xdr:rowOff>
    </xdr:to>
    <xdr:graphicFrame>
      <xdr:nvGraphicFramePr>
        <xdr:cNvPr id="7" name="Graf 6"/>
        <xdr:cNvGraphicFramePr/>
      </xdr:nvGraphicFramePr>
      <xdr:xfrm>
        <a:off x="32040" y="11995920"/>
        <a:ext cx="9244080" cy="19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80280</xdr:colOff>
      <xdr:row>88</xdr:row>
      <xdr:rowOff>152640</xdr:rowOff>
    </xdr:from>
    <xdr:to>
      <xdr:col>15</xdr:col>
      <xdr:colOff>96840</xdr:colOff>
      <xdr:row>102</xdr:row>
      <xdr:rowOff>15120</xdr:rowOff>
    </xdr:to>
    <xdr:graphicFrame>
      <xdr:nvGraphicFramePr>
        <xdr:cNvPr id="8" name="Graf 7"/>
        <xdr:cNvGraphicFramePr/>
      </xdr:nvGraphicFramePr>
      <xdr:xfrm>
        <a:off x="80280" y="14426640"/>
        <a:ext cx="9549360" cy="210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44720</xdr:colOff>
      <xdr:row>103</xdr:row>
      <xdr:rowOff>98640</xdr:rowOff>
    </xdr:from>
    <xdr:to>
      <xdr:col>15</xdr:col>
      <xdr:colOff>360</xdr:colOff>
      <xdr:row>115</xdr:row>
      <xdr:rowOff>38160</xdr:rowOff>
    </xdr:to>
    <xdr:graphicFrame>
      <xdr:nvGraphicFramePr>
        <xdr:cNvPr id="9" name="Graf 8"/>
        <xdr:cNvGraphicFramePr/>
      </xdr:nvGraphicFramePr>
      <xdr:xfrm>
        <a:off x="144720" y="16773120"/>
        <a:ext cx="9388440" cy="185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257400</xdr:colOff>
      <xdr:row>1</xdr:row>
      <xdr:rowOff>144360</xdr:rowOff>
    </xdr:to>
    <xdr:pic>
      <xdr:nvPicPr>
        <xdr:cNvPr id="10" name="Picture 1" descr="">
          <a:hlinkClick r:id="rId9"/>
        </xdr:cNvPr>
        <xdr:cNvPicPr/>
      </xdr:nvPicPr>
      <xdr:blipFill>
        <a:blip r:embed="rId10"/>
        <a:stretch/>
      </xdr:blipFill>
      <xdr:spPr>
        <a:xfrm>
          <a:off x="9026640" y="160200"/>
          <a:ext cx="257400" cy="14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40</xdr:colOff>
      <xdr:row>22</xdr:row>
      <xdr:rowOff>0</xdr:rowOff>
    </xdr:from>
    <xdr:to>
      <xdr:col>2</xdr:col>
      <xdr:colOff>289440</xdr:colOff>
      <xdr:row>22</xdr:row>
      <xdr:rowOff>14472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446120" y="3724200"/>
          <a:ext cx="25740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5560</xdr:colOff>
      <xdr:row>25</xdr:row>
      <xdr:rowOff>38160</xdr:rowOff>
    </xdr:from>
    <xdr:to>
      <xdr:col>18</xdr:col>
      <xdr:colOff>72720</xdr:colOff>
      <xdr:row>41</xdr:row>
      <xdr:rowOff>45720</xdr:rowOff>
    </xdr:to>
    <xdr:graphicFrame>
      <xdr:nvGraphicFramePr>
        <xdr:cNvPr id="12" name="Graf 1"/>
        <xdr:cNvGraphicFramePr/>
      </xdr:nvGraphicFramePr>
      <xdr:xfrm>
        <a:off x="385560" y="4257720"/>
        <a:ext cx="8812800" cy="256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4</xdr:col>
      <xdr:colOff>257760</xdr:colOff>
      <xdr:row>1</xdr:row>
      <xdr:rowOff>1443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9026640" y="160200"/>
          <a:ext cx="25776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257760</xdr:colOff>
      <xdr:row>1</xdr:row>
      <xdr:rowOff>144360</xdr:rowOff>
    </xdr:to>
    <xdr:pic>
      <xdr:nvPicPr>
        <xdr:cNvPr id="14" name="Picture 1" descr="">
          <a:hlinkClick r:id="rId3"/>
        </xdr:cNvPr>
        <xdr:cNvPicPr/>
      </xdr:nvPicPr>
      <xdr:blipFill>
        <a:blip r:embed="rId4"/>
        <a:stretch/>
      </xdr:blipFill>
      <xdr:spPr>
        <a:xfrm>
          <a:off x="9026640" y="160200"/>
          <a:ext cx="25776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6960</xdr:colOff>
      <xdr:row>3</xdr:row>
      <xdr:rowOff>98640</xdr:rowOff>
    </xdr:from>
    <xdr:to>
      <xdr:col>14</xdr:col>
      <xdr:colOff>209520</xdr:colOff>
      <xdr:row>13</xdr:row>
      <xdr:rowOff>91080</xdr:rowOff>
    </xdr:to>
    <xdr:graphicFrame>
      <xdr:nvGraphicFramePr>
        <xdr:cNvPr id="15" name="Graf 1"/>
        <xdr:cNvGraphicFramePr/>
      </xdr:nvGraphicFramePr>
      <xdr:xfrm>
        <a:off x="336960" y="771120"/>
        <a:ext cx="8899200" cy="159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97880</xdr:colOff>
      <xdr:row>15</xdr:row>
      <xdr:rowOff>45720</xdr:rowOff>
    </xdr:from>
    <xdr:to>
      <xdr:col>14</xdr:col>
      <xdr:colOff>201240</xdr:colOff>
      <xdr:row>27</xdr:row>
      <xdr:rowOff>129240</xdr:rowOff>
    </xdr:to>
    <xdr:graphicFrame>
      <xdr:nvGraphicFramePr>
        <xdr:cNvPr id="16" name="Graf 2"/>
        <xdr:cNvGraphicFramePr/>
      </xdr:nvGraphicFramePr>
      <xdr:xfrm>
        <a:off x="497880" y="2638440"/>
        <a:ext cx="8730000" cy="200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6200</xdr:colOff>
      <xdr:row>29</xdr:row>
      <xdr:rowOff>136800</xdr:rowOff>
    </xdr:from>
    <xdr:to>
      <xdr:col>14</xdr:col>
      <xdr:colOff>530280</xdr:colOff>
      <xdr:row>42</xdr:row>
      <xdr:rowOff>99000</xdr:rowOff>
    </xdr:to>
    <xdr:graphicFrame>
      <xdr:nvGraphicFramePr>
        <xdr:cNvPr id="17" name="Graf 3"/>
        <xdr:cNvGraphicFramePr/>
      </xdr:nvGraphicFramePr>
      <xdr:xfrm>
        <a:off x="674640" y="4969800"/>
        <a:ext cx="8882280" cy="204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449640</xdr:colOff>
      <xdr:row>44</xdr:row>
      <xdr:rowOff>76320</xdr:rowOff>
    </xdr:from>
    <xdr:to>
      <xdr:col>14</xdr:col>
      <xdr:colOff>626760</xdr:colOff>
      <xdr:row>56</xdr:row>
      <xdr:rowOff>99000</xdr:rowOff>
    </xdr:to>
    <xdr:graphicFrame>
      <xdr:nvGraphicFramePr>
        <xdr:cNvPr id="18" name="Graf 4"/>
        <xdr:cNvGraphicFramePr/>
      </xdr:nvGraphicFramePr>
      <xdr:xfrm>
        <a:off x="449640" y="7309440"/>
        <a:ext cx="920376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7920</xdr:colOff>
      <xdr:row>58</xdr:row>
      <xdr:rowOff>83880</xdr:rowOff>
    </xdr:from>
    <xdr:to>
      <xdr:col>15</xdr:col>
      <xdr:colOff>104760</xdr:colOff>
      <xdr:row>70</xdr:row>
      <xdr:rowOff>114480</xdr:rowOff>
    </xdr:to>
    <xdr:graphicFrame>
      <xdr:nvGraphicFramePr>
        <xdr:cNvPr id="19" name="Graf 5"/>
        <xdr:cNvGraphicFramePr/>
      </xdr:nvGraphicFramePr>
      <xdr:xfrm>
        <a:off x="666360" y="9557280"/>
        <a:ext cx="9123480" cy="195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257400</xdr:colOff>
      <xdr:row>73</xdr:row>
      <xdr:rowOff>98640</xdr:rowOff>
    </xdr:from>
    <xdr:to>
      <xdr:col>15</xdr:col>
      <xdr:colOff>225720</xdr:colOff>
      <xdr:row>86</xdr:row>
      <xdr:rowOff>15120</xdr:rowOff>
    </xdr:to>
    <xdr:graphicFrame>
      <xdr:nvGraphicFramePr>
        <xdr:cNvPr id="20" name="Graf 6"/>
        <xdr:cNvGraphicFramePr/>
      </xdr:nvGraphicFramePr>
      <xdr:xfrm>
        <a:off x="915840" y="11972520"/>
        <a:ext cx="8994960" cy="19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200520</xdr:colOff>
      <xdr:row>89</xdr:row>
      <xdr:rowOff>114480</xdr:rowOff>
    </xdr:from>
    <xdr:to>
      <xdr:col>15</xdr:col>
      <xdr:colOff>217440</xdr:colOff>
      <xdr:row>102</xdr:row>
      <xdr:rowOff>137160</xdr:rowOff>
    </xdr:to>
    <xdr:graphicFrame>
      <xdr:nvGraphicFramePr>
        <xdr:cNvPr id="21" name="Graf 7"/>
        <xdr:cNvGraphicFramePr/>
      </xdr:nvGraphicFramePr>
      <xdr:xfrm>
        <a:off x="858960" y="14548680"/>
        <a:ext cx="9043560" cy="210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64440</xdr:colOff>
      <xdr:row>104</xdr:row>
      <xdr:rowOff>15120</xdr:rowOff>
    </xdr:from>
    <xdr:to>
      <xdr:col>14</xdr:col>
      <xdr:colOff>578520</xdr:colOff>
      <xdr:row>115</xdr:row>
      <xdr:rowOff>114480</xdr:rowOff>
    </xdr:to>
    <xdr:graphicFrame>
      <xdr:nvGraphicFramePr>
        <xdr:cNvPr id="22" name="Graf 8"/>
        <xdr:cNvGraphicFramePr/>
      </xdr:nvGraphicFramePr>
      <xdr:xfrm>
        <a:off x="722880" y="16849440"/>
        <a:ext cx="8882280" cy="185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28" activeCellId="0" sqref="T28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54"/>
    <col collapsed="false" customWidth="true" hidden="false" outlineLevel="0" max="19" min="3" style="1" width="6.66"/>
    <col collapsed="false" customWidth="true" hidden="false" outlineLevel="0" max="21" min="20" style="1" width="6.88"/>
    <col collapsed="false" customWidth="true" hidden="false" outlineLevel="0" max="23" min="22" style="1" width="6.99"/>
    <col collapsed="false" customWidth="false" hidden="false" outlineLevel="0" max="257" min="24" style="1" width="9.1"/>
  </cols>
  <sheetData>
    <row r="1" customFormat="false" ht="12.6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9" customFormat="true" ht="13.2" hidden="false" customHeight="false" outlineLevel="0" collapsed="false">
      <c r="A4" s="5" t="s">
        <v>1</v>
      </c>
      <c r="B4" s="6" t="s">
        <v>2</v>
      </c>
      <c r="C4" s="7" t="n">
        <v>1997</v>
      </c>
      <c r="D4" s="7" t="n">
        <v>1998</v>
      </c>
      <c r="E4" s="7" t="n">
        <v>1999</v>
      </c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7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7" t="n">
        <v>2012</v>
      </c>
      <c r="S4" s="7" t="n">
        <v>2013</v>
      </c>
      <c r="T4" s="8" t="s">
        <v>15</v>
      </c>
      <c r="U4" s="8" t="s">
        <v>16</v>
      </c>
      <c r="V4" s="8" t="n">
        <v>2016</v>
      </c>
      <c r="W4" s="8" t="n">
        <v>2017</v>
      </c>
      <c r="X4" s="1"/>
      <c r="Y4" s="1"/>
      <c r="Z4" s="1"/>
      <c r="AA4" s="1"/>
      <c r="AB4" s="1"/>
      <c r="AC4" s="1"/>
    </row>
    <row r="5" s="9" customFormat="true" ht="12.6" hidden="false" customHeight="false" outlineLevel="0" collapsed="false">
      <c r="A5" s="10" t="s">
        <v>17</v>
      </c>
      <c r="B5" s="11" t="n">
        <v>75</v>
      </c>
      <c r="C5" s="12" t="n">
        <v>128</v>
      </c>
      <c r="D5" s="12" t="n">
        <v>144</v>
      </c>
      <c r="E5" s="12" t="n">
        <v>180</v>
      </c>
      <c r="F5" s="12" t="n">
        <v>2354</v>
      </c>
      <c r="G5" s="12" t="n">
        <v>33543</v>
      </c>
      <c r="H5" s="12" t="n">
        <v>57918</v>
      </c>
      <c r="I5" s="12" t="n">
        <v>91958</v>
      </c>
      <c r="J5" s="12" t="n">
        <v>112358</v>
      </c>
      <c r="K5" s="12" t="n">
        <v>137854</v>
      </c>
      <c r="L5" s="12" t="n">
        <v>162563</v>
      </c>
      <c r="M5" s="12" t="n">
        <v>190367</v>
      </c>
      <c r="N5" s="12" t="n">
        <v>222815</v>
      </c>
      <c r="O5" s="12" t="n">
        <v>256395</v>
      </c>
      <c r="P5" s="12" t="n">
        <v>290514</v>
      </c>
      <c r="Q5" s="12" t="n">
        <v>314370</v>
      </c>
      <c r="R5" s="12" t="n">
        <v>336880</v>
      </c>
      <c r="S5" s="12" t="n">
        <v>364949</v>
      </c>
      <c r="T5" s="12" t="n">
        <v>383480</v>
      </c>
      <c r="U5" s="12" t="n">
        <v>403768</v>
      </c>
      <c r="V5" s="12" t="n">
        <v>419391</v>
      </c>
      <c r="W5" s="12" t="n">
        <v>432857</v>
      </c>
      <c r="X5" s="1"/>
      <c r="Y5" s="1"/>
      <c r="Z5" s="1"/>
      <c r="AA5" s="1"/>
      <c r="AB5" s="1"/>
      <c r="AC5" s="1"/>
    </row>
    <row r="6" s="9" customFormat="true" ht="12.6" hidden="false" customHeight="false" outlineLevel="0" collapsed="false">
      <c r="A6" s="13" t="s">
        <v>18</v>
      </c>
      <c r="B6" s="14" t="n">
        <v>19</v>
      </c>
      <c r="C6" s="15" t="n">
        <v>71</v>
      </c>
      <c r="D6" s="15" t="n">
        <v>129</v>
      </c>
      <c r="E6" s="15" t="n">
        <v>396</v>
      </c>
      <c r="F6" s="15" t="n">
        <v>1860</v>
      </c>
      <c r="G6" s="15" t="n">
        <v>20317</v>
      </c>
      <c r="H6" s="15" t="n">
        <v>33749</v>
      </c>
      <c r="I6" s="15" t="n">
        <v>48845</v>
      </c>
      <c r="J6" s="15" t="n">
        <v>54731</v>
      </c>
      <c r="K6" s="15" t="n">
        <v>62823</v>
      </c>
      <c r="L6" s="15" t="n">
        <v>68694</v>
      </c>
      <c r="M6" s="15" t="n">
        <v>76391</v>
      </c>
      <c r="N6" s="15" t="n">
        <v>85104</v>
      </c>
      <c r="O6" s="15" t="n">
        <v>95081</v>
      </c>
      <c r="P6" s="15" t="n">
        <v>103064</v>
      </c>
      <c r="Q6" s="15" t="n">
        <v>109645</v>
      </c>
      <c r="R6" s="15" t="n">
        <v>114326</v>
      </c>
      <c r="S6" s="15" t="n">
        <v>120075</v>
      </c>
      <c r="T6" s="15" t="n">
        <v>124142</v>
      </c>
      <c r="U6" s="15" t="n">
        <v>128051</v>
      </c>
      <c r="V6" s="15" t="n">
        <v>131236</v>
      </c>
      <c r="W6" s="15" t="n">
        <v>134676</v>
      </c>
      <c r="X6" s="1"/>
      <c r="Y6" s="1"/>
      <c r="Z6" s="1"/>
      <c r="AA6" s="1"/>
      <c r="AB6" s="1"/>
      <c r="AC6" s="1"/>
    </row>
    <row r="7" s="9" customFormat="true" ht="12.6" hidden="false" customHeight="false" outlineLevel="0" collapsed="false">
      <c r="A7" s="13" t="s">
        <v>19</v>
      </c>
      <c r="B7" s="14" t="n">
        <v>0</v>
      </c>
      <c r="C7" s="15" t="n">
        <v>0</v>
      </c>
      <c r="D7" s="15" t="n">
        <v>0</v>
      </c>
      <c r="E7" s="15" t="n">
        <v>32</v>
      </c>
      <c r="F7" s="15" t="n">
        <v>1373</v>
      </c>
      <c r="G7" s="15" t="n">
        <v>6334</v>
      </c>
      <c r="H7" s="15" t="n">
        <v>17280</v>
      </c>
      <c r="I7" s="15" t="n">
        <v>27506</v>
      </c>
      <c r="J7" s="15" t="n">
        <v>32935</v>
      </c>
      <c r="K7" s="15" t="n">
        <v>38472</v>
      </c>
      <c r="L7" s="15" t="n">
        <v>44663</v>
      </c>
      <c r="M7" s="15" t="n">
        <v>49796</v>
      </c>
      <c r="N7" s="15" t="n">
        <v>54987</v>
      </c>
      <c r="O7" s="15" t="n">
        <v>60813</v>
      </c>
      <c r="P7" s="15" t="n">
        <v>65539</v>
      </c>
      <c r="Q7" s="15" t="n">
        <v>69466</v>
      </c>
      <c r="R7" s="15" t="n">
        <v>72320</v>
      </c>
      <c r="S7" s="15" t="n">
        <v>75459</v>
      </c>
      <c r="T7" s="15" t="n">
        <v>77969</v>
      </c>
      <c r="U7" s="15" t="n">
        <v>79213</v>
      </c>
      <c r="V7" s="15" t="n">
        <v>80524</v>
      </c>
      <c r="W7" s="15" t="n">
        <v>82311</v>
      </c>
      <c r="X7" s="1"/>
      <c r="Y7" s="1"/>
      <c r="Z7" s="1"/>
      <c r="AA7" s="1"/>
      <c r="AB7" s="1"/>
      <c r="AC7" s="1"/>
    </row>
    <row r="8" s="9" customFormat="true" ht="12.6" hidden="false" customHeight="false" outlineLevel="0" collapsed="false">
      <c r="A8" s="13" t="s">
        <v>20</v>
      </c>
      <c r="B8" s="14" t="n">
        <v>52</v>
      </c>
      <c r="C8" s="15" t="n">
        <v>131</v>
      </c>
      <c r="D8" s="15" t="n">
        <v>299</v>
      </c>
      <c r="E8" s="15" t="n">
        <v>544</v>
      </c>
      <c r="F8" s="15" t="n">
        <v>12467</v>
      </c>
      <c r="G8" s="15" t="n">
        <v>34274</v>
      </c>
      <c r="H8" s="15" t="n">
        <v>40933</v>
      </c>
      <c r="I8" s="15" t="n">
        <v>43578</v>
      </c>
      <c r="J8" s="15" t="n">
        <v>48310</v>
      </c>
      <c r="K8" s="15" t="n">
        <v>55551</v>
      </c>
      <c r="L8" s="15" t="n">
        <v>60321</v>
      </c>
      <c r="M8" s="15" t="n">
        <v>65169</v>
      </c>
      <c r="N8" s="15" t="n">
        <v>70955</v>
      </c>
      <c r="O8" s="15" t="n">
        <v>75864</v>
      </c>
      <c r="P8" s="15" t="n">
        <v>80515</v>
      </c>
      <c r="Q8" s="15" t="n">
        <v>82833</v>
      </c>
      <c r="R8" s="15" t="n">
        <v>84526</v>
      </c>
      <c r="S8" s="15" t="n">
        <v>86930</v>
      </c>
      <c r="T8" s="15" t="n">
        <v>88350</v>
      </c>
      <c r="U8" s="15" t="n">
        <v>90401</v>
      </c>
      <c r="V8" s="15" t="n">
        <v>92157</v>
      </c>
      <c r="W8" s="15" t="n">
        <v>93911</v>
      </c>
      <c r="X8" s="1"/>
      <c r="Y8" s="1"/>
      <c r="Z8" s="1"/>
      <c r="AA8" s="1"/>
      <c r="AB8" s="1"/>
      <c r="AC8" s="1"/>
    </row>
    <row r="9" s="9" customFormat="true" ht="12.6" hidden="false" customHeight="false" outlineLevel="0" collapsed="false">
      <c r="A9" s="13" t="s">
        <v>21</v>
      </c>
      <c r="B9" s="14" t="n">
        <v>0</v>
      </c>
      <c r="C9" s="15" t="n">
        <v>12</v>
      </c>
      <c r="D9" s="15" t="n">
        <v>85</v>
      </c>
      <c r="E9" s="15" t="n">
        <v>343</v>
      </c>
      <c r="F9" s="15" t="n">
        <v>14354</v>
      </c>
      <c r="G9" s="15" t="n">
        <v>24451</v>
      </c>
      <c r="H9" s="15" t="n">
        <v>33491</v>
      </c>
      <c r="I9" s="15" t="n">
        <v>37671</v>
      </c>
      <c r="J9" s="15" t="n">
        <v>42164</v>
      </c>
      <c r="K9" s="15" t="n">
        <v>46055</v>
      </c>
      <c r="L9" s="15" t="n">
        <v>48409</v>
      </c>
      <c r="M9" s="15" t="n">
        <v>50866</v>
      </c>
      <c r="N9" s="15" t="n">
        <v>53515</v>
      </c>
      <c r="O9" s="15" t="n">
        <v>55954</v>
      </c>
      <c r="P9" s="15" t="n">
        <v>57618</v>
      </c>
      <c r="Q9" s="15" t="n">
        <v>59224</v>
      </c>
      <c r="R9" s="15" t="n">
        <v>60114</v>
      </c>
      <c r="S9" s="15" t="n">
        <v>61541</v>
      </c>
      <c r="T9" s="15" t="n">
        <v>62475</v>
      </c>
      <c r="U9" s="15" t="n">
        <v>63284</v>
      </c>
      <c r="V9" s="15" t="n">
        <v>64165</v>
      </c>
      <c r="W9" s="15" t="n">
        <v>65078</v>
      </c>
      <c r="X9" s="1"/>
      <c r="Y9" s="1"/>
      <c r="Z9" s="1"/>
      <c r="AA9" s="1"/>
      <c r="AB9" s="1"/>
      <c r="AC9" s="1"/>
    </row>
    <row r="10" s="9" customFormat="true" ht="12.6" hidden="false" customHeight="false" outlineLevel="0" collapsed="false">
      <c r="A10" s="13" t="s">
        <v>22</v>
      </c>
      <c r="B10" s="14" t="n">
        <v>0</v>
      </c>
      <c r="C10" s="15" t="n">
        <v>16</v>
      </c>
      <c r="D10" s="15" t="n">
        <v>28</v>
      </c>
      <c r="E10" s="15" t="n">
        <v>28</v>
      </c>
      <c r="F10" s="15" t="n">
        <v>1167</v>
      </c>
      <c r="G10" s="15" t="n">
        <v>16856</v>
      </c>
      <c r="H10" s="15" t="n">
        <v>33200</v>
      </c>
      <c r="I10" s="15" t="n">
        <v>52990</v>
      </c>
      <c r="J10" s="15" t="n">
        <v>58496</v>
      </c>
      <c r="K10" s="15" t="n">
        <v>65557</v>
      </c>
      <c r="L10" s="15" t="n">
        <v>69943</v>
      </c>
      <c r="M10" s="15" t="n">
        <v>74299</v>
      </c>
      <c r="N10" s="15" t="n">
        <v>79834</v>
      </c>
      <c r="O10" s="15" t="n">
        <v>85147</v>
      </c>
      <c r="P10" s="15" t="n">
        <v>93952</v>
      </c>
      <c r="Q10" s="15" t="n">
        <v>103509</v>
      </c>
      <c r="R10" s="15" t="n">
        <v>106164</v>
      </c>
      <c r="S10" s="15" t="n">
        <v>108968</v>
      </c>
      <c r="T10" s="15" t="n">
        <v>110428</v>
      </c>
      <c r="U10" s="15" t="n">
        <v>111902</v>
      </c>
      <c r="V10" s="15" t="n">
        <v>113868</v>
      </c>
      <c r="W10" s="15" t="n">
        <v>115972</v>
      </c>
      <c r="X10" s="1"/>
      <c r="Y10" s="1"/>
      <c r="Z10" s="1"/>
      <c r="AA10" s="1"/>
      <c r="AB10" s="1"/>
      <c r="AC10" s="1"/>
    </row>
    <row r="11" s="9" customFormat="true" ht="12.6" hidden="false" customHeight="false" outlineLevel="0" collapsed="false">
      <c r="A11" s="13" t="s">
        <v>23</v>
      </c>
      <c r="B11" s="14" t="n">
        <v>0</v>
      </c>
      <c r="C11" s="15" t="n">
        <v>69</v>
      </c>
      <c r="D11" s="15" t="n">
        <v>69</v>
      </c>
      <c r="E11" s="15" t="n">
        <v>69</v>
      </c>
      <c r="F11" s="15" t="n">
        <v>428</v>
      </c>
      <c r="G11" s="15" t="n">
        <v>5013</v>
      </c>
      <c r="H11" s="15" t="n">
        <v>9918</v>
      </c>
      <c r="I11" s="15" t="n">
        <v>18893</v>
      </c>
      <c r="J11" s="15" t="n">
        <v>22177</v>
      </c>
      <c r="K11" s="15" t="n">
        <v>25063</v>
      </c>
      <c r="L11" s="15" t="n">
        <v>26978</v>
      </c>
      <c r="M11" s="15" t="n">
        <v>29494</v>
      </c>
      <c r="N11" s="15" t="n">
        <v>32653</v>
      </c>
      <c r="O11" s="15" t="n">
        <v>36399</v>
      </c>
      <c r="P11" s="15" t="n">
        <v>39527</v>
      </c>
      <c r="Q11" s="15" t="n">
        <v>41649</v>
      </c>
      <c r="R11" s="15" t="n">
        <v>43629</v>
      </c>
      <c r="S11" s="15" t="n">
        <v>45441</v>
      </c>
      <c r="T11" s="15" t="n">
        <v>46484</v>
      </c>
      <c r="U11" s="15" t="n">
        <v>47689</v>
      </c>
      <c r="V11" s="15" t="n">
        <v>48579</v>
      </c>
      <c r="W11" s="15" t="n">
        <v>49793</v>
      </c>
      <c r="X11" s="1"/>
      <c r="Y11" s="1"/>
      <c r="Z11" s="1"/>
      <c r="AA11" s="1"/>
      <c r="AB11" s="1"/>
      <c r="AC11" s="1"/>
    </row>
    <row r="12" s="9" customFormat="true" ht="12.6" hidden="false" customHeight="false" outlineLevel="0" collapsed="false">
      <c r="A12" s="13" t="s">
        <v>24</v>
      </c>
      <c r="B12" s="14" t="n">
        <v>0</v>
      </c>
      <c r="C12" s="15" t="n">
        <v>0</v>
      </c>
      <c r="D12" s="15" t="n">
        <v>6</v>
      </c>
      <c r="E12" s="15" t="n">
        <v>34</v>
      </c>
      <c r="F12" s="15" t="n">
        <v>884</v>
      </c>
      <c r="G12" s="15" t="n">
        <v>6243</v>
      </c>
      <c r="H12" s="15" t="n">
        <v>13265</v>
      </c>
      <c r="I12" s="15" t="n">
        <v>23170</v>
      </c>
      <c r="J12" s="15" t="n">
        <v>26856</v>
      </c>
      <c r="K12" s="15" t="n">
        <v>31956</v>
      </c>
      <c r="L12" s="15" t="n">
        <v>35612</v>
      </c>
      <c r="M12" s="15" t="n">
        <v>40390</v>
      </c>
      <c r="N12" s="15" t="n">
        <v>43965</v>
      </c>
      <c r="O12" s="15" t="n">
        <v>48388</v>
      </c>
      <c r="P12" s="15" t="n">
        <v>53000</v>
      </c>
      <c r="Q12" s="15" t="n">
        <v>56077</v>
      </c>
      <c r="R12" s="15" t="n">
        <v>58698</v>
      </c>
      <c r="S12" s="15" t="n">
        <v>60673</v>
      </c>
      <c r="T12" s="15" t="n">
        <v>62332</v>
      </c>
      <c r="U12" s="15" t="n">
        <v>63863</v>
      </c>
      <c r="V12" s="15" t="n">
        <v>65653</v>
      </c>
      <c r="W12" s="15" t="n">
        <v>67327</v>
      </c>
      <c r="X12" s="1"/>
      <c r="Y12" s="1"/>
      <c r="Z12" s="1"/>
      <c r="AA12" s="1"/>
      <c r="AB12" s="1"/>
      <c r="AC12" s="1"/>
    </row>
    <row r="13" s="9" customFormat="true" ht="12.6" hidden="false" customHeight="false" outlineLevel="0" collapsed="false">
      <c r="A13" s="13" t="s">
        <v>25</v>
      </c>
      <c r="B13" s="14" t="n">
        <v>12</v>
      </c>
      <c r="C13" s="15" t="n">
        <v>55</v>
      </c>
      <c r="D13" s="15" t="n">
        <v>71</v>
      </c>
      <c r="E13" s="15" t="n">
        <v>103</v>
      </c>
      <c r="F13" s="15" t="n">
        <v>594</v>
      </c>
      <c r="G13" s="15" t="n">
        <v>6562</v>
      </c>
      <c r="H13" s="15" t="n">
        <v>12530</v>
      </c>
      <c r="I13" s="15" t="n">
        <v>22721</v>
      </c>
      <c r="J13" s="15" t="n">
        <v>26586</v>
      </c>
      <c r="K13" s="15" t="n">
        <v>29810</v>
      </c>
      <c r="L13" s="15" t="n">
        <v>32180</v>
      </c>
      <c r="M13" s="15" t="n">
        <v>35042</v>
      </c>
      <c r="N13" s="15" t="n">
        <v>37501</v>
      </c>
      <c r="O13" s="15" t="n">
        <v>40348</v>
      </c>
      <c r="P13" s="15" t="n">
        <v>45870</v>
      </c>
      <c r="Q13" s="15" t="n">
        <v>48656</v>
      </c>
      <c r="R13" s="15" t="n">
        <v>51066</v>
      </c>
      <c r="S13" s="15" t="n">
        <v>53074</v>
      </c>
      <c r="T13" s="15" t="n">
        <v>54033</v>
      </c>
      <c r="U13" s="15" t="n">
        <v>55975</v>
      </c>
      <c r="V13" s="15" t="n">
        <v>58052</v>
      </c>
      <c r="W13" s="15" t="n">
        <v>60281</v>
      </c>
      <c r="X13" s="1"/>
      <c r="Y13" s="1"/>
      <c r="Z13" s="1"/>
      <c r="AA13" s="1"/>
      <c r="AB13" s="1"/>
      <c r="AC13" s="1"/>
    </row>
    <row r="14" s="9" customFormat="true" ht="12.6" hidden="false" customHeight="false" outlineLevel="0" collapsed="false">
      <c r="A14" s="13" t="s">
        <v>26</v>
      </c>
      <c r="B14" s="14" t="n">
        <v>14</v>
      </c>
      <c r="C14" s="15" t="n">
        <v>118</v>
      </c>
      <c r="D14" s="15" t="n">
        <v>124</v>
      </c>
      <c r="E14" s="15" t="n">
        <v>124</v>
      </c>
      <c r="F14" s="15" t="n">
        <v>202</v>
      </c>
      <c r="G14" s="15" t="n">
        <v>6912</v>
      </c>
      <c r="H14" s="15" t="n">
        <v>15246</v>
      </c>
      <c r="I14" s="15" t="n">
        <v>20851</v>
      </c>
      <c r="J14" s="15" t="n">
        <v>22604</v>
      </c>
      <c r="K14" s="15" t="n">
        <v>23923</v>
      </c>
      <c r="L14" s="15" t="n">
        <v>26407</v>
      </c>
      <c r="M14" s="15" t="n">
        <v>29509</v>
      </c>
      <c r="N14" s="15" t="n">
        <v>32501</v>
      </c>
      <c r="O14" s="15" t="n">
        <v>36399</v>
      </c>
      <c r="P14" s="15" t="n">
        <v>40336</v>
      </c>
      <c r="Q14" s="15" t="n">
        <v>42353</v>
      </c>
      <c r="R14" s="15" t="n">
        <v>44395</v>
      </c>
      <c r="S14" s="15" t="n">
        <v>47236</v>
      </c>
      <c r="T14" s="15" t="n">
        <v>48160</v>
      </c>
      <c r="U14" s="15" t="n">
        <v>49417</v>
      </c>
      <c r="V14" s="15" t="n">
        <v>51141</v>
      </c>
      <c r="W14" s="15" t="n">
        <v>52404</v>
      </c>
      <c r="X14" s="1"/>
      <c r="Y14" s="1"/>
      <c r="Z14" s="1"/>
      <c r="AA14" s="1"/>
      <c r="AB14" s="1"/>
      <c r="AC14" s="1"/>
    </row>
    <row r="15" s="9" customFormat="true" ht="12.6" hidden="false" customHeight="false" outlineLevel="0" collapsed="false">
      <c r="A15" s="13" t="s">
        <v>27</v>
      </c>
      <c r="B15" s="14" t="n">
        <v>19</v>
      </c>
      <c r="C15" s="15" t="n">
        <v>19</v>
      </c>
      <c r="D15" s="15" t="n">
        <v>29</v>
      </c>
      <c r="E15" s="15" t="n">
        <v>29</v>
      </c>
      <c r="F15" s="15" t="n">
        <v>1170</v>
      </c>
      <c r="G15" s="15" t="n">
        <v>16927</v>
      </c>
      <c r="H15" s="15" t="n">
        <v>30659</v>
      </c>
      <c r="I15" s="15" t="n">
        <v>45959</v>
      </c>
      <c r="J15" s="15" t="n">
        <v>52583</v>
      </c>
      <c r="K15" s="15" t="n">
        <v>60492</v>
      </c>
      <c r="L15" s="15" t="n">
        <v>67192</v>
      </c>
      <c r="M15" s="15" t="n">
        <v>74902</v>
      </c>
      <c r="N15" s="15" t="n">
        <v>87791</v>
      </c>
      <c r="O15" s="15" t="n">
        <v>98953</v>
      </c>
      <c r="P15" s="15" t="n">
        <v>112719</v>
      </c>
      <c r="Q15" s="15" t="n">
        <v>123939</v>
      </c>
      <c r="R15" s="15" t="n">
        <v>133060</v>
      </c>
      <c r="S15" s="15" t="n">
        <v>143545</v>
      </c>
      <c r="T15" s="15" t="n">
        <v>150905</v>
      </c>
      <c r="U15" s="15" t="n">
        <v>158806</v>
      </c>
      <c r="V15" s="15" t="n">
        <v>164868</v>
      </c>
      <c r="W15" s="15" t="n">
        <v>170114</v>
      </c>
      <c r="X15" s="1"/>
      <c r="Y15" s="1"/>
      <c r="Z15" s="1"/>
      <c r="AA15" s="1"/>
      <c r="AB15" s="1"/>
      <c r="AC15" s="1"/>
    </row>
    <row r="16" s="9" customFormat="true" ht="12.6" hidden="false" customHeight="false" outlineLevel="0" collapsed="false">
      <c r="A16" s="13" t="s">
        <v>28</v>
      </c>
      <c r="B16" s="14" t="n">
        <v>0</v>
      </c>
      <c r="C16" s="15" t="n">
        <v>9</v>
      </c>
      <c r="D16" s="15" t="n">
        <v>9</v>
      </c>
      <c r="E16" s="15" t="n">
        <v>9</v>
      </c>
      <c r="F16" s="15" t="n">
        <v>499</v>
      </c>
      <c r="G16" s="15" t="n">
        <v>9179</v>
      </c>
      <c r="H16" s="15" t="n">
        <v>17639</v>
      </c>
      <c r="I16" s="15" t="n">
        <v>28310</v>
      </c>
      <c r="J16" s="15" t="n">
        <v>32025</v>
      </c>
      <c r="K16" s="15" t="n">
        <v>36993</v>
      </c>
      <c r="L16" s="15" t="n">
        <v>42737</v>
      </c>
      <c r="M16" s="15" t="n">
        <v>48758</v>
      </c>
      <c r="N16" s="15" t="n">
        <v>53370</v>
      </c>
      <c r="O16" s="15" t="n">
        <v>57500</v>
      </c>
      <c r="P16" s="15" t="n">
        <v>62976</v>
      </c>
      <c r="Q16" s="15" t="n">
        <v>66108</v>
      </c>
      <c r="R16" s="15" t="n">
        <v>68597</v>
      </c>
      <c r="S16" s="15" t="n">
        <v>71017</v>
      </c>
      <c r="T16" s="15" t="n">
        <v>72851</v>
      </c>
      <c r="U16" s="15" t="n">
        <v>74002</v>
      </c>
      <c r="V16" s="15" t="n">
        <v>75324</v>
      </c>
      <c r="W16" s="15" t="n">
        <v>77594</v>
      </c>
      <c r="X16" s="1"/>
      <c r="Y16" s="1"/>
      <c r="Z16" s="1"/>
      <c r="AA16" s="1"/>
      <c r="AB16" s="1"/>
      <c r="AC16" s="1"/>
    </row>
    <row r="17" s="9" customFormat="true" ht="12.6" hidden="false" customHeight="false" outlineLevel="0" collapsed="false">
      <c r="A17" s="13" t="s">
        <v>29</v>
      </c>
      <c r="B17" s="14" t="n">
        <v>0</v>
      </c>
      <c r="C17" s="15" t="n">
        <v>0</v>
      </c>
      <c r="D17" s="15" t="n">
        <v>0</v>
      </c>
      <c r="E17" s="15" t="n">
        <v>55</v>
      </c>
      <c r="F17" s="15" t="n">
        <v>1373</v>
      </c>
      <c r="G17" s="15" t="n">
        <v>10122</v>
      </c>
      <c r="H17" s="15" t="n">
        <v>20468</v>
      </c>
      <c r="I17" s="15" t="n">
        <v>33306</v>
      </c>
      <c r="J17" s="15" t="n">
        <v>36186</v>
      </c>
      <c r="K17" s="15" t="n">
        <v>39963</v>
      </c>
      <c r="L17" s="15" t="n">
        <v>42522</v>
      </c>
      <c r="M17" s="15" t="n">
        <v>44988</v>
      </c>
      <c r="N17" s="15" t="n">
        <v>49484</v>
      </c>
      <c r="O17" s="15" t="n">
        <v>53477</v>
      </c>
      <c r="P17" s="15" t="n">
        <v>58091</v>
      </c>
      <c r="Q17" s="15" t="n">
        <v>61425</v>
      </c>
      <c r="R17" s="15" t="n">
        <v>63559</v>
      </c>
      <c r="S17" s="15" t="n">
        <v>65616</v>
      </c>
      <c r="T17" s="15" t="n">
        <v>67108</v>
      </c>
      <c r="U17" s="15" t="n">
        <v>68128</v>
      </c>
      <c r="V17" s="15" t="n">
        <v>69517</v>
      </c>
      <c r="W17" s="15" t="n">
        <v>71000</v>
      </c>
      <c r="X17" s="1"/>
      <c r="Y17" s="1"/>
      <c r="Z17" s="1"/>
      <c r="AA17" s="1"/>
      <c r="AB17" s="1"/>
      <c r="AC17" s="1"/>
    </row>
    <row r="18" s="9" customFormat="true" ht="13.2" hidden="false" customHeight="false" outlineLevel="0" collapsed="false">
      <c r="A18" s="16" t="s">
        <v>30</v>
      </c>
      <c r="B18" s="17" t="n">
        <v>0</v>
      </c>
      <c r="C18" s="18" t="n">
        <v>0</v>
      </c>
      <c r="D18" s="18" t="n">
        <v>0</v>
      </c>
      <c r="E18" s="18" t="n">
        <v>6</v>
      </c>
      <c r="F18" s="18" t="n">
        <v>1968</v>
      </c>
      <c r="G18" s="18" t="n">
        <v>13769</v>
      </c>
      <c r="H18" s="18" t="n">
        <v>25627</v>
      </c>
      <c r="I18" s="18" t="n">
        <v>37956</v>
      </c>
      <c r="J18" s="18" t="n">
        <v>44852</v>
      </c>
      <c r="K18" s="18" t="n">
        <v>54165</v>
      </c>
      <c r="L18" s="18" t="n">
        <v>61392</v>
      </c>
      <c r="M18" s="18" t="n">
        <v>69110</v>
      </c>
      <c r="N18" s="18" t="n">
        <v>75851</v>
      </c>
      <c r="O18" s="18" t="n">
        <v>84624</v>
      </c>
      <c r="P18" s="18" t="n">
        <v>92386</v>
      </c>
      <c r="Q18" s="18" t="n">
        <v>97126</v>
      </c>
      <c r="R18" s="18" t="n">
        <v>100498</v>
      </c>
      <c r="S18" s="18" t="n">
        <v>105453</v>
      </c>
      <c r="T18" s="18" t="n">
        <v>108962</v>
      </c>
      <c r="U18" s="18" t="n">
        <v>111126</v>
      </c>
      <c r="V18" s="18" t="n">
        <v>112382</v>
      </c>
      <c r="W18" s="18" t="n">
        <v>113855</v>
      </c>
      <c r="X18" s="1"/>
      <c r="Y18" s="1"/>
      <c r="Z18" s="1"/>
      <c r="AA18" s="1"/>
      <c r="AB18" s="1"/>
      <c r="AC18" s="1"/>
    </row>
    <row r="19" s="9" customFormat="true" ht="13.2" hidden="false" customHeight="false" outlineLevel="0" collapsed="false">
      <c r="A19" s="19" t="s">
        <v>31</v>
      </c>
      <c r="B19" s="20" t="n">
        <f aca="false">SUM(B5:B18)</f>
        <v>191</v>
      </c>
      <c r="C19" s="20" t="n">
        <f aca="false">SUM(C5:C18)</f>
        <v>628</v>
      </c>
      <c r="D19" s="20" t="n">
        <f aca="false">SUM(D5:D18)</f>
        <v>993</v>
      </c>
      <c r="E19" s="20" t="n">
        <f aca="false">SUM(E5:E18)</f>
        <v>1952</v>
      </c>
      <c r="F19" s="20" t="n">
        <f aca="false">SUM(F5:F18)</f>
        <v>40693</v>
      </c>
      <c r="G19" s="20" t="n">
        <f aca="false">SUM(G5:G18)</f>
        <v>210502</v>
      </c>
      <c r="H19" s="20" t="n">
        <f aca="false">SUM(H5:H18)</f>
        <v>361923</v>
      </c>
      <c r="I19" s="20" t="n">
        <f aca="false">SUM(I5:I18)</f>
        <v>533714</v>
      </c>
      <c r="J19" s="20" t="n">
        <f aca="false">SUM(J5:J18)</f>
        <v>612863</v>
      </c>
      <c r="K19" s="20" t="n">
        <f aca="false">SUM(K5:K18)</f>
        <v>708677</v>
      </c>
      <c r="L19" s="20" t="n">
        <f aca="false">SUM(L5:L18)</f>
        <v>789613</v>
      </c>
      <c r="M19" s="20" t="n">
        <f aca="false">SUM(M5:M18)</f>
        <v>879081</v>
      </c>
      <c r="N19" s="20" t="n">
        <f aca="false">SUM(N5:N18)</f>
        <v>980326</v>
      </c>
      <c r="O19" s="20" t="n">
        <f aca="false">SUM(O5:O18)</f>
        <v>1085342</v>
      </c>
      <c r="P19" s="20" t="n">
        <f aca="false">SUM(P5:P18)</f>
        <v>1196107</v>
      </c>
      <c r="Q19" s="20" t="n">
        <f aca="false">SUM(Q5:Q18)</f>
        <v>1276380</v>
      </c>
      <c r="R19" s="20" t="n">
        <f aca="false">SUM(R5:R18)</f>
        <v>1337832</v>
      </c>
      <c r="S19" s="20" t="n">
        <f aca="false">SUM(S5:S18)</f>
        <v>1409977</v>
      </c>
      <c r="T19" s="20" t="n">
        <f aca="false">SUM(T5:T18)</f>
        <v>1457679</v>
      </c>
      <c r="U19" s="20" t="n">
        <f aca="false">SUM(U5:U18)</f>
        <v>1505625</v>
      </c>
      <c r="V19" s="20" t="n">
        <f aca="false">SUM(V5:V18)</f>
        <v>1546857</v>
      </c>
      <c r="W19" s="20" t="n">
        <f aca="false">SUM(W5:W18)</f>
        <v>1587173</v>
      </c>
      <c r="X19" s="1"/>
      <c r="Y19" s="1"/>
      <c r="Z19" s="1"/>
      <c r="AA19" s="1"/>
      <c r="AB19" s="1"/>
      <c r="AC19" s="1"/>
    </row>
    <row r="20" customFormat="false" ht="12.6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</row>
    <row r="21" customFormat="false" ht="12.6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3"/>
    </row>
    <row r="22" customFormat="false" ht="12.6" hidden="false" customHeight="false" outlineLevel="0" collapsed="false">
      <c r="B22" s="24" t="s">
        <v>32</v>
      </c>
    </row>
    <row r="23" customFormat="false" ht="13.2" hidden="false" customHeight="false" outlineLevel="0" collapsed="false">
      <c r="S23" s="25" t="s">
        <v>33</v>
      </c>
    </row>
    <row r="24" customFormat="false" ht="13.2" hidden="false" customHeight="false" outlineLevel="0" collapsed="false">
      <c r="T24" s="26" t="s">
        <v>34</v>
      </c>
      <c r="U24" s="27" t="s">
        <v>35</v>
      </c>
    </row>
    <row r="25" customFormat="false" ht="12.6" hidden="false" customHeight="false" outlineLevel="0" collapsed="false">
      <c r="T25" s="28" t="s">
        <v>6</v>
      </c>
      <c r="U25" s="29" t="n">
        <v>171791</v>
      </c>
    </row>
    <row r="26" customFormat="false" ht="12.6" hidden="false" customHeight="false" outlineLevel="0" collapsed="false">
      <c r="T26" s="30" t="s">
        <v>4</v>
      </c>
      <c r="U26" s="31" t="n">
        <v>169809</v>
      </c>
    </row>
    <row r="27" customFormat="false" ht="12.6" hidden="false" customHeight="false" outlineLevel="0" collapsed="false">
      <c r="T27" s="30" t="s">
        <v>5</v>
      </c>
      <c r="U27" s="31" t="n">
        <v>151421</v>
      </c>
    </row>
    <row r="28" customFormat="false" ht="12.6" hidden="false" customHeight="false" outlineLevel="0" collapsed="false">
      <c r="T28" s="30" t="s">
        <v>13</v>
      </c>
      <c r="U28" s="31" t="n">
        <v>110765</v>
      </c>
    </row>
    <row r="29" customFormat="false" ht="12.6" hidden="false" customHeight="false" outlineLevel="0" collapsed="false">
      <c r="T29" s="30" t="s">
        <v>12</v>
      </c>
      <c r="U29" s="31" t="n">
        <v>105016</v>
      </c>
    </row>
    <row r="30" customFormat="false" ht="12.6" hidden="false" customHeight="false" outlineLevel="0" collapsed="false">
      <c r="T30" s="30" t="s">
        <v>11</v>
      </c>
      <c r="U30" s="31" t="n">
        <v>101245</v>
      </c>
    </row>
    <row r="31" customFormat="false" ht="12.6" hidden="false" customHeight="false" outlineLevel="0" collapsed="false">
      <c r="T31" s="30" t="s">
        <v>8</v>
      </c>
      <c r="U31" s="31" t="n">
        <v>95814</v>
      </c>
    </row>
    <row r="32" customFormat="false" ht="12.6" hidden="false" customHeight="false" outlineLevel="0" collapsed="false">
      <c r="T32" s="30" t="s">
        <v>10</v>
      </c>
      <c r="U32" s="31" t="n">
        <v>89468</v>
      </c>
    </row>
    <row r="33" customFormat="false" ht="12.6" hidden="false" customHeight="false" outlineLevel="0" collapsed="false">
      <c r="T33" s="30" t="s">
        <v>9</v>
      </c>
      <c r="U33" s="31" t="n">
        <v>80936</v>
      </c>
    </row>
    <row r="34" customFormat="false" ht="12.6" hidden="false" customHeight="false" outlineLevel="0" collapsed="false">
      <c r="T34" s="30" t="s">
        <v>14</v>
      </c>
      <c r="U34" s="31" t="n">
        <v>80273</v>
      </c>
    </row>
    <row r="35" customFormat="false" ht="12.6" hidden="false" customHeight="false" outlineLevel="0" collapsed="false">
      <c r="T35" s="30" t="s">
        <v>7</v>
      </c>
      <c r="U35" s="31" t="n">
        <v>79149</v>
      </c>
    </row>
    <row r="36" customFormat="false" ht="12.6" hidden="false" customHeight="false" outlineLevel="0" collapsed="false">
      <c r="T36" s="30" t="s">
        <v>36</v>
      </c>
      <c r="U36" s="31" t="n">
        <v>72145</v>
      </c>
    </row>
    <row r="37" customFormat="false" ht="12.6" hidden="false" customHeight="false" outlineLevel="0" collapsed="false">
      <c r="T37" s="30" t="s">
        <v>37</v>
      </c>
      <c r="U37" s="31" t="n">
        <v>61452</v>
      </c>
    </row>
    <row r="38" customFormat="false" ht="12.6" hidden="false" customHeight="false" outlineLevel="0" collapsed="false">
      <c r="T38" s="30" t="s">
        <v>16</v>
      </c>
      <c r="U38" s="31" t="n">
        <v>47946</v>
      </c>
    </row>
    <row r="39" customFormat="false" ht="12.6" hidden="false" customHeight="false" outlineLevel="0" collapsed="false">
      <c r="T39" s="30" t="s">
        <v>15</v>
      </c>
      <c r="U39" s="31" t="n">
        <v>47702</v>
      </c>
    </row>
    <row r="40" customFormat="false" ht="12.6" hidden="false" customHeight="false" outlineLevel="0" collapsed="false">
      <c r="T40" s="30" t="s">
        <v>38</v>
      </c>
      <c r="U40" s="31" t="n">
        <v>41232</v>
      </c>
    </row>
    <row r="41" customFormat="false" ht="12.6" hidden="false" customHeight="false" outlineLevel="0" collapsed="false">
      <c r="T41" s="30" t="n">
        <v>2017</v>
      </c>
      <c r="U41" s="31" t="n">
        <v>40316</v>
      </c>
    </row>
    <row r="42" customFormat="false" ht="12.6" hidden="false" customHeight="false" outlineLevel="0" collapsed="false">
      <c r="T42" s="30" t="s">
        <v>3</v>
      </c>
      <c r="U42" s="31" t="n">
        <v>38741</v>
      </c>
    </row>
    <row r="43" customFormat="false" ht="12.6" hidden="false" customHeight="false" outlineLevel="0" collapsed="false">
      <c r="T43" s="30" t="s">
        <v>39</v>
      </c>
      <c r="U43" s="31" t="n">
        <v>959</v>
      </c>
    </row>
    <row r="44" customFormat="false" ht="12.6" hidden="false" customHeight="false" outlineLevel="0" collapsed="false">
      <c r="T44" s="30" t="s">
        <v>40</v>
      </c>
      <c r="U44" s="31" t="n">
        <v>437</v>
      </c>
    </row>
    <row r="45" customFormat="false" ht="12.6" hidden="false" customHeight="false" outlineLevel="0" collapsed="false">
      <c r="T45" s="30" t="s">
        <v>41</v>
      </c>
      <c r="U45" s="31" t="n">
        <v>365</v>
      </c>
    </row>
    <row r="46" customFormat="false" ht="13.2" hidden="false" customHeight="false" outlineLevel="0" collapsed="false">
      <c r="T46" s="32" t="s">
        <v>2</v>
      </c>
      <c r="U46" s="33" t="n">
        <v>160</v>
      </c>
    </row>
  </sheetData>
  <mergeCells count="1">
    <mergeCell ref="A2:Q2"/>
  </mergeCells>
  <hyperlinks>
    <hyperlink ref="B22" location="'number of dwellings_CR'!A1" display="ENGLISH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S45" activeCellId="0" sqref="S45"/>
    </sheetView>
  </sheetViews>
  <sheetFormatPr defaultColWidth="9.09765625" defaultRowHeight="12.6" zeroHeight="false" outlineLevelRow="0" outlineLevelCol="0"/>
  <cols>
    <col collapsed="false" customWidth="false" hidden="false" outlineLevel="0" max="12" min="1" style="1" width="9.1"/>
    <col collapsed="false" customWidth="true" hidden="false" outlineLevel="0" max="13" min="13" style="1" width="5.66"/>
    <col collapsed="false" customWidth="true" hidden="false" outlineLevel="0" max="14" min="14" style="1" width="9.88"/>
    <col collapsed="false" customWidth="true" hidden="false" outlineLevel="0" max="15" min="15" style="1" width="6.99"/>
    <col collapsed="false" customWidth="false" hidden="false" outlineLevel="0" max="257" min="16" style="1" width="9.1"/>
  </cols>
  <sheetData>
    <row r="2" customFormat="false" ht="27.75" hidden="false" customHeight="true" outlineLevel="0" collapsed="false">
      <c r="B2" s="34" t="s">
        <v>42</v>
      </c>
      <c r="C2" s="34"/>
      <c r="D2" s="34"/>
      <c r="E2" s="34"/>
      <c r="F2" s="34"/>
      <c r="G2" s="34"/>
      <c r="H2" s="34"/>
      <c r="I2" s="34"/>
      <c r="J2" s="34"/>
      <c r="K2" s="34"/>
      <c r="L2" s="34"/>
      <c r="N2" s="24" t="s">
        <v>32</v>
      </c>
    </row>
  </sheetData>
  <mergeCells count="1">
    <mergeCell ref="B2:L2"/>
  </mergeCells>
  <hyperlinks>
    <hyperlink ref="N2" location="'number of dwellings_regions'!A1" display="ENGLISH"/>
  </hyperlinks>
  <printOptions headings="false" gridLines="false" gridLinesSet="true" horizontalCentered="false" verticalCentered="false"/>
  <pageMargins left="0.354166666666667" right="0.708333333333333" top="0.5" bottom="0.4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Y26" activeCellId="0" sqref="Y26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54"/>
    <col collapsed="false" customWidth="true" hidden="false" outlineLevel="0" max="19" min="3" style="1" width="6.66"/>
    <col collapsed="false" customWidth="true" hidden="false" outlineLevel="0" max="21" min="20" style="1" width="6.88"/>
    <col collapsed="false" customWidth="true" hidden="false" outlineLevel="0" max="23" min="22" style="1" width="6.99"/>
    <col collapsed="false" customWidth="false" hidden="false" outlineLevel="0" max="257" min="24" style="1" width="9.1"/>
  </cols>
  <sheetData>
    <row r="1" customFormat="false" ht="12.6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9" customFormat="true" ht="13.2" hidden="false" customHeight="false" outlineLevel="0" collapsed="false">
      <c r="A4" s="5" t="s">
        <v>1</v>
      </c>
      <c r="B4" s="6" t="s">
        <v>2</v>
      </c>
      <c r="C4" s="7" t="n">
        <v>1997</v>
      </c>
      <c r="D4" s="7" t="n">
        <v>1998</v>
      </c>
      <c r="E4" s="7" t="n">
        <v>1999</v>
      </c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7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7" t="n">
        <v>2012</v>
      </c>
      <c r="S4" s="7" t="n">
        <v>2013</v>
      </c>
      <c r="T4" s="8" t="s">
        <v>15</v>
      </c>
      <c r="U4" s="8" t="s">
        <v>16</v>
      </c>
      <c r="V4" s="8" t="n">
        <v>2016</v>
      </c>
      <c r="W4" s="8" t="n">
        <v>2017</v>
      </c>
      <c r="X4" s="1"/>
      <c r="Y4" s="1"/>
      <c r="Z4" s="1"/>
      <c r="AA4" s="1"/>
      <c r="AB4" s="1"/>
      <c r="AC4" s="1"/>
    </row>
    <row r="5" s="9" customFormat="true" ht="12.6" hidden="false" customHeight="false" outlineLevel="0" collapsed="false">
      <c r="A5" s="10" t="s">
        <v>17</v>
      </c>
      <c r="B5" s="11" t="n">
        <v>75</v>
      </c>
      <c r="C5" s="12" t="n">
        <v>128</v>
      </c>
      <c r="D5" s="12" t="n">
        <v>144</v>
      </c>
      <c r="E5" s="12" t="n">
        <v>180</v>
      </c>
      <c r="F5" s="12" t="n">
        <v>2354</v>
      </c>
      <c r="G5" s="12" t="n">
        <v>33543</v>
      </c>
      <c r="H5" s="12" t="n">
        <v>57918</v>
      </c>
      <c r="I5" s="12" t="n">
        <v>91958</v>
      </c>
      <c r="J5" s="12" t="n">
        <v>112358</v>
      </c>
      <c r="K5" s="12" t="n">
        <v>137854</v>
      </c>
      <c r="L5" s="12" t="n">
        <v>162563</v>
      </c>
      <c r="M5" s="12" t="n">
        <v>190367</v>
      </c>
      <c r="N5" s="12" t="n">
        <v>222815</v>
      </c>
      <c r="O5" s="12" t="n">
        <v>256395</v>
      </c>
      <c r="P5" s="12" t="n">
        <v>290514</v>
      </c>
      <c r="Q5" s="12" t="n">
        <v>314370</v>
      </c>
      <c r="R5" s="12" t="n">
        <v>336880</v>
      </c>
      <c r="S5" s="12" t="n">
        <v>364949</v>
      </c>
      <c r="T5" s="12" t="n">
        <v>383480</v>
      </c>
      <c r="U5" s="12" t="n">
        <v>403768</v>
      </c>
      <c r="V5" s="12" t="n">
        <v>419391</v>
      </c>
      <c r="W5" s="12" t="n">
        <v>432857</v>
      </c>
      <c r="X5" s="1"/>
      <c r="Y5" s="1"/>
      <c r="Z5" s="1"/>
      <c r="AA5" s="1"/>
      <c r="AB5" s="1"/>
      <c r="AC5" s="1"/>
    </row>
    <row r="6" s="9" customFormat="true" ht="12.6" hidden="false" customHeight="false" outlineLevel="0" collapsed="false">
      <c r="A6" s="13" t="s">
        <v>18</v>
      </c>
      <c r="B6" s="14" t="n">
        <v>19</v>
      </c>
      <c r="C6" s="15" t="n">
        <v>71</v>
      </c>
      <c r="D6" s="15" t="n">
        <v>129</v>
      </c>
      <c r="E6" s="15" t="n">
        <v>396</v>
      </c>
      <c r="F6" s="15" t="n">
        <v>1860</v>
      </c>
      <c r="G6" s="15" t="n">
        <v>20317</v>
      </c>
      <c r="H6" s="15" t="n">
        <v>33749</v>
      </c>
      <c r="I6" s="15" t="n">
        <v>48845</v>
      </c>
      <c r="J6" s="15" t="n">
        <v>54731</v>
      </c>
      <c r="K6" s="15" t="n">
        <v>62823</v>
      </c>
      <c r="L6" s="15" t="n">
        <v>68694</v>
      </c>
      <c r="M6" s="15" t="n">
        <v>76391</v>
      </c>
      <c r="N6" s="15" t="n">
        <v>85104</v>
      </c>
      <c r="O6" s="15" t="n">
        <v>95081</v>
      </c>
      <c r="P6" s="15" t="n">
        <v>103064</v>
      </c>
      <c r="Q6" s="15" t="n">
        <v>109645</v>
      </c>
      <c r="R6" s="15" t="n">
        <v>114326</v>
      </c>
      <c r="S6" s="15" t="n">
        <v>120075</v>
      </c>
      <c r="T6" s="15" t="n">
        <v>124142</v>
      </c>
      <c r="U6" s="15" t="n">
        <v>128051</v>
      </c>
      <c r="V6" s="15" t="n">
        <v>131236</v>
      </c>
      <c r="W6" s="15" t="n">
        <v>134676</v>
      </c>
      <c r="X6" s="1"/>
      <c r="Y6" s="1"/>
      <c r="Z6" s="1"/>
      <c r="AA6" s="1"/>
      <c r="AB6" s="1"/>
      <c r="AC6" s="1"/>
    </row>
    <row r="7" s="9" customFormat="true" ht="12.6" hidden="false" customHeight="false" outlineLevel="0" collapsed="false">
      <c r="A7" s="13" t="s">
        <v>19</v>
      </c>
      <c r="B7" s="14" t="n">
        <v>0</v>
      </c>
      <c r="C7" s="15" t="n">
        <v>0</v>
      </c>
      <c r="D7" s="15" t="n">
        <v>0</v>
      </c>
      <c r="E7" s="15" t="n">
        <v>32</v>
      </c>
      <c r="F7" s="15" t="n">
        <v>1373</v>
      </c>
      <c r="G7" s="15" t="n">
        <v>6334</v>
      </c>
      <c r="H7" s="15" t="n">
        <v>17280</v>
      </c>
      <c r="I7" s="15" t="n">
        <v>27506</v>
      </c>
      <c r="J7" s="15" t="n">
        <v>32935</v>
      </c>
      <c r="K7" s="15" t="n">
        <v>38472</v>
      </c>
      <c r="L7" s="15" t="n">
        <v>44663</v>
      </c>
      <c r="M7" s="15" t="n">
        <v>49796</v>
      </c>
      <c r="N7" s="15" t="n">
        <v>54987</v>
      </c>
      <c r="O7" s="15" t="n">
        <v>60813</v>
      </c>
      <c r="P7" s="15" t="n">
        <v>65539</v>
      </c>
      <c r="Q7" s="15" t="n">
        <v>69466</v>
      </c>
      <c r="R7" s="15" t="n">
        <v>72320</v>
      </c>
      <c r="S7" s="15" t="n">
        <v>75459</v>
      </c>
      <c r="T7" s="15" t="n">
        <v>77969</v>
      </c>
      <c r="U7" s="15" t="n">
        <v>79213</v>
      </c>
      <c r="V7" s="15" t="n">
        <v>80524</v>
      </c>
      <c r="W7" s="15" t="n">
        <v>82311</v>
      </c>
      <c r="X7" s="1"/>
      <c r="Y7" s="1"/>
      <c r="Z7" s="1"/>
      <c r="AA7" s="1"/>
      <c r="AB7" s="1"/>
      <c r="AC7" s="1"/>
    </row>
    <row r="8" s="9" customFormat="true" ht="12.6" hidden="false" customHeight="false" outlineLevel="0" collapsed="false">
      <c r="A8" s="13" t="s">
        <v>20</v>
      </c>
      <c r="B8" s="14" t="n">
        <v>52</v>
      </c>
      <c r="C8" s="15" t="n">
        <v>131</v>
      </c>
      <c r="D8" s="15" t="n">
        <v>299</v>
      </c>
      <c r="E8" s="15" t="n">
        <v>544</v>
      </c>
      <c r="F8" s="15" t="n">
        <v>12467</v>
      </c>
      <c r="G8" s="15" t="n">
        <v>34274</v>
      </c>
      <c r="H8" s="15" t="n">
        <v>40933</v>
      </c>
      <c r="I8" s="15" t="n">
        <v>43578</v>
      </c>
      <c r="J8" s="15" t="n">
        <v>48310</v>
      </c>
      <c r="K8" s="15" t="n">
        <v>55551</v>
      </c>
      <c r="L8" s="15" t="n">
        <v>60321</v>
      </c>
      <c r="M8" s="15" t="n">
        <v>65169</v>
      </c>
      <c r="N8" s="15" t="n">
        <v>70955</v>
      </c>
      <c r="O8" s="15" t="n">
        <v>75864</v>
      </c>
      <c r="P8" s="15" t="n">
        <v>80515</v>
      </c>
      <c r="Q8" s="15" t="n">
        <v>82833</v>
      </c>
      <c r="R8" s="15" t="n">
        <v>84526</v>
      </c>
      <c r="S8" s="15" t="n">
        <v>86930</v>
      </c>
      <c r="T8" s="15" t="n">
        <v>88350</v>
      </c>
      <c r="U8" s="15" t="n">
        <v>90401</v>
      </c>
      <c r="V8" s="15" t="n">
        <v>92157</v>
      </c>
      <c r="W8" s="15" t="n">
        <v>93911</v>
      </c>
      <c r="X8" s="1"/>
      <c r="Y8" s="1"/>
      <c r="Z8" s="1"/>
      <c r="AA8" s="1"/>
      <c r="AB8" s="1"/>
      <c r="AC8" s="1"/>
    </row>
    <row r="9" s="9" customFormat="true" ht="12.6" hidden="false" customHeight="false" outlineLevel="0" collapsed="false">
      <c r="A9" s="13" t="s">
        <v>21</v>
      </c>
      <c r="B9" s="14" t="n">
        <v>0</v>
      </c>
      <c r="C9" s="15" t="n">
        <v>12</v>
      </c>
      <c r="D9" s="15" t="n">
        <v>85</v>
      </c>
      <c r="E9" s="15" t="n">
        <v>343</v>
      </c>
      <c r="F9" s="15" t="n">
        <v>14354</v>
      </c>
      <c r="G9" s="15" t="n">
        <v>24451</v>
      </c>
      <c r="H9" s="15" t="n">
        <v>33491</v>
      </c>
      <c r="I9" s="15" t="n">
        <v>37671</v>
      </c>
      <c r="J9" s="15" t="n">
        <v>42164</v>
      </c>
      <c r="K9" s="15" t="n">
        <v>46055</v>
      </c>
      <c r="L9" s="15" t="n">
        <v>48409</v>
      </c>
      <c r="M9" s="15" t="n">
        <v>50866</v>
      </c>
      <c r="N9" s="15" t="n">
        <v>53515</v>
      </c>
      <c r="O9" s="15" t="n">
        <v>55954</v>
      </c>
      <c r="P9" s="15" t="n">
        <v>57618</v>
      </c>
      <c r="Q9" s="15" t="n">
        <v>59224</v>
      </c>
      <c r="R9" s="15" t="n">
        <v>60114</v>
      </c>
      <c r="S9" s="15" t="n">
        <v>61541</v>
      </c>
      <c r="T9" s="15" t="n">
        <v>62475</v>
      </c>
      <c r="U9" s="15" t="n">
        <v>63284</v>
      </c>
      <c r="V9" s="15" t="n">
        <v>64165</v>
      </c>
      <c r="W9" s="15" t="n">
        <v>65078</v>
      </c>
      <c r="X9" s="1"/>
      <c r="Y9" s="1"/>
      <c r="Z9" s="1"/>
      <c r="AA9" s="1"/>
      <c r="AB9" s="1"/>
      <c r="AC9" s="1"/>
    </row>
    <row r="10" s="9" customFormat="true" ht="12.6" hidden="false" customHeight="false" outlineLevel="0" collapsed="false">
      <c r="A10" s="13" t="s">
        <v>22</v>
      </c>
      <c r="B10" s="14" t="n">
        <v>0</v>
      </c>
      <c r="C10" s="15" t="n">
        <v>16</v>
      </c>
      <c r="D10" s="15" t="n">
        <v>28</v>
      </c>
      <c r="E10" s="15" t="n">
        <v>28</v>
      </c>
      <c r="F10" s="15" t="n">
        <v>1167</v>
      </c>
      <c r="G10" s="15" t="n">
        <v>16856</v>
      </c>
      <c r="H10" s="15" t="n">
        <v>33200</v>
      </c>
      <c r="I10" s="15" t="n">
        <v>52990</v>
      </c>
      <c r="J10" s="15" t="n">
        <v>58496</v>
      </c>
      <c r="K10" s="15" t="n">
        <v>65557</v>
      </c>
      <c r="L10" s="15" t="n">
        <v>69943</v>
      </c>
      <c r="M10" s="15" t="n">
        <v>74299</v>
      </c>
      <c r="N10" s="15" t="n">
        <v>79834</v>
      </c>
      <c r="O10" s="15" t="n">
        <v>85147</v>
      </c>
      <c r="P10" s="15" t="n">
        <v>93952</v>
      </c>
      <c r="Q10" s="15" t="n">
        <v>103509</v>
      </c>
      <c r="R10" s="15" t="n">
        <v>106164</v>
      </c>
      <c r="S10" s="15" t="n">
        <v>108968</v>
      </c>
      <c r="T10" s="15" t="n">
        <v>110428</v>
      </c>
      <c r="U10" s="15" t="n">
        <v>111902</v>
      </c>
      <c r="V10" s="15" t="n">
        <v>113868</v>
      </c>
      <c r="W10" s="15" t="n">
        <v>115972</v>
      </c>
      <c r="X10" s="1"/>
      <c r="Y10" s="1"/>
      <c r="Z10" s="1"/>
      <c r="AA10" s="1"/>
      <c r="AB10" s="1"/>
      <c r="AC10" s="1"/>
    </row>
    <row r="11" s="9" customFormat="true" ht="12.6" hidden="false" customHeight="false" outlineLevel="0" collapsed="false">
      <c r="A11" s="13" t="s">
        <v>23</v>
      </c>
      <c r="B11" s="14" t="n">
        <v>0</v>
      </c>
      <c r="C11" s="15" t="n">
        <v>69</v>
      </c>
      <c r="D11" s="15" t="n">
        <v>69</v>
      </c>
      <c r="E11" s="15" t="n">
        <v>69</v>
      </c>
      <c r="F11" s="15" t="n">
        <v>428</v>
      </c>
      <c r="G11" s="15" t="n">
        <v>5013</v>
      </c>
      <c r="H11" s="15" t="n">
        <v>9918</v>
      </c>
      <c r="I11" s="15" t="n">
        <v>18893</v>
      </c>
      <c r="J11" s="15" t="n">
        <v>22177</v>
      </c>
      <c r="K11" s="15" t="n">
        <v>25063</v>
      </c>
      <c r="L11" s="15" t="n">
        <v>26978</v>
      </c>
      <c r="M11" s="15" t="n">
        <v>29494</v>
      </c>
      <c r="N11" s="15" t="n">
        <v>32653</v>
      </c>
      <c r="O11" s="15" t="n">
        <v>36399</v>
      </c>
      <c r="P11" s="15" t="n">
        <v>39527</v>
      </c>
      <c r="Q11" s="15" t="n">
        <v>41649</v>
      </c>
      <c r="R11" s="15" t="n">
        <v>43629</v>
      </c>
      <c r="S11" s="15" t="n">
        <v>45441</v>
      </c>
      <c r="T11" s="15" t="n">
        <v>46484</v>
      </c>
      <c r="U11" s="15" t="n">
        <v>47689</v>
      </c>
      <c r="V11" s="15" t="n">
        <v>48579</v>
      </c>
      <c r="W11" s="15" t="n">
        <v>49793</v>
      </c>
      <c r="X11" s="1"/>
      <c r="Y11" s="1"/>
      <c r="Z11" s="1"/>
      <c r="AA11" s="1"/>
      <c r="AB11" s="1"/>
      <c r="AC11" s="1"/>
    </row>
    <row r="12" s="9" customFormat="true" ht="12.6" hidden="false" customHeight="false" outlineLevel="0" collapsed="false">
      <c r="A12" s="13" t="s">
        <v>24</v>
      </c>
      <c r="B12" s="14" t="n">
        <v>0</v>
      </c>
      <c r="C12" s="15" t="n">
        <v>0</v>
      </c>
      <c r="D12" s="15" t="n">
        <v>6</v>
      </c>
      <c r="E12" s="15" t="n">
        <v>34</v>
      </c>
      <c r="F12" s="15" t="n">
        <v>884</v>
      </c>
      <c r="G12" s="15" t="n">
        <v>6243</v>
      </c>
      <c r="H12" s="15" t="n">
        <v>13265</v>
      </c>
      <c r="I12" s="15" t="n">
        <v>23170</v>
      </c>
      <c r="J12" s="15" t="n">
        <v>26856</v>
      </c>
      <c r="K12" s="15" t="n">
        <v>31956</v>
      </c>
      <c r="L12" s="15" t="n">
        <v>35612</v>
      </c>
      <c r="M12" s="15" t="n">
        <v>40390</v>
      </c>
      <c r="N12" s="15" t="n">
        <v>43965</v>
      </c>
      <c r="O12" s="15" t="n">
        <v>48388</v>
      </c>
      <c r="P12" s="15" t="n">
        <v>53000</v>
      </c>
      <c r="Q12" s="15" t="n">
        <v>56077</v>
      </c>
      <c r="R12" s="15" t="n">
        <v>58698</v>
      </c>
      <c r="S12" s="15" t="n">
        <v>60673</v>
      </c>
      <c r="T12" s="15" t="n">
        <v>62332</v>
      </c>
      <c r="U12" s="15" t="n">
        <v>63863</v>
      </c>
      <c r="V12" s="15" t="n">
        <v>65653</v>
      </c>
      <c r="W12" s="15" t="n">
        <v>67327</v>
      </c>
      <c r="X12" s="1"/>
      <c r="Y12" s="1"/>
      <c r="Z12" s="1"/>
      <c r="AA12" s="1"/>
      <c r="AB12" s="1"/>
      <c r="AC12" s="1"/>
    </row>
    <row r="13" s="9" customFormat="true" ht="12.6" hidden="false" customHeight="false" outlineLevel="0" collapsed="false">
      <c r="A13" s="13" t="s">
        <v>25</v>
      </c>
      <c r="B13" s="14" t="n">
        <v>12</v>
      </c>
      <c r="C13" s="15" t="n">
        <v>55</v>
      </c>
      <c r="D13" s="15" t="n">
        <v>71</v>
      </c>
      <c r="E13" s="15" t="n">
        <v>103</v>
      </c>
      <c r="F13" s="15" t="n">
        <v>594</v>
      </c>
      <c r="G13" s="15" t="n">
        <v>6562</v>
      </c>
      <c r="H13" s="15" t="n">
        <v>12530</v>
      </c>
      <c r="I13" s="15" t="n">
        <v>22721</v>
      </c>
      <c r="J13" s="15" t="n">
        <v>26586</v>
      </c>
      <c r="K13" s="15" t="n">
        <v>29810</v>
      </c>
      <c r="L13" s="15" t="n">
        <v>32180</v>
      </c>
      <c r="M13" s="15" t="n">
        <v>35042</v>
      </c>
      <c r="N13" s="15" t="n">
        <v>37501</v>
      </c>
      <c r="O13" s="15" t="n">
        <v>40348</v>
      </c>
      <c r="P13" s="15" t="n">
        <v>45870</v>
      </c>
      <c r="Q13" s="15" t="n">
        <v>48656</v>
      </c>
      <c r="R13" s="15" t="n">
        <v>51066</v>
      </c>
      <c r="S13" s="15" t="n">
        <v>53074</v>
      </c>
      <c r="T13" s="15" t="n">
        <v>54033</v>
      </c>
      <c r="U13" s="15" t="n">
        <v>55975</v>
      </c>
      <c r="V13" s="15" t="n">
        <v>58052</v>
      </c>
      <c r="W13" s="15" t="n">
        <v>60281</v>
      </c>
      <c r="X13" s="1"/>
      <c r="Y13" s="1"/>
      <c r="Z13" s="1"/>
      <c r="AA13" s="1"/>
      <c r="AB13" s="1"/>
      <c r="AC13" s="1"/>
    </row>
    <row r="14" s="9" customFormat="true" ht="12.6" hidden="false" customHeight="false" outlineLevel="0" collapsed="false">
      <c r="A14" s="13" t="s">
        <v>26</v>
      </c>
      <c r="B14" s="14" t="n">
        <v>14</v>
      </c>
      <c r="C14" s="15" t="n">
        <v>118</v>
      </c>
      <c r="D14" s="15" t="n">
        <v>124</v>
      </c>
      <c r="E14" s="15" t="n">
        <v>124</v>
      </c>
      <c r="F14" s="15" t="n">
        <v>202</v>
      </c>
      <c r="G14" s="15" t="n">
        <v>6912</v>
      </c>
      <c r="H14" s="15" t="n">
        <v>15246</v>
      </c>
      <c r="I14" s="15" t="n">
        <v>20851</v>
      </c>
      <c r="J14" s="15" t="n">
        <v>22604</v>
      </c>
      <c r="K14" s="15" t="n">
        <v>23923</v>
      </c>
      <c r="L14" s="15" t="n">
        <v>26407</v>
      </c>
      <c r="M14" s="15" t="n">
        <v>29509</v>
      </c>
      <c r="N14" s="15" t="n">
        <v>32501</v>
      </c>
      <c r="O14" s="15" t="n">
        <v>36399</v>
      </c>
      <c r="P14" s="15" t="n">
        <v>40336</v>
      </c>
      <c r="Q14" s="15" t="n">
        <v>42353</v>
      </c>
      <c r="R14" s="15" t="n">
        <v>44395</v>
      </c>
      <c r="S14" s="15" t="n">
        <v>47236</v>
      </c>
      <c r="T14" s="15" t="n">
        <v>48160</v>
      </c>
      <c r="U14" s="15" t="n">
        <v>49417</v>
      </c>
      <c r="V14" s="15" t="n">
        <v>51141</v>
      </c>
      <c r="W14" s="15" t="n">
        <v>52404</v>
      </c>
      <c r="X14" s="1"/>
      <c r="Y14" s="1"/>
      <c r="Z14" s="1"/>
      <c r="AA14" s="1"/>
      <c r="AB14" s="1"/>
      <c r="AC14" s="1"/>
    </row>
    <row r="15" s="9" customFormat="true" ht="12.6" hidden="false" customHeight="false" outlineLevel="0" collapsed="false">
      <c r="A15" s="13" t="s">
        <v>27</v>
      </c>
      <c r="B15" s="14" t="n">
        <v>19</v>
      </c>
      <c r="C15" s="15" t="n">
        <v>19</v>
      </c>
      <c r="D15" s="15" t="n">
        <v>29</v>
      </c>
      <c r="E15" s="15" t="n">
        <v>29</v>
      </c>
      <c r="F15" s="15" t="n">
        <v>1170</v>
      </c>
      <c r="G15" s="15" t="n">
        <v>16927</v>
      </c>
      <c r="H15" s="15" t="n">
        <v>30659</v>
      </c>
      <c r="I15" s="15" t="n">
        <v>45959</v>
      </c>
      <c r="J15" s="15" t="n">
        <v>52583</v>
      </c>
      <c r="K15" s="15" t="n">
        <v>60492</v>
      </c>
      <c r="L15" s="15" t="n">
        <v>67192</v>
      </c>
      <c r="M15" s="15" t="n">
        <v>74902</v>
      </c>
      <c r="N15" s="15" t="n">
        <v>87791</v>
      </c>
      <c r="O15" s="15" t="n">
        <v>98953</v>
      </c>
      <c r="P15" s="15" t="n">
        <v>112719</v>
      </c>
      <c r="Q15" s="15" t="n">
        <v>123939</v>
      </c>
      <c r="R15" s="15" t="n">
        <v>133060</v>
      </c>
      <c r="S15" s="15" t="n">
        <v>143545</v>
      </c>
      <c r="T15" s="15" t="n">
        <v>150905</v>
      </c>
      <c r="U15" s="15" t="n">
        <v>158806</v>
      </c>
      <c r="V15" s="15" t="n">
        <v>164868</v>
      </c>
      <c r="W15" s="15" t="n">
        <v>170114</v>
      </c>
      <c r="X15" s="1"/>
      <c r="Y15" s="1"/>
      <c r="Z15" s="1"/>
      <c r="AA15" s="1"/>
      <c r="AB15" s="1"/>
      <c r="AC15" s="1"/>
    </row>
    <row r="16" s="9" customFormat="true" ht="12.6" hidden="false" customHeight="false" outlineLevel="0" collapsed="false">
      <c r="A16" s="13" t="s">
        <v>28</v>
      </c>
      <c r="B16" s="14" t="n">
        <v>0</v>
      </c>
      <c r="C16" s="15" t="n">
        <v>9</v>
      </c>
      <c r="D16" s="15" t="n">
        <v>9</v>
      </c>
      <c r="E16" s="15" t="n">
        <v>9</v>
      </c>
      <c r="F16" s="15" t="n">
        <v>499</v>
      </c>
      <c r="G16" s="15" t="n">
        <v>9179</v>
      </c>
      <c r="H16" s="15" t="n">
        <v>17639</v>
      </c>
      <c r="I16" s="15" t="n">
        <v>28310</v>
      </c>
      <c r="J16" s="15" t="n">
        <v>32025</v>
      </c>
      <c r="K16" s="15" t="n">
        <v>36993</v>
      </c>
      <c r="L16" s="15" t="n">
        <v>42737</v>
      </c>
      <c r="M16" s="15" t="n">
        <v>48758</v>
      </c>
      <c r="N16" s="15" t="n">
        <v>53370</v>
      </c>
      <c r="O16" s="15" t="n">
        <v>57500</v>
      </c>
      <c r="P16" s="15" t="n">
        <v>62976</v>
      </c>
      <c r="Q16" s="15" t="n">
        <v>66108</v>
      </c>
      <c r="R16" s="15" t="n">
        <v>68597</v>
      </c>
      <c r="S16" s="15" t="n">
        <v>71017</v>
      </c>
      <c r="T16" s="15" t="n">
        <v>72851</v>
      </c>
      <c r="U16" s="15" t="n">
        <v>74002</v>
      </c>
      <c r="V16" s="15" t="n">
        <v>75324</v>
      </c>
      <c r="W16" s="15" t="n">
        <v>77594</v>
      </c>
      <c r="X16" s="1"/>
      <c r="Y16" s="1"/>
      <c r="Z16" s="1"/>
      <c r="AA16" s="1"/>
      <c r="AB16" s="1"/>
      <c r="AC16" s="1"/>
    </row>
    <row r="17" s="9" customFormat="true" ht="12.6" hidden="false" customHeight="false" outlineLevel="0" collapsed="false">
      <c r="A17" s="13" t="s">
        <v>29</v>
      </c>
      <c r="B17" s="14" t="n">
        <v>0</v>
      </c>
      <c r="C17" s="15" t="n">
        <v>0</v>
      </c>
      <c r="D17" s="15" t="n">
        <v>0</v>
      </c>
      <c r="E17" s="15" t="n">
        <v>55</v>
      </c>
      <c r="F17" s="15" t="n">
        <v>1373</v>
      </c>
      <c r="G17" s="15" t="n">
        <v>10122</v>
      </c>
      <c r="H17" s="15" t="n">
        <v>20468</v>
      </c>
      <c r="I17" s="15" t="n">
        <v>33306</v>
      </c>
      <c r="J17" s="15" t="n">
        <v>36186</v>
      </c>
      <c r="K17" s="15" t="n">
        <v>39963</v>
      </c>
      <c r="L17" s="15" t="n">
        <v>42522</v>
      </c>
      <c r="M17" s="15" t="n">
        <v>44988</v>
      </c>
      <c r="N17" s="15" t="n">
        <v>49484</v>
      </c>
      <c r="O17" s="15" t="n">
        <v>53477</v>
      </c>
      <c r="P17" s="15" t="n">
        <v>58091</v>
      </c>
      <c r="Q17" s="15" t="n">
        <v>61425</v>
      </c>
      <c r="R17" s="15" t="n">
        <v>63559</v>
      </c>
      <c r="S17" s="15" t="n">
        <v>65616</v>
      </c>
      <c r="T17" s="15" t="n">
        <v>67108</v>
      </c>
      <c r="U17" s="15" t="n">
        <v>68128</v>
      </c>
      <c r="V17" s="15" t="n">
        <v>69517</v>
      </c>
      <c r="W17" s="15" t="n">
        <v>71000</v>
      </c>
      <c r="X17" s="1"/>
      <c r="Y17" s="1"/>
      <c r="Z17" s="1"/>
      <c r="AA17" s="1"/>
      <c r="AB17" s="1"/>
      <c r="AC17" s="1"/>
    </row>
    <row r="18" s="9" customFormat="true" ht="13.2" hidden="false" customHeight="false" outlineLevel="0" collapsed="false">
      <c r="A18" s="16" t="s">
        <v>30</v>
      </c>
      <c r="B18" s="17" t="n">
        <v>0</v>
      </c>
      <c r="C18" s="18" t="n">
        <v>0</v>
      </c>
      <c r="D18" s="18" t="n">
        <v>0</v>
      </c>
      <c r="E18" s="18" t="n">
        <v>6</v>
      </c>
      <c r="F18" s="18" t="n">
        <v>1968</v>
      </c>
      <c r="G18" s="18" t="n">
        <v>13769</v>
      </c>
      <c r="H18" s="18" t="n">
        <v>25627</v>
      </c>
      <c r="I18" s="18" t="n">
        <v>37956</v>
      </c>
      <c r="J18" s="18" t="n">
        <v>44852</v>
      </c>
      <c r="K18" s="18" t="n">
        <v>54165</v>
      </c>
      <c r="L18" s="18" t="n">
        <v>61392</v>
      </c>
      <c r="M18" s="18" t="n">
        <v>69110</v>
      </c>
      <c r="N18" s="18" t="n">
        <v>75851</v>
      </c>
      <c r="O18" s="18" t="n">
        <v>84624</v>
      </c>
      <c r="P18" s="18" t="n">
        <v>92386</v>
      </c>
      <c r="Q18" s="18" t="n">
        <v>97126</v>
      </c>
      <c r="R18" s="18" t="n">
        <v>100498</v>
      </c>
      <c r="S18" s="18" t="n">
        <v>105453</v>
      </c>
      <c r="T18" s="18" t="n">
        <v>108962</v>
      </c>
      <c r="U18" s="18" t="n">
        <v>111126</v>
      </c>
      <c r="V18" s="18" t="n">
        <v>112382</v>
      </c>
      <c r="W18" s="18" t="n">
        <v>113855</v>
      </c>
      <c r="X18" s="1"/>
      <c r="Y18" s="1"/>
      <c r="Z18" s="1"/>
      <c r="AA18" s="1"/>
      <c r="AB18" s="1"/>
      <c r="AC18" s="1"/>
    </row>
    <row r="19" s="9" customFormat="true" ht="13.2" hidden="false" customHeight="false" outlineLevel="0" collapsed="false">
      <c r="A19" s="19" t="s">
        <v>31</v>
      </c>
      <c r="B19" s="20" t="n">
        <f aca="false">SUM(B5:B18)</f>
        <v>191</v>
      </c>
      <c r="C19" s="20" t="n">
        <f aca="false">SUM(C5:C18)</f>
        <v>628</v>
      </c>
      <c r="D19" s="20" t="n">
        <f aca="false">SUM(D5:D18)</f>
        <v>993</v>
      </c>
      <c r="E19" s="20" t="n">
        <f aca="false">SUM(E5:E18)</f>
        <v>1952</v>
      </c>
      <c r="F19" s="20" t="n">
        <f aca="false">SUM(F5:F18)</f>
        <v>40693</v>
      </c>
      <c r="G19" s="20" t="n">
        <f aca="false">SUM(G5:G18)</f>
        <v>210502</v>
      </c>
      <c r="H19" s="20" t="n">
        <f aca="false">SUM(H5:H18)</f>
        <v>361923</v>
      </c>
      <c r="I19" s="20" t="n">
        <f aca="false">SUM(I5:I18)</f>
        <v>533714</v>
      </c>
      <c r="J19" s="20" t="n">
        <f aca="false">SUM(J5:J18)</f>
        <v>612863</v>
      </c>
      <c r="K19" s="20" t="n">
        <f aca="false">SUM(K5:K18)</f>
        <v>708677</v>
      </c>
      <c r="L19" s="20" t="n">
        <f aca="false">SUM(L5:L18)</f>
        <v>789613</v>
      </c>
      <c r="M19" s="20" t="n">
        <f aca="false">SUM(M5:M18)</f>
        <v>879081</v>
      </c>
      <c r="N19" s="20" t="n">
        <f aca="false">SUM(N5:N18)</f>
        <v>980326</v>
      </c>
      <c r="O19" s="20" t="n">
        <f aca="false">SUM(O5:O18)</f>
        <v>1085342</v>
      </c>
      <c r="P19" s="20" t="n">
        <f aca="false">SUM(P5:P18)</f>
        <v>1196107</v>
      </c>
      <c r="Q19" s="20" t="n">
        <f aca="false">SUM(Q5:Q18)</f>
        <v>1276380</v>
      </c>
      <c r="R19" s="20" t="n">
        <f aca="false">SUM(R5:R18)</f>
        <v>1337832</v>
      </c>
      <c r="S19" s="20" t="n">
        <f aca="false">SUM(S5:S18)</f>
        <v>1409977</v>
      </c>
      <c r="T19" s="20" t="n">
        <f aca="false">SUM(T5:T18)</f>
        <v>1457679</v>
      </c>
      <c r="U19" s="20" t="n">
        <f aca="false">SUM(U5:U18)</f>
        <v>1505625</v>
      </c>
      <c r="V19" s="20" t="n">
        <f aca="false">SUM(V5:V18)</f>
        <v>1546857</v>
      </c>
      <c r="W19" s="20" t="n">
        <f aca="false">SUM(W5:W18)</f>
        <v>1587173</v>
      </c>
      <c r="X19" s="1"/>
      <c r="Y19" s="1"/>
      <c r="Z19" s="1"/>
      <c r="AA19" s="1"/>
      <c r="AB19" s="1"/>
      <c r="AC19" s="1"/>
    </row>
    <row r="20" customFormat="false" ht="12.6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</row>
    <row r="21" customFormat="false" ht="12.6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</row>
    <row r="22" customFormat="false" ht="12.6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3"/>
    </row>
    <row r="23" customFormat="false" ht="13.2" hidden="false" customHeight="false" outlineLevel="0" collapsed="false">
      <c r="S23" s="25" t="s">
        <v>33</v>
      </c>
    </row>
    <row r="24" customFormat="false" ht="13.2" hidden="false" customHeight="false" outlineLevel="0" collapsed="false">
      <c r="T24" s="26" t="s">
        <v>34</v>
      </c>
      <c r="U24" s="27" t="s">
        <v>35</v>
      </c>
    </row>
    <row r="25" customFormat="false" ht="12.6" hidden="false" customHeight="false" outlineLevel="0" collapsed="false">
      <c r="T25" s="28" t="s">
        <v>6</v>
      </c>
      <c r="U25" s="29" t="n">
        <v>171791</v>
      </c>
    </row>
    <row r="26" customFormat="false" ht="12.6" hidden="false" customHeight="false" outlineLevel="0" collapsed="false">
      <c r="T26" s="30" t="s">
        <v>4</v>
      </c>
      <c r="U26" s="31" t="n">
        <v>169809</v>
      </c>
    </row>
    <row r="27" customFormat="false" ht="12.6" hidden="false" customHeight="false" outlineLevel="0" collapsed="false">
      <c r="T27" s="30" t="s">
        <v>5</v>
      </c>
      <c r="U27" s="31" t="n">
        <v>151421</v>
      </c>
    </row>
    <row r="28" customFormat="false" ht="12.6" hidden="false" customHeight="false" outlineLevel="0" collapsed="false">
      <c r="T28" s="30" t="s">
        <v>13</v>
      </c>
      <c r="U28" s="31" t="n">
        <v>110765</v>
      </c>
    </row>
    <row r="29" customFormat="false" ht="12.6" hidden="false" customHeight="false" outlineLevel="0" collapsed="false">
      <c r="T29" s="30" t="s">
        <v>12</v>
      </c>
      <c r="U29" s="31" t="n">
        <v>105016</v>
      </c>
    </row>
    <row r="30" customFormat="false" ht="12.6" hidden="false" customHeight="false" outlineLevel="0" collapsed="false">
      <c r="T30" s="30" t="s">
        <v>11</v>
      </c>
      <c r="U30" s="31" t="n">
        <v>101245</v>
      </c>
    </row>
    <row r="31" customFormat="false" ht="12.6" hidden="false" customHeight="false" outlineLevel="0" collapsed="false">
      <c r="T31" s="30" t="s">
        <v>8</v>
      </c>
      <c r="U31" s="31" t="n">
        <v>95814</v>
      </c>
    </row>
    <row r="32" customFormat="false" ht="12.6" hidden="false" customHeight="false" outlineLevel="0" collapsed="false">
      <c r="T32" s="30" t="s">
        <v>10</v>
      </c>
      <c r="U32" s="31" t="n">
        <v>89468</v>
      </c>
    </row>
    <row r="33" customFormat="false" ht="12.6" hidden="false" customHeight="false" outlineLevel="0" collapsed="false">
      <c r="T33" s="30" t="s">
        <v>9</v>
      </c>
      <c r="U33" s="31" t="n">
        <v>80936</v>
      </c>
    </row>
    <row r="34" customFormat="false" ht="12.6" hidden="false" customHeight="false" outlineLevel="0" collapsed="false">
      <c r="T34" s="30" t="s">
        <v>14</v>
      </c>
      <c r="U34" s="31" t="n">
        <v>80273</v>
      </c>
    </row>
    <row r="35" customFormat="false" ht="12.6" hidden="false" customHeight="false" outlineLevel="0" collapsed="false">
      <c r="T35" s="30" t="s">
        <v>7</v>
      </c>
      <c r="U35" s="31" t="n">
        <v>79149</v>
      </c>
    </row>
    <row r="36" customFormat="false" ht="12.6" hidden="false" customHeight="false" outlineLevel="0" collapsed="false">
      <c r="T36" s="30" t="s">
        <v>36</v>
      </c>
      <c r="U36" s="31" t="n">
        <v>72145</v>
      </c>
    </row>
    <row r="37" customFormat="false" ht="12.6" hidden="false" customHeight="false" outlineLevel="0" collapsed="false">
      <c r="T37" s="30" t="s">
        <v>37</v>
      </c>
      <c r="U37" s="31" t="n">
        <v>61452</v>
      </c>
    </row>
    <row r="38" customFormat="false" ht="12.6" hidden="false" customHeight="false" outlineLevel="0" collapsed="false">
      <c r="T38" s="30" t="s">
        <v>16</v>
      </c>
      <c r="U38" s="31" t="n">
        <v>47946</v>
      </c>
    </row>
    <row r="39" customFormat="false" ht="12.6" hidden="false" customHeight="false" outlineLevel="0" collapsed="false">
      <c r="T39" s="30" t="s">
        <v>15</v>
      </c>
      <c r="U39" s="31" t="n">
        <v>47702</v>
      </c>
    </row>
    <row r="40" customFormat="false" ht="12.6" hidden="false" customHeight="false" outlineLevel="0" collapsed="false">
      <c r="T40" s="30" t="s">
        <v>38</v>
      </c>
      <c r="U40" s="31" t="n">
        <v>41232</v>
      </c>
    </row>
    <row r="41" customFormat="false" ht="12.6" hidden="false" customHeight="false" outlineLevel="0" collapsed="false">
      <c r="T41" s="30" t="n">
        <v>2017</v>
      </c>
      <c r="U41" s="31" t="n">
        <v>40316</v>
      </c>
    </row>
    <row r="42" customFormat="false" ht="12.6" hidden="false" customHeight="false" outlineLevel="0" collapsed="false">
      <c r="T42" s="30" t="s">
        <v>3</v>
      </c>
      <c r="U42" s="31" t="n">
        <v>38741</v>
      </c>
    </row>
    <row r="43" customFormat="false" ht="12.6" hidden="false" customHeight="false" outlineLevel="0" collapsed="false">
      <c r="T43" s="30" t="s">
        <v>39</v>
      </c>
      <c r="U43" s="31" t="n">
        <v>959</v>
      </c>
    </row>
    <row r="44" customFormat="false" ht="12.6" hidden="false" customHeight="false" outlineLevel="0" collapsed="false">
      <c r="T44" s="30" t="s">
        <v>40</v>
      </c>
      <c r="U44" s="31" t="n">
        <v>437</v>
      </c>
    </row>
    <row r="45" customFormat="false" ht="12.6" hidden="false" customHeight="false" outlineLevel="0" collapsed="false">
      <c r="T45" s="30" t="s">
        <v>41</v>
      </c>
      <c r="U45" s="31" t="n">
        <v>365</v>
      </c>
    </row>
    <row r="46" customFormat="false" ht="13.2" hidden="false" customHeight="false" outlineLevel="0" collapsed="false">
      <c r="T46" s="32" t="s">
        <v>2</v>
      </c>
      <c r="U46" s="33" t="n">
        <v>160</v>
      </c>
    </row>
  </sheetData>
  <mergeCells count="1">
    <mergeCell ref="A2:Q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S26" activeCellId="0" sqref="S26"/>
    </sheetView>
  </sheetViews>
  <sheetFormatPr defaultColWidth="9.09765625" defaultRowHeight="12.6" zeroHeight="false" outlineLevelRow="0" outlineLevelCol="0"/>
  <cols>
    <col collapsed="false" customWidth="false" hidden="false" outlineLevel="0" max="12" min="1" style="1" width="9.1"/>
    <col collapsed="false" customWidth="true" hidden="false" outlineLevel="0" max="13" min="13" style="1" width="5.66"/>
    <col collapsed="false" customWidth="true" hidden="false" outlineLevel="0" max="14" min="14" style="1" width="9.88"/>
    <col collapsed="false" customWidth="false" hidden="false" outlineLevel="0" max="257" min="15" style="1" width="9.1"/>
  </cols>
  <sheetData>
    <row r="2" customFormat="false" ht="27.75" hidden="false" customHeight="true" outlineLevel="0" collapsed="false">
      <c r="B2" s="34" t="s">
        <v>42</v>
      </c>
      <c r="C2" s="34"/>
      <c r="D2" s="34"/>
      <c r="E2" s="34"/>
      <c r="F2" s="34"/>
      <c r="G2" s="34"/>
      <c r="H2" s="34"/>
      <c r="I2" s="34"/>
      <c r="J2" s="34"/>
      <c r="K2" s="34"/>
      <c r="L2" s="34"/>
      <c r="N2" s="24"/>
    </row>
  </sheetData>
  <mergeCells count="1">
    <mergeCell ref="B2:L2"/>
  </mergeCells>
  <printOptions headings="false" gridLines="false" gridLinesSet="true" horizontalCentered="false" verticalCentered="false"/>
  <pageMargins left="0.354166666666667" right="0.708333333333333" top="0.5" bottom="0.4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4:33:49Z</dcterms:created>
  <dc:creator>hrdinova2920</dc:creator>
  <dc:description/>
  <dc:language>en-US</dc:language>
  <cp:lastModifiedBy>Věra Hrdinová</cp:lastModifiedBy>
  <cp:lastPrinted>2016-08-22T09:28:26Z</cp:lastPrinted>
  <dcterms:modified xsi:type="dcterms:W3CDTF">2018-06-12T12:27:29Z</dcterms:modified>
  <cp:revision>0</cp:revision>
  <dc:subject/>
  <dc:title/>
</cp:coreProperties>
</file>