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 sm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ům. ceny jehličnatého surového dříví - smrku</t>
  </si>
  <si>
    <t xml:space="preserve">2005/1Q</t>
  </si>
  <si>
    <t xml:space="preserve">2005/2Q</t>
  </si>
  <si>
    <t xml:space="preserve">2005/3Q</t>
  </si>
  <si>
    <t xml:space="preserve">2005/4Q</t>
  </si>
  <si>
    <t xml:space="preserve">2006/1Q</t>
  </si>
  <si>
    <t xml:space="preserve">2006/2Q</t>
  </si>
  <si>
    <t xml:space="preserve">2006/3Q</t>
  </si>
  <si>
    <t xml:space="preserve">2006/4Q</t>
  </si>
  <si>
    <t xml:space="preserve">2007/1Q</t>
  </si>
  <si>
    <t xml:space="preserve">2007/2Q</t>
  </si>
  <si>
    <t xml:space="preserve">2007/3Q</t>
  </si>
  <si>
    <t xml:space="preserve">2007/4Q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smrk I. tř. jak.</t>
  </si>
  <si>
    <t xml:space="preserve">smrk II. tř. jak.</t>
  </si>
  <si>
    <t xml:space="preserve">smrk III.A/B tř. jak.</t>
  </si>
  <si>
    <t xml:space="preserve">smrk V. tř. ja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color rgb="FF000000"/>
      <name val="Arial CE"/>
      <family val="2"/>
    </font>
    <font>
      <sz val="9.5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sz val="9.75"/>
      <name val="Arial CE"/>
      <family val="2"/>
    </font>
    <font>
      <b val="true"/>
      <vertAlign val="superscript"/>
      <sz val="9.75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1E1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jehličnatého surového dříví - smrku v letech 2005 až 2009</a:t>
            </a:r>
          </a:p>
        </c:rich>
      </c:tx>
      <c:layout>
        <c:manualLayout>
          <c:xMode val="edge"/>
          <c:yMode val="edge"/>
          <c:x val="0.193599415916281"/>
          <c:y val="0.0155254530834416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1e1e1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6190476190476"/>
          <c:y val="0.105585451846354"/>
          <c:w val="0.838971363673238"/>
          <c:h val="0.709346199047442"/>
        </c:manualLayout>
      </c:layout>
      <c:lineChart>
        <c:grouping val="standard"/>
        <c:varyColors val="0"/>
        <c:ser>
          <c:idx val="0"/>
          <c:order val="0"/>
          <c:tx>
            <c:strRef>
              <c:f>"smrk I.tř.jak."</c:f>
              <c:strCache>
                <c:ptCount val="1"/>
                <c:pt idx="0">
                  <c:v>smrk I.tř.jak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T$3</c:f>
              <c:multiLvlStrCache>
                <c:ptCount val="1"/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4:$T$4</c:f>
              <c:numCache>
                <c:formatCode>General</c:formatCode>
                <c:ptCount val="18"/>
                <c:pt idx="0">
                  <c:v>3611</c:v>
                </c:pt>
                <c:pt idx="1">
                  <c:v>3642</c:v>
                </c:pt>
                <c:pt idx="2">
                  <c:v>3535</c:v>
                </c:pt>
                <c:pt idx="3">
                  <c:v>3938</c:v>
                </c:pt>
                <c:pt idx="4">
                  <c:v>4150.33333333333</c:v>
                </c:pt>
                <c:pt idx="5">
                  <c:v>4010.33333333333</c:v>
                </c:pt>
                <c:pt idx="6">
                  <c:v>3909</c:v>
                </c:pt>
                <c:pt idx="7">
                  <c:v>4119</c:v>
                </c:pt>
                <c:pt idx="8">
                  <c:v>4211</c:v>
                </c:pt>
                <c:pt idx="9">
                  <c:v>4242</c:v>
                </c:pt>
                <c:pt idx="10">
                  <c:v>3625</c:v>
                </c:pt>
                <c:pt idx="11">
                  <c:v>3615</c:v>
                </c:pt>
                <c:pt idx="12">
                  <c:v>4244</c:v>
                </c:pt>
                <c:pt idx="13">
                  <c:v>3783</c:v>
                </c:pt>
                <c:pt idx="14">
                  <c:v>3969</c:v>
                </c:pt>
                <c:pt idx="15">
                  <c:v>4008</c:v>
                </c:pt>
                <c:pt idx="16">
                  <c:v>3290</c:v>
                </c:pt>
                <c:pt idx="17">
                  <c:v>3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T$3</c:f>
              <c:multiLvlStrCache>
                <c:ptCount val="1"/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5:$T$5</c:f>
              <c:numCache>
                <c:formatCode>General</c:formatCode>
                <c:ptCount val="18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6.66666666667</c:v>
                </c:pt>
                <c:pt idx="6">
                  <c:v>3103.66666666667</c:v>
                </c:pt>
                <c:pt idx="7">
                  <c:v>3192.66666666667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I.A/B tř.jak."</c:f>
              <c:strCache>
                <c:ptCount val="1"/>
                <c:pt idx="0">
                  <c:v>smrk III.A/B tř.jak.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T$3</c:f>
              <c:multiLvlStrCache>
                <c:ptCount val="1"/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6:$T$6</c:f>
              <c:numCache>
                <c:formatCode>General</c:formatCode>
                <c:ptCount val="18"/>
                <c:pt idx="0">
                  <c:v>1747</c:v>
                </c:pt>
                <c:pt idx="1">
                  <c:v>1748</c:v>
                </c:pt>
                <c:pt idx="2">
                  <c:v>1699</c:v>
                </c:pt>
                <c:pt idx="3">
                  <c:v>1766</c:v>
                </c:pt>
                <c:pt idx="4">
                  <c:v>1733</c:v>
                </c:pt>
                <c:pt idx="5">
                  <c:v>1712</c:v>
                </c:pt>
                <c:pt idx="6">
                  <c:v>1727</c:v>
                </c:pt>
                <c:pt idx="7">
                  <c:v>1809</c:v>
                </c:pt>
                <c:pt idx="8">
                  <c:v>2113</c:v>
                </c:pt>
                <c:pt idx="9">
                  <c:v>1835</c:v>
                </c:pt>
                <c:pt idx="10">
                  <c:v>1702</c:v>
                </c:pt>
                <c:pt idx="11">
                  <c:v>1778</c:v>
                </c:pt>
                <c:pt idx="12">
                  <c:v>1896</c:v>
                </c:pt>
                <c:pt idx="13">
                  <c:v>1423</c:v>
                </c:pt>
                <c:pt idx="14">
                  <c:v>1395</c:v>
                </c:pt>
                <c:pt idx="15">
                  <c:v>1391</c:v>
                </c:pt>
                <c:pt idx="16">
                  <c:v>1415</c:v>
                </c:pt>
                <c:pt idx="17">
                  <c:v>1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mrk V.tř.jak."</c:f>
              <c:strCache>
                <c:ptCount val="1"/>
                <c:pt idx="0">
                  <c:v>smrk V.tř.jak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T$3</c:f>
              <c:multiLvlStrCache>
                <c:ptCount val="1"/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7:$T$7</c:f>
              <c:numCache>
                <c:formatCode>General</c:formatCode>
                <c:ptCount val="18"/>
                <c:pt idx="0">
                  <c:v>649</c:v>
                </c:pt>
                <c:pt idx="1">
                  <c:v>656</c:v>
                </c:pt>
                <c:pt idx="2">
                  <c:v>649</c:v>
                </c:pt>
                <c:pt idx="3">
                  <c:v>664</c:v>
                </c:pt>
                <c:pt idx="4">
                  <c:v>713</c:v>
                </c:pt>
                <c:pt idx="5">
                  <c:v>754</c:v>
                </c:pt>
                <c:pt idx="6">
                  <c:v>732</c:v>
                </c:pt>
                <c:pt idx="7">
                  <c:v>747</c:v>
                </c:pt>
                <c:pt idx="8">
                  <c:v>806</c:v>
                </c:pt>
                <c:pt idx="9">
                  <c:v>744</c:v>
                </c:pt>
                <c:pt idx="10">
                  <c:v>761</c:v>
                </c:pt>
                <c:pt idx="11">
                  <c:v>747</c:v>
                </c:pt>
                <c:pt idx="12">
                  <c:v>740</c:v>
                </c:pt>
                <c:pt idx="13">
                  <c:v>616</c:v>
                </c:pt>
                <c:pt idx="14">
                  <c:v>589</c:v>
                </c:pt>
                <c:pt idx="15">
                  <c:v>576</c:v>
                </c:pt>
                <c:pt idx="16">
                  <c:v>559</c:v>
                </c:pt>
                <c:pt idx="17">
                  <c:v>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55856"/>
        <c:axId val="94928000"/>
      </c:lineChart>
      <c:catAx>
        <c:axId val="91655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46134501500771"/>
              <c:y val="0.805777200470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928000"/>
        <c:crossesAt val="0"/>
        <c:auto val="1"/>
        <c:lblAlgn val="ctr"/>
        <c:lblOffset val="100"/>
        <c:noMultiLvlLbl val="0"/>
      </c:catAx>
      <c:valAx>
        <c:axId val="94928000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 CE"/>
                  </a:defRPr>
                </a:pPr>
                <a:r>
                  <a:rPr b="1" sz="975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9628255087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655856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524134014764"/>
          <c:y val="0.90097111399765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4</xdr:col>
      <xdr:colOff>588960</xdr:colOff>
      <xdr:row>35</xdr:row>
      <xdr:rowOff>152280</xdr:rowOff>
    </xdr:to>
    <xdr:graphicFrame>
      <xdr:nvGraphicFramePr>
        <xdr:cNvPr id="0" name="Chart 2"/>
        <xdr:cNvGraphicFramePr/>
      </xdr:nvGraphicFramePr>
      <xdr:xfrm>
        <a:off x="109800" y="0"/>
        <a:ext cx="887508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7.85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8" min="7" style="0" width="7.7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5" min="14" style="0" width="7.56"/>
    <col collapsed="false" customWidth="true" hidden="false" outlineLevel="0" max="16" min="16" style="0" width="7.85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2" t="s">
        <v>13</v>
      </c>
      <c r="P3" s="2" t="s">
        <v>14</v>
      </c>
      <c r="Q3" s="2" t="s">
        <v>15</v>
      </c>
      <c r="R3" s="2" t="s">
        <v>16</v>
      </c>
      <c r="S3" s="2" t="s">
        <v>17</v>
      </c>
      <c r="T3" s="2" t="s">
        <v>18</v>
      </c>
    </row>
    <row r="4" customFormat="false" ht="12.75" hidden="false" customHeight="false" outlineLevel="0" collapsed="false">
      <c r="A4" s="0" t="s">
        <v>19</v>
      </c>
      <c r="C4" s="0" t="n">
        <v>3611</v>
      </c>
      <c r="D4" s="0" t="n">
        <v>3642</v>
      </c>
      <c r="E4" s="0" t="n">
        <v>3535</v>
      </c>
      <c r="F4" s="0" t="n">
        <v>3938</v>
      </c>
      <c r="G4" s="2" t="n">
        <v>4150.33333333333</v>
      </c>
      <c r="H4" s="2" t="n">
        <v>4010.33333333333</v>
      </c>
      <c r="I4" s="2" t="n">
        <v>3909</v>
      </c>
      <c r="J4" s="2" t="n">
        <v>4119</v>
      </c>
      <c r="K4" s="2" t="n">
        <v>4211</v>
      </c>
      <c r="L4" s="2" t="n">
        <v>4242</v>
      </c>
      <c r="M4" s="2" t="n">
        <v>3625</v>
      </c>
      <c r="N4" s="2" t="n">
        <v>3615</v>
      </c>
      <c r="O4" s="2" t="n">
        <v>4244</v>
      </c>
      <c r="P4" s="2" t="n">
        <v>3783</v>
      </c>
      <c r="Q4" s="2" t="n">
        <v>3969</v>
      </c>
      <c r="R4" s="2" t="n">
        <v>4008</v>
      </c>
      <c r="S4" s="2" t="n">
        <v>3290</v>
      </c>
      <c r="T4" s="2" t="n">
        <v>3405</v>
      </c>
    </row>
    <row r="5" customFormat="false" ht="12.75" hidden="false" customHeight="false" outlineLevel="0" collapsed="false">
      <c r="A5" s="0" t="s">
        <v>20</v>
      </c>
      <c r="C5" s="0" t="n">
        <v>3041</v>
      </c>
      <c r="D5" s="0" t="n">
        <v>2994</v>
      </c>
      <c r="E5" s="0" t="n">
        <v>2909</v>
      </c>
      <c r="F5" s="0" t="n">
        <v>3025</v>
      </c>
      <c r="G5" s="2" t="n">
        <v>3156</v>
      </c>
      <c r="H5" s="2" t="n">
        <v>3256.66666666667</v>
      </c>
      <c r="I5" s="2" t="n">
        <v>3103.66666666667</v>
      </c>
      <c r="J5" s="2" t="n">
        <v>3192.66666666667</v>
      </c>
      <c r="K5" s="2" t="n">
        <v>3276</v>
      </c>
      <c r="L5" s="2" t="n">
        <v>3171</v>
      </c>
      <c r="M5" s="2" t="n">
        <v>3025</v>
      </c>
      <c r="N5" s="2" t="n">
        <v>3247</v>
      </c>
      <c r="O5" s="2" t="n">
        <v>3227</v>
      </c>
      <c r="P5" s="2" t="n">
        <v>2934</v>
      </c>
      <c r="Q5" s="2" t="n">
        <v>2856</v>
      </c>
      <c r="R5" s="2" t="n">
        <v>2667</v>
      </c>
      <c r="S5" s="2" t="n">
        <v>2745</v>
      </c>
      <c r="T5" s="2" t="n">
        <v>2396</v>
      </c>
    </row>
    <row r="6" customFormat="false" ht="12.75" hidden="false" customHeight="false" outlineLevel="0" collapsed="false">
      <c r="A6" s="0" t="s">
        <v>21</v>
      </c>
      <c r="C6" s="0" t="n">
        <v>1747</v>
      </c>
      <c r="D6" s="0" t="n">
        <v>1748</v>
      </c>
      <c r="E6" s="0" t="n">
        <v>1699</v>
      </c>
      <c r="F6" s="0" t="n">
        <v>1766</v>
      </c>
      <c r="G6" s="2" t="n">
        <v>1733</v>
      </c>
      <c r="H6" s="2" t="n">
        <v>1712</v>
      </c>
      <c r="I6" s="2" t="n">
        <v>1727</v>
      </c>
      <c r="J6" s="2" t="n">
        <v>1809</v>
      </c>
      <c r="K6" s="2" t="n">
        <v>2113</v>
      </c>
      <c r="L6" s="2" t="n">
        <v>1835</v>
      </c>
      <c r="M6" s="2" t="n">
        <v>1702</v>
      </c>
      <c r="N6" s="2" t="n">
        <v>1778</v>
      </c>
      <c r="O6" s="2" t="n">
        <v>1896</v>
      </c>
      <c r="P6" s="2" t="n">
        <v>1423</v>
      </c>
      <c r="Q6" s="2" t="n">
        <v>1395</v>
      </c>
      <c r="R6" s="2" t="n">
        <v>1391</v>
      </c>
      <c r="S6" s="2" t="n">
        <v>1415</v>
      </c>
      <c r="T6" s="2" t="n">
        <v>1445</v>
      </c>
    </row>
    <row r="7" customFormat="false" ht="12.75" hidden="false" customHeight="false" outlineLevel="0" collapsed="false">
      <c r="A7" s="0" t="s">
        <v>22</v>
      </c>
      <c r="C7" s="0" t="n">
        <v>649</v>
      </c>
      <c r="D7" s="0" t="n">
        <v>656</v>
      </c>
      <c r="E7" s="0" t="n">
        <v>649</v>
      </c>
      <c r="F7" s="0" t="n">
        <v>664</v>
      </c>
      <c r="G7" s="2" t="n">
        <v>713</v>
      </c>
      <c r="H7" s="2" t="n">
        <v>754</v>
      </c>
      <c r="I7" s="2" t="n">
        <v>732</v>
      </c>
      <c r="J7" s="2" t="n">
        <v>747</v>
      </c>
      <c r="K7" s="2" t="n">
        <v>806</v>
      </c>
      <c r="L7" s="2" t="n">
        <v>744</v>
      </c>
      <c r="M7" s="2" t="n">
        <v>761</v>
      </c>
      <c r="N7" s="2" t="n">
        <v>747</v>
      </c>
      <c r="O7" s="2" t="n">
        <v>740</v>
      </c>
      <c r="P7" s="2" t="n">
        <v>616</v>
      </c>
      <c r="Q7" s="2" t="n">
        <v>589</v>
      </c>
      <c r="R7" s="2" t="n">
        <v>576</v>
      </c>
      <c r="S7" s="2" t="n">
        <v>559</v>
      </c>
      <c r="T7" s="2" t="n">
        <v>553</v>
      </c>
    </row>
    <row r="8" customFormat="false" ht="12.75" hidden="false" customHeight="false" outlineLevel="0" collapsed="false">
      <c r="G8" s="2"/>
      <c r="H8" s="2"/>
      <c r="I8" s="2"/>
      <c r="J8" s="2"/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3"/>
      <c r="B7" s="4"/>
    </row>
    <row r="8" customFormat="false" ht="12.75" hidden="false" customHeight="false" outlineLevel="0" collapsed="false">
      <c r="A8" s="5"/>
      <c r="B8" s="4"/>
    </row>
    <row r="9" customFormat="false" ht="12.75" hidden="false" customHeight="false" outlineLevel="0" collapsed="false">
      <c r="A9" s="5"/>
      <c r="B9" s="4"/>
    </row>
    <row r="10" customFormat="false" ht="12.75" hidden="false" customHeight="false" outlineLevel="0" collapsed="false">
      <c r="A10" s="5"/>
      <c r="B10" s="4"/>
    </row>
    <row r="11" customFormat="false" ht="12.75" hidden="false" customHeight="false" outlineLevel="0" collapsed="false">
      <c r="A11" s="5"/>
      <c r="B11" s="4"/>
    </row>
    <row r="12" customFormat="false" ht="12.75" hidden="false" customHeight="false" outlineLevel="0" collapsed="false">
      <c r="A12" s="5"/>
      <c r="B12" s="4"/>
    </row>
    <row r="13" customFormat="false" ht="12.75" hidden="false" customHeight="false" outlineLevel="0" collapsed="false">
      <c r="A13" s="5"/>
      <c r="B13" s="4"/>
    </row>
    <row r="14" customFormat="false" ht="12.75" hidden="false" customHeight="false" outlineLevel="0" collapsed="false">
      <c r="A14" s="5"/>
      <c r="B14" s="4"/>
    </row>
    <row r="15" customFormat="false" ht="12.75" hidden="false" customHeight="false" outlineLevel="0" collapsed="false">
      <c r="A15" s="5"/>
      <c r="B15" s="4"/>
    </row>
    <row r="16" customFormat="false" ht="12.75" hidden="false" customHeight="false" outlineLevel="0" collapsed="false">
      <c r="A16" s="5"/>
      <c r="B16" s="4"/>
    </row>
    <row r="17" customFormat="false" ht="12.75" hidden="false" customHeight="false" outlineLevel="0" collapsed="false">
      <c r="A17" s="5"/>
      <c r="B17" s="4"/>
    </row>
    <row r="18" customFormat="false" ht="12.75" hidden="false" customHeight="false" outlineLevel="0" collapsed="false">
      <c r="A18" s="5"/>
      <c r="B18" s="4"/>
    </row>
    <row r="19" customFormat="false" ht="12.75" hidden="false" customHeight="false" outlineLevel="0" collapsed="false">
      <c r="A19" s="5"/>
      <c r="B19" s="4"/>
    </row>
    <row r="20" customFormat="false" ht="12.75" hidden="false" customHeight="false" outlineLevel="0" collapsed="false">
      <c r="A20" s="5"/>
      <c r="B20" s="4"/>
    </row>
    <row r="21" customFormat="false" ht="12.75" hidden="false" customHeight="false" outlineLevel="0" collapsed="false">
      <c r="A21" s="4"/>
      <c r="B21" s="4"/>
    </row>
    <row r="22" customFormat="false" ht="12.75" hidden="false" customHeight="false" outlineLevel="0" collapsed="false">
      <c r="A22" s="4"/>
      <c r="B22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pavluv</cp:lastModifiedBy>
  <cp:lastPrinted>2009-07-15T12:14:54Z</cp:lastPrinted>
  <dcterms:modified xsi:type="dcterms:W3CDTF">2009-07-15T12:15:49Z</dcterms:modified>
  <cp:revision>0</cp:revision>
  <dc:subject/>
  <dc:title/>
</cp:coreProperties>
</file>