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Tab. 30 Obyvatelstvo podle způsobu bydlení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Bydlící osoby 
celkem</t>
  </si>
  <si>
    <t xml:space="preserve">v tom</t>
  </si>
  <si>
    <t xml:space="preserve">Bezdomovci</t>
  </si>
  <si>
    <t xml:space="preserve">v bytech</t>
  </si>
  <si>
    <t xml:space="preserve">v zařízeních</t>
  </si>
  <si>
    <t xml:space="preserve">jinde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3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</v>
      </c>
      <c r="F3" s="2" t="s">
        <v>2</v>
      </c>
      <c r="G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</row>
    <row r="6" customFormat="false" ht="25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6"/>
    </row>
    <row r="7" s="2" customFormat="true" ht="18" hidden="false" customHeight="true" outlineLevel="0" collapsed="false">
      <c r="B7" s="8" t="s">
        <v>10</v>
      </c>
      <c r="C7" s="9" t="n">
        <v>1162352</v>
      </c>
      <c r="D7" s="9" t="n">
        <v>1136680</v>
      </c>
      <c r="E7" s="9" t="n">
        <v>17916</v>
      </c>
      <c r="F7" s="9" t="n">
        <v>7756</v>
      </c>
      <c r="G7" s="10" t="n">
        <v>115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4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14787</v>
      </c>
      <c r="D9" s="13" t="n">
        <v>14645</v>
      </c>
      <c r="E9" s="13" t="n">
        <v>68</v>
      </c>
      <c r="F9" s="13" t="n">
        <v>74</v>
      </c>
      <c r="G9" s="14" t="n">
        <v>3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4</v>
      </c>
      <c r="C10" s="13" t="n">
        <v>65268</v>
      </c>
      <c r="D10" s="13" t="n">
        <v>64663</v>
      </c>
      <c r="E10" s="13" t="n">
        <v>268</v>
      </c>
      <c r="F10" s="13" t="n">
        <v>337</v>
      </c>
      <c r="G10" s="14" t="n">
        <v>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5</v>
      </c>
      <c r="C11" s="13" t="n">
        <v>129778</v>
      </c>
      <c r="D11" s="13" t="n">
        <v>127693</v>
      </c>
      <c r="E11" s="13" t="n">
        <v>1082</v>
      </c>
      <c r="F11" s="13" t="n">
        <v>1003</v>
      </c>
      <c r="G11" s="14" t="n">
        <v>4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6</v>
      </c>
      <c r="C12" s="13" t="n">
        <v>132170</v>
      </c>
      <c r="D12" s="13" t="n">
        <v>130500</v>
      </c>
      <c r="E12" s="13" t="n">
        <v>631</v>
      </c>
      <c r="F12" s="13" t="n">
        <v>1039</v>
      </c>
      <c r="G12" s="14" t="n">
        <v>34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7</v>
      </c>
      <c r="C13" s="13" t="n">
        <v>177359</v>
      </c>
      <c r="D13" s="13" t="n">
        <v>174885</v>
      </c>
      <c r="E13" s="13" t="n">
        <v>1506</v>
      </c>
      <c r="F13" s="13" t="n">
        <v>968</v>
      </c>
      <c r="G13" s="14" t="n">
        <v>167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8</v>
      </c>
      <c r="C14" s="13" t="n">
        <v>86252</v>
      </c>
      <c r="D14" s="13" t="n">
        <v>85116</v>
      </c>
      <c r="E14" s="13" t="n">
        <v>591</v>
      </c>
      <c r="F14" s="13" t="n">
        <v>545</v>
      </c>
      <c r="G14" s="14" t="n">
        <v>122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19</v>
      </c>
      <c r="C15" s="13" t="n">
        <v>45669</v>
      </c>
      <c r="D15" s="13" t="n">
        <v>44277</v>
      </c>
      <c r="E15" s="13" t="n">
        <v>1182</v>
      </c>
      <c r="F15" s="13" t="n">
        <v>210</v>
      </c>
      <c r="G15" s="14" t="n">
        <v>10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0</v>
      </c>
      <c r="C16" s="13" t="n">
        <v>125381</v>
      </c>
      <c r="D16" s="13" t="n">
        <v>122222</v>
      </c>
      <c r="E16" s="13" t="n">
        <v>2325</v>
      </c>
      <c r="F16" s="13" t="n">
        <v>834</v>
      </c>
      <c r="G16" s="14" t="n">
        <v>459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1</v>
      </c>
      <c r="C17" s="13" t="s">
        <v>22</v>
      </c>
      <c r="D17" s="13" t="s">
        <v>22</v>
      </c>
      <c r="E17" s="13" t="s">
        <v>22</v>
      </c>
      <c r="F17" s="13" t="s">
        <v>22</v>
      </c>
      <c r="G17" s="14" t="s">
        <v>22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n">
        <v>385688</v>
      </c>
      <c r="D18" s="13" t="n">
        <v>372679</v>
      </c>
      <c r="E18" s="13" t="n">
        <v>10263</v>
      </c>
      <c r="F18" s="13" t="n">
        <v>2746</v>
      </c>
      <c r="G18" s="14" t="n">
        <v>225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4" t="s">
        <v>1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5</v>
      </c>
      <c r="C20" s="13" t="n">
        <v>105593</v>
      </c>
      <c r="D20" s="13" t="n">
        <v>103642</v>
      </c>
      <c r="E20" s="13" t="n">
        <v>1304</v>
      </c>
      <c r="F20" s="13" t="n">
        <v>647</v>
      </c>
      <c r="G20" s="14" t="n">
        <v>115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385688</v>
      </c>
      <c r="D21" s="13" t="n">
        <v>372679</v>
      </c>
      <c r="E21" s="13" t="n">
        <v>10263</v>
      </c>
      <c r="F21" s="13" t="n">
        <v>2746</v>
      </c>
      <c r="G21" s="14" t="n">
        <v>225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206176</v>
      </c>
      <c r="D22" s="13" t="n">
        <v>202314</v>
      </c>
      <c r="E22" s="13" t="n">
        <v>1915</v>
      </c>
      <c r="F22" s="13" t="n">
        <v>1947</v>
      </c>
      <c r="G22" s="14" t="n">
        <v>124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112690</v>
      </c>
      <c r="D23" s="13" t="n">
        <v>111081</v>
      </c>
      <c r="E23" s="13" t="n">
        <v>929</v>
      </c>
      <c r="F23" s="13" t="n">
        <v>680</v>
      </c>
      <c r="G23" s="14" t="n">
        <v>138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152884</v>
      </c>
      <c r="D24" s="13" t="n">
        <v>151068</v>
      </c>
      <c r="E24" s="13" t="n">
        <v>1253</v>
      </c>
      <c r="F24" s="13" t="n">
        <v>563</v>
      </c>
      <c r="G24" s="14" t="n">
        <v>341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0</v>
      </c>
      <c r="C25" s="13" t="n">
        <v>88143</v>
      </c>
      <c r="D25" s="13" t="n">
        <v>86726</v>
      </c>
      <c r="E25" s="13" t="n">
        <v>1062</v>
      </c>
      <c r="F25" s="13" t="n">
        <v>355</v>
      </c>
      <c r="G25" s="14" t="n">
        <v>1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111178</v>
      </c>
      <c r="D26" s="13" t="n">
        <v>109170</v>
      </c>
      <c r="E26" s="13" t="n">
        <v>1190</v>
      </c>
      <c r="F26" s="13" t="n">
        <v>818</v>
      </c>
      <c r="G26" s="14" t="n">
        <v>20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2</v>
      </c>
      <c r="C27" s="13" t="s">
        <v>12</v>
      </c>
      <c r="D27" s="13" t="s">
        <v>12</v>
      </c>
      <c r="E27" s="13" t="s">
        <v>12</v>
      </c>
      <c r="F27" s="13" t="s">
        <v>12</v>
      </c>
      <c r="G27" s="14" t="s">
        <v>1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25</v>
      </c>
      <c r="C28" s="13" t="n">
        <v>55090</v>
      </c>
      <c r="D28" s="13" t="n">
        <v>54109</v>
      </c>
      <c r="E28" s="13" t="n">
        <v>609</v>
      </c>
      <c r="F28" s="13" t="n">
        <v>372</v>
      </c>
      <c r="G28" s="14" t="n">
        <v>62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3</v>
      </c>
      <c r="C29" s="13" t="n">
        <v>50503</v>
      </c>
      <c r="D29" s="13" t="n">
        <v>49533</v>
      </c>
      <c r="E29" s="13" t="n">
        <v>695</v>
      </c>
      <c r="F29" s="13" t="n">
        <v>275</v>
      </c>
      <c r="G29" s="14" t="n">
        <v>53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4</v>
      </c>
      <c r="C30" s="13" t="n">
        <v>385688</v>
      </c>
      <c r="D30" s="13" t="n">
        <v>372679</v>
      </c>
      <c r="E30" s="13" t="n">
        <v>10263</v>
      </c>
      <c r="F30" s="13" t="n">
        <v>2746</v>
      </c>
      <c r="G30" s="14" t="n">
        <v>225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8</v>
      </c>
      <c r="C31" s="13" t="n">
        <v>58705</v>
      </c>
      <c r="D31" s="13" t="n">
        <v>57754</v>
      </c>
      <c r="E31" s="13" t="n">
        <v>665</v>
      </c>
      <c r="F31" s="13" t="n">
        <v>286</v>
      </c>
      <c r="G31" s="14" t="n">
        <v>73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5</v>
      </c>
      <c r="C32" s="13" t="n">
        <v>15672</v>
      </c>
      <c r="D32" s="13" t="n">
        <v>15603</v>
      </c>
      <c r="E32" s="13" t="n">
        <v>21</v>
      </c>
      <c r="F32" s="13" t="n">
        <v>48</v>
      </c>
      <c r="G32" s="14" t="s">
        <v>22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29</v>
      </c>
      <c r="C33" s="13" t="n">
        <v>59883</v>
      </c>
      <c r="D33" s="13" t="n">
        <v>59155</v>
      </c>
      <c r="E33" s="13" t="n">
        <v>583</v>
      </c>
      <c r="F33" s="13" t="n">
        <v>145</v>
      </c>
      <c r="G33" s="14" t="n">
        <v>258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6</v>
      </c>
      <c r="C34" s="13" t="n">
        <v>34790</v>
      </c>
      <c r="D34" s="13" t="n">
        <v>34457</v>
      </c>
      <c r="E34" s="13" t="n">
        <v>80</v>
      </c>
      <c r="F34" s="13" t="n">
        <v>253</v>
      </c>
      <c r="G34" s="14" t="n">
        <v>26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7</v>
      </c>
      <c r="C35" s="13" t="n">
        <v>23688</v>
      </c>
      <c r="D35" s="13" t="n">
        <v>23292</v>
      </c>
      <c r="E35" s="13" t="n">
        <v>241</v>
      </c>
      <c r="F35" s="13" t="n">
        <v>155</v>
      </c>
      <c r="G35" s="14" t="n">
        <v>20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8</v>
      </c>
      <c r="C36" s="13" t="n">
        <v>22507</v>
      </c>
      <c r="D36" s="13" t="n">
        <v>21703</v>
      </c>
      <c r="E36" s="13" t="n">
        <v>526</v>
      </c>
      <c r="F36" s="13" t="n">
        <v>278</v>
      </c>
      <c r="G36" s="14" t="n">
        <v>1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3" t="n">
        <v>54929</v>
      </c>
      <c r="D37" s="13" t="n">
        <v>54160</v>
      </c>
      <c r="E37" s="13" t="n">
        <v>513</v>
      </c>
      <c r="F37" s="13" t="n">
        <v>256</v>
      </c>
      <c r="G37" s="14" t="n">
        <v>5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0</v>
      </c>
      <c r="C38" s="13" t="n">
        <v>19195</v>
      </c>
      <c r="D38" s="13" t="n">
        <v>18870</v>
      </c>
      <c r="E38" s="13" t="n">
        <v>184</v>
      </c>
      <c r="F38" s="13" t="n">
        <v>141</v>
      </c>
      <c r="G38" s="14" t="n">
        <v>39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1</v>
      </c>
      <c r="C39" s="13" t="n">
        <v>21799</v>
      </c>
      <c r="D39" s="13" t="n">
        <v>21562</v>
      </c>
      <c r="E39" s="13" t="n">
        <v>171</v>
      </c>
      <c r="F39" s="13" t="n">
        <v>66</v>
      </c>
      <c r="G39" s="14" t="s">
        <v>22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2</v>
      </c>
      <c r="C40" s="13" t="n">
        <v>13158</v>
      </c>
      <c r="D40" s="13" t="n">
        <v>13039</v>
      </c>
      <c r="E40" s="13" t="n">
        <v>52</v>
      </c>
      <c r="F40" s="13" t="n">
        <v>67</v>
      </c>
      <c r="G40" s="14" t="n">
        <v>9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3</v>
      </c>
      <c r="C41" s="13" t="n">
        <v>24452</v>
      </c>
      <c r="D41" s="13" t="n">
        <v>24044</v>
      </c>
      <c r="E41" s="13" t="n">
        <v>252</v>
      </c>
      <c r="F41" s="13" t="n">
        <v>156</v>
      </c>
      <c r="G41" s="14" t="n">
        <v>15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16" t="s">
        <v>44</v>
      </c>
      <c r="C42" s="13" t="n">
        <v>21657</v>
      </c>
      <c r="D42" s="13" t="n">
        <v>21402</v>
      </c>
      <c r="E42" s="13" t="n">
        <v>149</v>
      </c>
      <c r="F42" s="13" t="n">
        <v>106</v>
      </c>
      <c r="G42" s="14" t="n">
        <v>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16" t="s">
        <v>45</v>
      </c>
      <c r="C43" s="13" t="n">
        <v>63054</v>
      </c>
      <c r="D43" s="13" t="n">
        <v>61687</v>
      </c>
      <c r="E43" s="13" t="n">
        <v>561</v>
      </c>
      <c r="F43" s="13" t="n">
        <v>806</v>
      </c>
      <c r="G43" s="14" t="n">
        <v>16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16" t="s">
        <v>46</v>
      </c>
      <c r="C44" s="13" t="n">
        <v>29260</v>
      </c>
      <c r="D44" s="13" t="n">
        <v>28853</v>
      </c>
      <c r="E44" s="13" t="n">
        <v>168</v>
      </c>
      <c r="F44" s="13" t="n">
        <v>239</v>
      </c>
      <c r="G44" s="14" t="n">
        <v>18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16" t="s">
        <v>47</v>
      </c>
      <c r="C45" s="13" t="n">
        <v>38072</v>
      </c>
      <c r="D45" s="13" t="n">
        <v>37753</v>
      </c>
      <c r="E45" s="13" t="n">
        <v>157</v>
      </c>
      <c r="F45" s="13" t="n">
        <v>162</v>
      </c>
      <c r="G45" s="14" t="n">
        <v>3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6" t="s">
        <v>30</v>
      </c>
      <c r="C46" s="13" t="n">
        <v>50814</v>
      </c>
      <c r="D46" s="13" t="n">
        <v>49721</v>
      </c>
      <c r="E46" s="13" t="n">
        <v>892</v>
      </c>
      <c r="F46" s="13" t="n">
        <v>201</v>
      </c>
      <c r="G46" s="14" t="n">
        <v>10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16" t="s">
        <v>31</v>
      </c>
      <c r="C47" s="13" t="n">
        <v>89379</v>
      </c>
      <c r="D47" s="13" t="n">
        <v>87608</v>
      </c>
      <c r="E47" s="13" t="n">
        <v>1019</v>
      </c>
      <c r="F47" s="13" t="n">
        <v>752</v>
      </c>
      <c r="G47" s="14" t="n">
        <v>202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3.5" hidden="false" customHeight="false" outlineLevel="0" collapsed="false">
      <c r="B48" s="17" t="s">
        <v>48</v>
      </c>
      <c r="C48" s="18" t="n">
        <v>30057</v>
      </c>
      <c r="D48" s="18" t="n">
        <v>29696</v>
      </c>
      <c r="E48" s="18" t="n">
        <v>115</v>
      </c>
      <c r="F48" s="18" t="n">
        <v>246</v>
      </c>
      <c r="G48" s="19" t="n">
        <v>31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G2"/>
    <mergeCell ref="B5:B6"/>
    <mergeCell ref="C5:C6"/>
    <mergeCell ref="D5:F5"/>
    <mergeCell ref="G5:G6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4:51Z</dcterms:created>
  <dc:creator/>
  <dc:description/>
  <dc:language>en-US</dc:language>
  <cp:lastModifiedBy>Eduard Durník</cp:lastModifiedBy>
  <cp:lastPrinted>2012-12-07T09:16:52Z</cp:lastPrinted>
  <dcterms:modified xsi:type="dcterms:W3CDTF">2012-12-12T06:05:57Z</dcterms:modified>
  <cp:revision>0</cp:revision>
  <dc:subject/>
  <dc:title/>
</cp:coreProperties>
</file>