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37. Doprava</t>
  </si>
  <si>
    <t xml:space="preserve">      Transport</t>
  </si>
  <si>
    <r>
      <rPr>
        <sz val="7"/>
        <rFont val="Arial CE"/>
        <family val="2"/>
        <charset val="238"/>
      </rPr>
      <t xml:space="preserve">Období / </t>
    </r>
    <r>
      <rPr>
        <i val="true"/>
        <sz val="7"/>
        <rFont val="Arial CE"/>
        <family val="2"/>
        <charset val="238"/>
      </rPr>
      <t xml:space="preserve">Period
</t>
    </r>
    <r>
      <rPr>
        <sz val="7"/>
        <rFont val="Arial CE"/>
        <family val="2"/>
        <charset val="238"/>
      </rPr>
      <t xml:space="preserve">
rok / </t>
    </r>
    <r>
      <rPr>
        <i val="true"/>
        <sz val="7"/>
        <rFont val="Arial CE"/>
        <family val="2"/>
        <charset val="238"/>
      </rPr>
      <t xml:space="preserve">Year
</t>
    </r>
    <r>
      <rPr>
        <sz val="7"/>
        <rFont val="Arial CE"/>
        <family val="2"/>
        <charset val="238"/>
      </rPr>
      <t xml:space="preserve">čtvrtletí / </t>
    </r>
    <r>
      <rPr>
        <i val="true"/>
        <sz val="7"/>
        <rFont val="Arial CE"/>
        <family val="2"/>
        <charset val="238"/>
      </rPr>
      <t xml:space="preserve">Quarter</t>
    </r>
  </si>
  <si>
    <r>
      <rPr>
        <sz val="7"/>
        <rFont val="Arial CE"/>
        <family val="2"/>
        <charset val="238"/>
      </rPr>
      <t xml:space="preserve">Silniční doprava / </t>
    </r>
    <r>
      <rPr>
        <i val="true"/>
        <sz val="7"/>
        <rFont val="Arial CE"/>
        <family val="2"/>
        <charset val="238"/>
      </rPr>
      <t xml:space="preserve">Road transport</t>
    </r>
  </si>
  <si>
    <r>
      <rPr>
        <sz val="7"/>
        <rFont val="Arial CE"/>
        <family val="2"/>
        <charset val="238"/>
      </rPr>
      <t xml:space="preserve">Železniční doprava / </t>
    </r>
    <r>
      <rPr>
        <i val="true"/>
        <sz val="7"/>
        <rFont val="Arial CE"/>
        <family val="2"/>
        <charset val="238"/>
      </rPr>
      <t xml:space="preserve">Railway transport</t>
    </r>
  </si>
  <si>
    <r>
      <rPr>
        <sz val="7"/>
        <rFont val="Arial CE"/>
        <family val="2"/>
        <charset val="238"/>
      </rPr>
      <t xml:space="preserve">přeprava věcí / </t>
    </r>
    <r>
      <rPr>
        <i val="true"/>
        <sz val="7"/>
        <rFont val="Arial CE"/>
        <family val="2"/>
        <charset val="238"/>
      </rPr>
      <t xml:space="preserve">Transport of goods</t>
    </r>
  </si>
  <si>
    <r>
      <rPr>
        <sz val="7"/>
        <rFont val="Arial CE"/>
        <family val="2"/>
        <charset val="238"/>
      </rPr>
      <t xml:space="preserve">přepravené osoby
</t>
    </r>
    <r>
      <rPr>
        <i val="true"/>
        <sz val="7"/>
        <rFont val="Arial CE"/>
        <family val="2"/>
        <charset val="238"/>
      </rPr>
      <t xml:space="preserve">Passenger 
transport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z toho vnitrostátní
</t>
    </r>
    <r>
      <rPr>
        <i val="true"/>
        <sz val="7"/>
        <rFont val="Arial CE"/>
        <family val="2"/>
        <charset val="238"/>
      </rPr>
      <t xml:space="preserve">incl.: National</t>
    </r>
  </si>
  <si>
    <r>
      <rPr>
        <sz val="7"/>
        <rFont val="Arial CE"/>
        <family val="2"/>
        <charset val="238"/>
      </rPr>
      <t xml:space="preserve">tis. tun
</t>
    </r>
    <r>
      <rPr>
        <i val="true"/>
        <sz val="7"/>
        <rFont val="Arial CE"/>
        <family val="2"/>
        <charset val="238"/>
      </rPr>
      <t xml:space="preserve">Thous. 
tonnes</t>
    </r>
  </si>
  <si>
    <r>
      <rPr>
        <sz val="7"/>
        <rFont val="Arial CE"/>
        <family val="2"/>
        <charset val="238"/>
      </rPr>
      <t xml:space="preserve">index
</t>
    </r>
    <r>
      <rPr>
        <i val="true"/>
        <sz val="7"/>
        <rFont val="Arial CE"/>
        <family val="2"/>
        <charset val="238"/>
      </rPr>
      <t xml:space="preserve">Index</t>
    </r>
  </si>
  <si>
    <r>
      <rPr>
        <sz val="7"/>
        <rFont val="Arial CE"/>
        <family val="2"/>
        <charset val="238"/>
      </rPr>
      <t xml:space="preserve">tis. osob
</t>
    </r>
    <r>
      <rPr>
        <i val="true"/>
        <sz val="7"/>
        <rFont val="Arial CE"/>
        <family val="2"/>
        <charset val="238"/>
      </rPr>
      <t xml:space="preserve">Thous.
persons</t>
    </r>
  </si>
  <si>
    <r>
      <rPr>
        <sz val="7"/>
        <rFont val="Arial CE"/>
        <family val="2"/>
        <charset val="238"/>
      </rPr>
      <t xml:space="preserve">tis. tun</t>
    </r>
    <r>
      <rPr>
        <vertAlign val="superscript"/>
        <sz val="7"/>
        <rFont val="Arial CE"/>
        <family val="2"/>
        <charset val="238"/>
      </rPr>
      <t xml:space="preserve">1) 
</t>
    </r>
    <r>
      <rPr>
        <i val="true"/>
        <sz val="7"/>
        <rFont val="Arial CE"/>
        <family val="2"/>
        <charset val="238"/>
      </rPr>
      <t xml:space="preserve">Thous. 
tonnes</t>
    </r>
    <r>
      <rPr>
        <i val="true"/>
        <vertAlign val="superscript"/>
        <sz val="7"/>
        <rFont val="Arial CE"/>
        <family val="2"/>
        <charset val="238"/>
      </rPr>
      <t xml:space="preserve">1)</t>
    </r>
  </si>
  <si>
    <t xml:space="preserve">.</t>
  </si>
  <si>
    <t xml:space="preserve">1996</t>
  </si>
  <si>
    <r>
      <rPr>
        <sz val="7"/>
        <rFont val="Arial CE"/>
        <family val="2"/>
        <charset val="238"/>
      </rPr>
      <t xml:space="preserve">1997</t>
    </r>
    <r>
      <rPr>
        <vertAlign val="superscript"/>
        <sz val="7"/>
        <rFont val="Arial CE"/>
        <family val="2"/>
        <charset val="238"/>
      </rPr>
      <t xml:space="preserve">2)</t>
    </r>
  </si>
  <si>
    <t xml:space="preserve">3)</t>
  </si>
  <si>
    <r>
      <rPr>
        <sz val="7"/>
        <rFont val="Arial CE"/>
        <family val="2"/>
        <charset val="238"/>
      </rPr>
      <t xml:space="preserve">2008</t>
    </r>
    <r>
      <rPr>
        <vertAlign val="superscript"/>
        <sz val="7"/>
        <rFont val="Arial CE"/>
        <family val="2"/>
        <charset val="238"/>
      </rPr>
      <t xml:space="preserve">4)</t>
    </r>
  </si>
  <si>
    <t xml:space="preserve">2007           1. </t>
  </si>
  <si>
    <t xml:space="preserve">                   2. </t>
  </si>
  <si>
    <t xml:space="preserve">                   3. </t>
  </si>
  <si>
    <t xml:space="preserve">                   4. </t>
  </si>
  <si>
    <t xml:space="preserve">             1. - 2. </t>
  </si>
  <si>
    <t xml:space="preserve">             1. - 3. </t>
  </si>
  <si>
    <t xml:space="preserve">2008           1. </t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2"/>
        <charset val="238"/>
      </rPr>
      <t xml:space="preserve">4)</t>
    </r>
    <r>
      <rPr>
        <sz val="7"/>
        <rFont val="Arial CE"/>
        <family val="2"/>
        <charset val="238"/>
      </rPr>
      <t xml:space="preserve">         1. </t>
    </r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bez prázdných vozů přepravců;
   v roce 2006 se začala sledovat i neveřejná přeprava věcí</t>
    </r>
  </si>
  <si>
    <r>
      <rPr>
        <i val="true"/>
        <vertAlign val="superscript"/>
        <sz val="7"/>
        <rFont val="Arial CE"/>
        <family val="2"/>
        <charset val="238"/>
      </rPr>
      <t xml:space="preserve">1) </t>
    </r>
    <r>
      <rPr>
        <i val="true"/>
        <sz val="7"/>
        <rFont val="Arial CE"/>
        <family val="2"/>
        <charset val="238"/>
      </rPr>
      <t xml:space="preserve">Without empty vehicles of carriers;
   In 2006 monitoring of non-public transport of goods has started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od roku 1997 na základě smlouvy mezi ČSÚ a Ministerstvem 
   dopravy ČR provádí šetření dat Ministerstvo dopravy ČR</t>
    </r>
  </si>
  <si>
    <r>
      <rPr>
        <i val="true"/>
        <vertAlign val="superscript"/>
        <sz val="7"/>
        <rFont val="Arial CE"/>
        <family val="2"/>
        <charset val="238"/>
      </rPr>
      <t xml:space="preserve">2) </t>
    </r>
    <r>
      <rPr>
        <i val="true"/>
        <sz val="7"/>
        <rFont val="Arial CE"/>
        <family val="2"/>
        <charset val="238"/>
      </rPr>
      <t xml:space="preserve">Since 1997, based on an agreement between the CZSO and 
   the Ministry of Transport of the CR, the survey is made by 
   the Ministry of Transport of the CR</t>
    </r>
  </si>
  <si>
    <r>
      <rPr>
        <vertAlign val="superscript"/>
        <sz val="7"/>
        <rFont val="Arial CE"/>
        <family val="2"/>
        <charset val="238"/>
      </rPr>
      <t xml:space="preserve">3) </t>
    </r>
    <r>
      <rPr>
        <sz val="7"/>
        <rFont val="Arial CE"/>
        <family val="2"/>
        <charset val="238"/>
      </rPr>
      <t xml:space="preserve">od roku 2000 změna ve sběru dat </t>
    </r>
  </si>
  <si>
    <r>
      <rPr>
        <i val="true"/>
        <vertAlign val="superscript"/>
        <sz val="7"/>
        <rFont val="Arial CE"/>
        <family val="2"/>
        <charset val="238"/>
      </rPr>
      <t xml:space="preserve">3) </t>
    </r>
    <r>
      <rPr>
        <i val="true"/>
        <sz val="7"/>
        <rFont val="Arial CE"/>
        <family val="2"/>
        <charset val="238"/>
      </rPr>
      <t xml:space="preserve">Since 2000 change in data collection </t>
    </r>
  </si>
  <si>
    <r>
      <rPr>
        <vertAlign val="superscript"/>
        <sz val="7"/>
        <rFont val="Arial CE"/>
        <family val="2"/>
        <charset val="238"/>
      </rPr>
      <t xml:space="preserve">4)</t>
    </r>
    <r>
      <rPr>
        <sz val="7"/>
        <rFont val="Arial CE"/>
        <family val="2"/>
        <charset val="238"/>
      </rPr>
      <t xml:space="preserve"> předběžné údaje </t>
    </r>
  </si>
  <si>
    <r>
      <rPr>
        <i val="true"/>
        <vertAlign val="superscript"/>
        <sz val="7"/>
        <rFont val="Arial CE"/>
        <family val="2"/>
        <charset val="238"/>
      </rPr>
      <t xml:space="preserve">4)</t>
    </r>
    <r>
      <rPr>
        <i val="true"/>
        <sz val="7"/>
        <rFont val="Arial CE"/>
        <family val="2"/>
        <charset val="238"/>
      </rPr>
      <t xml:space="preserve"> Preliminary dat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\-#,##0.0\ "/>
    <numFmt numFmtId="166" formatCode="#,##0"/>
    <numFmt numFmtId="167" formatCode="#,##0_ ;[RED]\-#,##0\ "/>
    <numFmt numFmtId="168" formatCode="#,##0.0_ ;[RED]\-#,##0.0\ "/>
    <numFmt numFmtId="169" formatCode="#,##0_ ;\-#,##0\ "/>
    <numFmt numFmtId="170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1" width="5.41"/>
    <col collapsed="false" customWidth="true" hidden="false" outlineLevel="0" max="5" min="5" style="0" width="6.7"/>
    <col collapsed="false" customWidth="true" hidden="false" outlineLevel="0" max="6" min="6" style="1" width="5.41"/>
    <col collapsed="false" customWidth="true" hidden="false" outlineLevel="0" max="7" min="7" style="1" width="1.41"/>
    <col collapsed="false" customWidth="true" hidden="false" outlineLevel="0" max="8" min="8" style="0" width="6.7"/>
    <col collapsed="false" customWidth="true" hidden="false" outlineLevel="0" max="9" min="9" style="1" width="5.41"/>
    <col collapsed="false" customWidth="true" hidden="false" outlineLevel="0" max="10" min="10" style="0" width="6.7"/>
    <col collapsed="false" customWidth="true" hidden="false" outlineLevel="0" max="11" min="11" style="1" width="5.41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6.7"/>
    <col collapsed="false" customWidth="true" hidden="false" outlineLevel="0" max="15" min="15" style="0" width="5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</row>
    <row r="5" customFormat="false" ht="24" hidden="false" customHeight="true" outlineLevel="0" collapsed="false">
      <c r="A5" s="5"/>
      <c r="B5" s="6"/>
      <c r="C5" s="9" t="s">
        <v>5</v>
      </c>
      <c r="D5" s="9"/>
      <c r="E5" s="9"/>
      <c r="F5" s="9"/>
      <c r="G5" s="10"/>
      <c r="H5" s="11" t="s">
        <v>6</v>
      </c>
      <c r="I5" s="11"/>
      <c r="J5" s="12" t="s">
        <v>5</v>
      </c>
      <c r="K5" s="12"/>
      <c r="L5" s="12"/>
      <c r="M5" s="12"/>
      <c r="N5" s="13" t="s">
        <v>6</v>
      </c>
      <c r="O5" s="13"/>
    </row>
    <row r="6" customFormat="false" ht="26.1" hidden="false" customHeight="true" outlineLevel="0" collapsed="false">
      <c r="A6" s="5"/>
      <c r="B6" s="6"/>
      <c r="C6" s="14" t="s">
        <v>7</v>
      </c>
      <c r="D6" s="14"/>
      <c r="E6" s="15" t="s">
        <v>8</v>
      </c>
      <c r="F6" s="15"/>
      <c r="G6" s="16"/>
      <c r="H6" s="11"/>
      <c r="I6" s="11"/>
      <c r="J6" s="17" t="s">
        <v>7</v>
      </c>
      <c r="K6" s="17"/>
      <c r="L6" s="18" t="s">
        <v>8</v>
      </c>
      <c r="M6" s="18"/>
      <c r="N6" s="13"/>
      <c r="O6" s="13"/>
    </row>
    <row r="7" customFormat="false" ht="37.5" hidden="false" customHeight="true" outlineLevel="0" collapsed="false">
      <c r="A7" s="5"/>
      <c r="B7" s="6"/>
      <c r="C7" s="19" t="s">
        <v>9</v>
      </c>
      <c r="D7" s="20" t="s">
        <v>10</v>
      </c>
      <c r="E7" s="21" t="s">
        <v>9</v>
      </c>
      <c r="F7" s="20" t="s">
        <v>10</v>
      </c>
      <c r="G7" s="22"/>
      <c r="H7" s="23" t="s">
        <v>11</v>
      </c>
      <c r="I7" s="24" t="s">
        <v>10</v>
      </c>
      <c r="J7" s="23" t="s">
        <v>12</v>
      </c>
      <c r="K7" s="20" t="s">
        <v>10</v>
      </c>
      <c r="L7" s="21" t="s">
        <v>12</v>
      </c>
      <c r="M7" s="25" t="s">
        <v>10</v>
      </c>
      <c r="N7" s="26" t="s">
        <v>11</v>
      </c>
      <c r="O7" s="27" t="s">
        <v>10</v>
      </c>
    </row>
    <row r="8" customFormat="false" ht="6" hidden="false" customHeight="true" outlineLevel="0" collapsed="false">
      <c r="A8" s="28"/>
      <c r="B8" s="29"/>
      <c r="C8" s="30"/>
      <c r="D8" s="31"/>
      <c r="E8" s="32"/>
      <c r="F8" s="31"/>
      <c r="G8" s="33"/>
      <c r="H8" s="34"/>
      <c r="I8" s="35"/>
      <c r="J8" s="34"/>
      <c r="K8" s="36"/>
      <c r="L8" s="37"/>
      <c r="M8" s="29"/>
      <c r="N8" s="38"/>
      <c r="O8" s="39"/>
    </row>
    <row r="9" customFormat="false" ht="14.1" hidden="false" customHeight="true" outlineLevel="0" collapsed="false">
      <c r="A9" s="40"/>
      <c r="B9" s="41" t="n">
        <v>1995</v>
      </c>
      <c r="C9" s="42" t="s">
        <v>13</v>
      </c>
      <c r="D9" s="43" t="s">
        <v>13</v>
      </c>
      <c r="E9" s="43" t="s">
        <v>13</v>
      </c>
      <c r="F9" s="44" t="s">
        <v>13</v>
      </c>
      <c r="G9" s="45"/>
      <c r="H9" s="46" t="n">
        <v>644200</v>
      </c>
      <c r="I9" s="47" t="s">
        <v>13</v>
      </c>
      <c r="J9" s="46" t="n">
        <v>108871</v>
      </c>
      <c r="K9" s="48" t="s">
        <v>13</v>
      </c>
      <c r="L9" s="49" t="n">
        <v>54562</v>
      </c>
      <c r="M9" s="50" t="s">
        <v>13</v>
      </c>
      <c r="N9" s="49" t="n">
        <v>227147</v>
      </c>
      <c r="O9" s="51" t="s">
        <v>13</v>
      </c>
    </row>
    <row r="10" customFormat="false" ht="14.1" hidden="false" customHeight="true" outlineLevel="0" collapsed="false">
      <c r="A10" s="40"/>
      <c r="B10" s="41" t="s">
        <v>14</v>
      </c>
      <c r="C10" s="42" t="s">
        <v>13</v>
      </c>
      <c r="D10" s="43" t="s">
        <v>13</v>
      </c>
      <c r="E10" s="43" t="s">
        <v>13</v>
      </c>
      <c r="F10" s="44" t="s">
        <v>13</v>
      </c>
      <c r="G10" s="45"/>
      <c r="H10" s="46" t="n">
        <v>527364</v>
      </c>
      <c r="I10" s="35" t="n">
        <v>81.8633964607265</v>
      </c>
      <c r="J10" s="46" t="n">
        <v>107235</v>
      </c>
      <c r="K10" s="36" t="n">
        <v>98.4973041489469</v>
      </c>
      <c r="L10" s="49" t="n">
        <v>53192</v>
      </c>
      <c r="M10" s="36" t="n">
        <v>97.4890949745244</v>
      </c>
      <c r="N10" s="49" t="n">
        <v>212044</v>
      </c>
      <c r="O10" s="52" t="n">
        <f aca="false">N10/N9*100</f>
        <v>93.3510017741815</v>
      </c>
    </row>
    <row r="11" customFormat="false" ht="14.1" hidden="false" customHeight="true" outlineLevel="0" collapsed="false">
      <c r="A11" s="40"/>
      <c r="B11" s="41" t="s">
        <v>15</v>
      </c>
      <c r="C11" s="53" t="n">
        <v>521483</v>
      </c>
      <c r="D11" s="43" t="s">
        <v>13</v>
      </c>
      <c r="E11" s="49" t="n">
        <v>482934</v>
      </c>
      <c r="F11" s="44" t="s">
        <v>13</v>
      </c>
      <c r="G11" s="45"/>
      <c r="H11" s="46" t="n">
        <v>465047</v>
      </c>
      <c r="I11" s="54" t="n">
        <v>88.1833041314917</v>
      </c>
      <c r="J11" s="46" t="n">
        <v>111379</v>
      </c>
      <c r="K11" s="36" t="n">
        <v>103.864409940784</v>
      </c>
      <c r="L11" s="49" t="n">
        <v>57187</v>
      </c>
      <c r="M11" s="36" t="n">
        <v>107.510527898932</v>
      </c>
      <c r="N11" s="49" t="n">
        <v>202894</v>
      </c>
      <c r="O11" s="52" t="n">
        <f aca="false">N11/N10*100</f>
        <v>95.6848578596895</v>
      </c>
    </row>
    <row r="12" customFormat="false" ht="14.1" hidden="false" customHeight="true" outlineLevel="0" collapsed="false">
      <c r="A12" s="40"/>
      <c r="B12" s="41" t="n">
        <v>1998</v>
      </c>
      <c r="C12" s="53" t="n">
        <v>470888</v>
      </c>
      <c r="D12" s="31" t="n">
        <v>90.2978620587824</v>
      </c>
      <c r="E12" s="49" t="n">
        <v>443370</v>
      </c>
      <c r="F12" s="31" t="n">
        <v>91.8075761905354</v>
      </c>
      <c r="G12" s="33"/>
      <c r="H12" s="46" t="n">
        <v>455991</v>
      </c>
      <c r="I12" s="35" t="n">
        <v>98.0526699451883</v>
      </c>
      <c r="J12" s="46" t="n">
        <v>104788</v>
      </c>
      <c r="K12" s="36" t="n">
        <v>94.0823674121693</v>
      </c>
      <c r="L12" s="49" t="n">
        <v>51075</v>
      </c>
      <c r="M12" s="36" t="n">
        <v>89.3122562820221</v>
      </c>
      <c r="N12" s="49" t="n">
        <v>182944</v>
      </c>
      <c r="O12" s="52" t="n">
        <f aca="false">N12/N11*100</f>
        <v>90.1672794661252</v>
      </c>
    </row>
    <row r="13" customFormat="false" ht="14.1" hidden="false" customHeight="true" outlineLevel="0" collapsed="false">
      <c r="A13" s="40"/>
      <c r="B13" s="41" t="n">
        <v>1999</v>
      </c>
      <c r="C13" s="53" t="n">
        <v>448300</v>
      </c>
      <c r="D13" s="31" t="n">
        <v>95.203105621719</v>
      </c>
      <c r="E13" s="49" t="n">
        <v>416720</v>
      </c>
      <c r="F13" s="31" t="n">
        <v>93.9892189367797</v>
      </c>
      <c r="G13" s="33"/>
      <c r="H13" s="46" t="n">
        <v>446931</v>
      </c>
      <c r="I13" s="35" t="n">
        <v>98.0131186799739</v>
      </c>
      <c r="J13" s="46" t="n">
        <v>90734</v>
      </c>
      <c r="K13" s="36" t="n">
        <v>86.588158949498</v>
      </c>
      <c r="L13" s="49" t="n">
        <v>43229</v>
      </c>
      <c r="M13" s="36" t="n">
        <v>84.6382770435634</v>
      </c>
      <c r="N13" s="49" t="n">
        <v>177046</v>
      </c>
      <c r="O13" s="52" t="n">
        <f aca="false">N13/N12*100</f>
        <v>96.7760626202554</v>
      </c>
    </row>
    <row r="14" customFormat="false" ht="14.1" hidden="false" customHeight="true" outlineLevel="0" collapsed="false">
      <c r="A14" s="40"/>
      <c r="B14" s="41" t="n">
        <v>2000</v>
      </c>
      <c r="C14" s="53" t="n">
        <v>414725</v>
      </c>
      <c r="D14" s="31" t="n">
        <v>92.5105955833148</v>
      </c>
      <c r="E14" s="49" t="n">
        <v>382287</v>
      </c>
      <c r="F14" s="31" t="n">
        <v>91.7371376463813</v>
      </c>
      <c r="G14" s="55" t="s">
        <v>16</v>
      </c>
      <c r="H14" s="46" t="n">
        <v>438878</v>
      </c>
      <c r="I14" s="35" t="n">
        <v>98.1981558674605</v>
      </c>
      <c r="J14" s="46" t="n">
        <v>98255</v>
      </c>
      <c r="K14" s="36" t="n">
        <v>108.289064738687</v>
      </c>
      <c r="L14" s="49" t="n">
        <v>46039</v>
      </c>
      <c r="M14" s="36" t="n">
        <v>106.500266025122</v>
      </c>
      <c r="N14" s="49" t="n">
        <v>184734.71</v>
      </c>
      <c r="O14" s="52" t="n">
        <f aca="false">N14/N13*100</f>
        <v>104.342775323927</v>
      </c>
    </row>
    <row r="15" customFormat="false" ht="14.1" hidden="false" customHeight="true" outlineLevel="0" collapsed="false">
      <c r="A15" s="40"/>
      <c r="B15" s="41" t="n">
        <v>2001</v>
      </c>
      <c r="C15" s="53" t="n">
        <v>438683</v>
      </c>
      <c r="D15" s="31" t="n">
        <v>105.776840074748</v>
      </c>
      <c r="E15" s="49" t="n">
        <v>403932</v>
      </c>
      <c r="F15" s="31" t="n">
        <v>105.661976473173</v>
      </c>
      <c r="G15" s="33"/>
      <c r="H15" s="46" t="n">
        <v>435913</v>
      </c>
      <c r="I15" s="35" t="n">
        <v>99.3244136183632</v>
      </c>
      <c r="J15" s="46" t="n">
        <v>97218</v>
      </c>
      <c r="K15" s="36" t="n">
        <v>98.9445829728767</v>
      </c>
      <c r="L15" s="49" t="n">
        <v>45196</v>
      </c>
      <c r="M15" s="36" t="n">
        <v>98.1689437216273</v>
      </c>
      <c r="N15" s="49" t="n">
        <v>190747.76</v>
      </c>
      <c r="O15" s="52" t="n">
        <f aca="false">N15/N14*100</f>
        <v>103.254964916988</v>
      </c>
    </row>
    <row r="16" customFormat="false" ht="14.1" hidden="false" customHeight="true" outlineLevel="0" collapsed="false">
      <c r="A16" s="40"/>
      <c r="B16" s="41" t="n">
        <v>2002</v>
      </c>
      <c r="C16" s="53" t="n">
        <v>474883.5844</v>
      </c>
      <c r="D16" s="31" t="n">
        <v>108.252105597892</v>
      </c>
      <c r="E16" s="49" t="n">
        <v>439725.5092</v>
      </c>
      <c r="F16" s="31" t="n">
        <v>108.861271006011</v>
      </c>
      <c r="G16" s="33"/>
      <c r="H16" s="46" t="n">
        <v>406096.9</v>
      </c>
      <c r="I16" s="35" t="n">
        <v>93.1600801077279</v>
      </c>
      <c r="J16" s="46" t="n">
        <v>91988.67</v>
      </c>
      <c r="K16" s="36" t="n">
        <v>94.6210269703141</v>
      </c>
      <c r="L16" s="49" t="n">
        <v>42741.21</v>
      </c>
      <c r="M16" s="36" t="n">
        <v>94.5685680148686</v>
      </c>
      <c r="N16" s="49" t="n">
        <v>177232.5</v>
      </c>
      <c r="O16" s="52" t="n">
        <f aca="false">N16/N15*100</f>
        <v>92.9145904518092</v>
      </c>
    </row>
    <row r="17" customFormat="false" ht="14.1" hidden="false" customHeight="true" outlineLevel="0" collapsed="false">
      <c r="A17" s="40"/>
      <c r="B17" s="41" t="n">
        <v>2003</v>
      </c>
      <c r="C17" s="53" t="n">
        <v>447955.745</v>
      </c>
      <c r="D17" s="31" t="n">
        <v>94.3295914441804</v>
      </c>
      <c r="E17" s="49" t="n">
        <v>411366.887</v>
      </c>
      <c r="F17" s="31" t="n">
        <v>93.5508353264305</v>
      </c>
      <c r="G17" s="33"/>
      <c r="H17" s="46" t="n">
        <v>417011.83</v>
      </c>
      <c r="I17" s="35" t="n">
        <v>102.687764915221</v>
      </c>
      <c r="J17" s="46" t="n">
        <v>93296.54</v>
      </c>
      <c r="K17" s="36" t="n">
        <v>101.421772920513</v>
      </c>
      <c r="L17" s="49" t="n">
        <v>40848.88</v>
      </c>
      <c r="M17" s="36" t="n">
        <v>95.5725867377175</v>
      </c>
      <c r="N17" s="49" t="n">
        <v>174178.51</v>
      </c>
      <c r="O17" s="52" t="n">
        <f aca="false">N17/N16*100</f>
        <v>98.2768453867096</v>
      </c>
    </row>
    <row r="18" customFormat="false" ht="14.1" hidden="false" customHeight="true" outlineLevel="0" collapsed="false">
      <c r="A18" s="40"/>
      <c r="B18" s="41" t="n">
        <v>2004</v>
      </c>
      <c r="C18" s="53" t="n">
        <v>466033.9186</v>
      </c>
      <c r="D18" s="31" t="n">
        <v>104.035705268162</v>
      </c>
      <c r="E18" s="49" t="n">
        <v>428255.746</v>
      </c>
      <c r="F18" s="31" t="n">
        <v>104.105546540988</v>
      </c>
      <c r="G18" s="33"/>
      <c r="H18" s="46" t="n">
        <v>418598.04</v>
      </c>
      <c r="I18" s="35" t="n">
        <v>100.380375300144</v>
      </c>
      <c r="J18" s="46" t="n">
        <v>88842.96</v>
      </c>
      <c r="K18" s="36" t="n">
        <v>95.2264253315289</v>
      </c>
      <c r="L18" s="49" t="n">
        <v>39764.86</v>
      </c>
      <c r="M18" s="36" t="n">
        <v>97.346267510884</v>
      </c>
      <c r="N18" s="49" t="n">
        <v>180948.88</v>
      </c>
      <c r="O18" s="52" t="n">
        <f aca="false">N18/N17*100</f>
        <v>103.887029461901</v>
      </c>
    </row>
    <row r="19" customFormat="false" ht="14.1" hidden="false" customHeight="true" outlineLevel="0" collapsed="false">
      <c r="A19" s="40"/>
      <c r="B19" s="41" t="n">
        <v>2005</v>
      </c>
      <c r="C19" s="53" t="n">
        <v>461144.0094</v>
      </c>
      <c r="D19" s="31" t="n">
        <v>98.9507396339971</v>
      </c>
      <c r="E19" s="49" t="n">
        <v>423597.7146</v>
      </c>
      <c r="F19" s="31" t="n">
        <v>98.912324833115</v>
      </c>
      <c r="G19" s="33"/>
      <c r="H19" s="46" t="n">
        <v>388261.04</v>
      </c>
      <c r="I19" s="54" t="n">
        <v>92.7527133189635</v>
      </c>
      <c r="J19" s="46" t="n">
        <v>85611.59</v>
      </c>
      <c r="K19" s="36" t="n">
        <v>96.3628294239634</v>
      </c>
      <c r="L19" s="49" t="n">
        <v>39505.84</v>
      </c>
      <c r="M19" s="36" t="n">
        <v>99.3486208677712</v>
      </c>
      <c r="N19" s="49" t="n">
        <v>180266.4</v>
      </c>
      <c r="O19" s="52" t="n">
        <f aca="false">N19/N18*100</f>
        <v>99.6228327028053</v>
      </c>
    </row>
    <row r="20" customFormat="false" ht="14.1" hidden="false" customHeight="true" outlineLevel="0" collapsed="false">
      <c r="A20" s="40"/>
      <c r="B20" s="41" t="n">
        <v>2006</v>
      </c>
      <c r="C20" s="53" t="n">
        <v>444573.6942</v>
      </c>
      <c r="D20" s="31" t="n">
        <v>96.4066940343517</v>
      </c>
      <c r="E20" s="49" t="n">
        <v>398070.2265</v>
      </c>
      <c r="F20" s="31" t="n">
        <v>93.9736482940883</v>
      </c>
      <c r="G20" s="33"/>
      <c r="H20" s="46" t="n">
        <v>387707.61</v>
      </c>
      <c r="I20" s="54" t="n">
        <v>99.8574593010929</v>
      </c>
      <c r="J20" s="46" t="n">
        <v>97491.36</v>
      </c>
      <c r="K20" s="36" t="n">
        <v>113.876357161454</v>
      </c>
      <c r="L20" s="49" t="n">
        <v>45861.1</v>
      </c>
      <c r="M20" s="36" t="n">
        <v>116.086887407026</v>
      </c>
      <c r="N20" s="49" t="n">
        <v>183026.86</v>
      </c>
      <c r="O20" s="52" t="n">
        <f aca="false">N20/N19*100</f>
        <v>101.531322531542</v>
      </c>
    </row>
    <row r="21" customFormat="false" ht="14.1" hidden="false" customHeight="true" outlineLevel="0" collapsed="false">
      <c r="A21" s="40"/>
      <c r="B21" s="41" t="n">
        <v>2007</v>
      </c>
      <c r="C21" s="53" t="n">
        <v>453537.1621</v>
      </c>
      <c r="D21" s="31" t="n">
        <v>102.016193944208</v>
      </c>
      <c r="E21" s="49" t="n">
        <v>407741.4048</v>
      </c>
      <c r="F21" s="31" t="n">
        <v>102.429515612115</v>
      </c>
      <c r="G21" s="33"/>
      <c r="H21" s="46" t="n">
        <v>375019.08</v>
      </c>
      <c r="I21" s="54" t="n">
        <v>96.7272940554352</v>
      </c>
      <c r="J21" s="46" t="n">
        <v>99776.87</v>
      </c>
      <c r="K21" s="36" t="n">
        <v>102.344320563381</v>
      </c>
      <c r="L21" s="49" t="n">
        <v>46958.89</v>
      </c>
      <c r="M21" s="36" t="n">
        <v>102.393728017863</v>
      </c>
      <c r="N21" s="49" t="n">
        <v>184233.41</v>
      </c>
      <c r="O21" s="52" t="n">
        <f aca="false">N21/N20*100</f>
        <v>100.659220182218</v>
      </c>
    </row>
    <row r="22" customFormat="false" ht="14.1" hidden="false" customHeight="true" outlineLevel="0" collapsed="false">
      <c r="A22" s="40"/>
      <c r="B22" s="41" t="s">
        <v>17</v>
      </c>
      <c r="C22" s="53" t="n">
        <v>431854.7653</v>
      </c>
      <c r="D22" s="31" t="n">
        <v>95.2192678766158</v>
      </c>
      <c r="E22" s="49" t="n">
        <v>382420.4896</v>
      </c>
      <c r="F22" s="31" t="n">
        <v>93.7899573352331</v>
      </c>
      <c r="G22" s="33"/>
      <c r="H22" s="46" t="n">
        <v>400554.76</v>
      </c>
      <c r="I22" s="54" t="n">
        <v>106.809168216188</v>
      </c>
      <c r="J22" s="46" t="n">
        <v>100917.25</v>
      </c>
      <c r="K22" s="36" t="n">
        <v>101.1429302202</v>
      </c>
      <c r="L22" s="49" t="n">
        <v>50581.62</v>
      </c>
      <c r="M22" s="36" t="n">
        <v>107.714684056629</v>
      </c>
      <c r="N22" s="49" t="n">
        <v>177374.04</v>
      </c>
      <c r="O22" s="52" t="n">
        <v>96.2768045166184</v>
      </c>
    </row>
    <row r="23" customFormat="false" ht="14.1" hidden="false" customHeight="true" outlineLevel="0" collapsed="false">
      <c r="A23" s="40"/>
      <c r="B23" s="41" t="n">
        <v>2009</v>
      </c>
      <c r="C23" s="53"/>
      <c r="D23" s="31"/>
      <c r="E23" s="49"/>
      <c r="F23" s="31"/>
      <c r="G23" s="33"/>
      <c r="H23" s="46"/>
      <c r="I23" s="54"/>
      <c r="J23" s="46"/>
      <c r="K23" s="36"/>
      <c r="L23" s="49"/>
      <c r="M23" s="36"/>
      <c r="N23" s="56"/>
      <c r="O23" s="57"/>
    </row>
    <row r="24" customFormat="false" ht="6" hidden="false" customHeight="true" outlineLevel="0" collapsed="false">
      <c r="A24" s="58"/>
      <c r="B24" s="41"/>
      <c r="C24" s="59"/>
      <c r="D24" s="60"/>
      <c r="E24" s="61"/>
      <c r="F24" s="60"/>
      <c r="G24" s="62"/>
      <c r="H24" s="63"/>
      <c r="I24" s="64"/>
      <c r="J24" s="63"/>
      <c r="K24" s="65"/>
      <c r="L24" s="66"/>
      <c r="M24" s="65"/>
      <c r="N24" s="56"/>
      <c r="O24" s="57"/>
    </row>
    <row r="25" customFormat="false" ht="14.1" hidden="false" customHeight="true" outlineLevel="0" collapsed="false">
      <c r="A25" s="58"/>
      <c r="B25" s="67" t="s">
        <v>18</v>
      </c>
      <c r="C25" s="68" t="n">
        <v>73731.307</v>
      </c>
      <c r="D25" s="60" t="n">
        <v>102.309939735935</v>
      </c>
      <c r="E25" s="66" t="n">
        <v>61400.9466</v>
      </c>
      <c r="F25" s="60" t="n">
        <v>99.3505621833171</v>
      </c>
      <c r="G25" s="62"/>
      <c r="H25" s="69" t="n">
        <v>99936.47</v>
      </c>
      <c r="I25" s="64" t="n">
        <v>93.2319810984466</v>
      </c>
      <c r="J25" s="69" t="n">
        <v>23803.32</v>
      </c>
      <c r="K25" s="65" t="n">
        <v>110.43702371977</v>
      </c>
      <c r="L25" s="66" t="n">
        <v>11334.13</v>
      </c>
      <c r="M25" s="65" t="n">
        <v>111.240850265291</v>
      </c>
      <c r="N25" s="49" t="n">
        <v>46887.8</v>
      </c>
      <c r="O25" s="52" t="n">
        <v>100.421494506436</v>
      </c>
      <c r="P25" s="70"/>
    </row>
    <row r="26" customFormat="false" ht="14.1" hidden="false" customHeight="true" outlineLevel="0" collapsed="false">
      <c r="A26" s="58"/>
      <c r="B26" s="67" t="s">
        <v>19</v>
      </c>
      <c r="C26" s="68" t="n">
        <v>131598.1248</v>
      </c>
      <c r="D26" s="60" t="n">
        <v>111.654743423216</v>
      </c>
      <c r="E26" s="66" t="n">
        <v>119721.2824</v>
      </c>
      <c r="F26" s="60" t="n">
        <v>112.653877943106</v>
      </c>
      <c r="G26" s="62"/>
      <c r="H26" s="69" t="n">
        <v>95206.88</v>
      </c>
      <c r="I26" s="64" t="n">
        <v>99.0390885899923</v>
      </c>
      <c r="J26" s="69" t="n">
        <v>25246.94</v>
      </c>
      <c r="K26" s="65" t="n">
        <v>106.642680067398</v>
      </c>
      <c r="L26" s="66" t="n">
        <v>12075.68</v>
      </c>
      <c r="M26" s="65" t="n">
        <v>110.86162402445</v>
      </c>
      <c r="N26" s="49" t="n">
        <v>47833.57</v>
      </c>
      <c r="O26" s="52" t="n">
        <v>103.381710691568</v>
      </c>
      <c r="P26" s="70"/>
    </row>
    <row r="27" customFormat="false" ht="14.1" hidden="false" customHeight="true" outlineLevel="0" collapsed="false">
      <c r="A27" s="58"/>
      <c r="B27" s="67" t="s">
        <v>20</v>
      </c>
      <c r="C27" s="68" t="n">
        <v>129569.6203</v>
      </c>
      <c r="D27" s="60" t="n">
        <v>99.5400370242853</v>
      </c>
      <c r="E27" s="66" t="n">
        <v>118402.7549</v>
      </c>
      <c r="F27" s="60" t="n">
        <v>100.432329403658</v>
      </c>
      <c r="G27" s="62"/>
      <c r="H27" s="69" t="n">
        <v>75334.97</v>
      </c>
      <c r="I27" s="64" t="n">
        <v>99.2029784476555</v>
      </c>
      <c r="J27" s="69" t="n">
        <v>25305.71</v>
      </c>
      <c r="K27" s="65" t="n">
        <v>99.1051221087318</v>
      </c>
      <c r="L27" s="66" t="n">
        <v>11782.19</v>
      </c>
      <c r="M27" s="65" t="n">
        <v>98.1736266995962</v>
      </c>
      <c r="N27" s="49" t="n">
        <v>42128.35</v>
      </c>
      <c r="O27" s="52" t="n">
        <v>99.2231182669072</v>
      </c>
      <c r="P27" s="70"/>
    </row>
    <row r="28" customFormat="false" ht="14.1" hidden="false" customHeight="true" outlineLevel="0" collapsed="false">
      <c r="A28" s="58"/>
      <c r="B28" s="67" t="s">
        <v>21</v>
      </c>
      <c r="C28" s="68" t="n">
        <v>118638.11</v>
      </c>
      <c r="D28" s="60" t="n">
        <v>95.3091974054216</v>
      </c>
      <c r="E28" s="66" t="n">
        <v>108216.4209</v>
      </c>
      <c r="F28" s="60" t="n">
        <v>96.5345031385121</v>
      </c>
      <c r="G28" s="62"/>
      <c r="H28" s="69" t="n">
        <v>104540.76</v>
      </c>
      <c r="I28" s="64" t="n">
        <v>96.3992815567034</v>
      </c>
      <c r="J28" s="69" t="n">
        <v>25420.9</v>
      </c>
      <c r="K28" s="65" t="n">
        <v>95.1058155034949</v>
      </c>
      <c r="L28" s="66" t="n">
        <v>11766.89</v>
      </c>
      <c r="M28" s="65" t="n">
        <v>92.0847246862462</v>
      </c>
      <c r="N28" s="49" t="n">
        <v>47383.69</v>
      </c>
      <c r="O28" s="52" t="n">
        <v>99.5272299620427</v>
      </c>
      <c r="P28" s="70"/>
    </row>
    <row r="29" customFormat="false" ht="14.1" hidden="false" customHeight="true" outlineLevel="0" collapsed="false">
      <c r="A29" s="58"/>
      <c r="B29" s="67" t="s">
        <v>22</v>
      </c>
      <c r="C29" s="68" t="n">
        <v>205329.4318</v>
      </c>
      <c r="D29" s="60" t="n">
        <v>108.108939725081</v>
      </c>
      <c r="E29" s="66" t="n">
        <v>181122.229</v>
      </c>
      <c r="F29" s="60" t="n">
        <v>107.762184102447</v>
      </c>
      <c r="G29" s="62"/>
      <c r="H29" s="69" t="n">
        <v>195143.35</v>
      </c>
      <c r="I29" s="64" t="n">
        <v>95.9775833186604</v>
      </c>
      <c r="J29" s="69" t="n">
        <v>49050.26</v>
      </c>
      <c r="K29" s="65" t="n">
        <v>108.450900414079</v>
      </c>
      <c r="L29" s="66" t="n">
        <v>23409.81</v>
      </c>
      <c r="M29" s="65" t="n">
        <v>111.044907380396</v>
      </c>
      <c r="N29" s="49" t="n">
        <v>94721.37</v>
      </c>
      <c r="O29" s="52" t="n">
        <v>101.894881760295</v>
      </c>
      <c r="P29" s="70"/>
    </row>
    <row r="30" customFormat="false" ht="14.1" hidden="false" customHeight="true" outlineLevel="0" collapsed="false">
      <c r="A30" s="58"/>
      <c r="B30" s="67" t="s">
        <v>23</v>
      </c>
      <c r="C30" s="68" t="n">
        <v>334899.0521</v>
      </c>
      <c r="D30" s="60" t="n">
        <v>104.624367063626</v>
      </c>
      <c r="E30" s="66" t="n">
        <v>299524.9839</v>
      </c>
      <c r="F30" s="60" t="n">
        <v>104.740390668792</v>
      </c>
      <c r="G30" s="62"/>
      <c r="H30" s="69" t="n">
        <v>270478.32</v>
      </c>
      <c r="I30" s="71" t="n">
        <v>96.8546708623439</v>
      </c>
      <c r="J30" s="69" t="n">
        <v>74355.97</v>
      </c>
      <c r="K30" s="65" t="n">
        <v>105.078524168735</v>
      </c>
      <c r="L30" s="66" t="n">
        <v>35192</v>
      </c>
      <c r="M30" s="65" t="n">
        <v>106.375614859336</v>
      </c>
      <c r="N30" s="49" t="n">
        <v>136849.72</v>
      </c>
      <c r="O30" s="52" t="n">
        <v>101.0571925804</v>
      </c>
      <c r="P30" s="70"/>
    </row>
    <row r="31" customFormat="false" ht="6" hidden="false" customHeight="true" outlineLevel="0" collapsed="false">
      <c r="A31" s="58"/>
      <c r="B31" s="67"/>
      <c r="C31" s="59"/>
      <c r="D31" s="60"/>
      <c r="E31" s="61"/>
      <c r="F31" s="60"/>
      <c r="G31" s="62"/>
      <c r="H31" s="63"/>
      <c r="I31" s="64"/>
      <c r="J31" s="63"/>
      <c r="K31" s="65"/>
      <c r="L31" s="66"/>
      <c r="M31" s="65"/>
      <c r="N31" s="49"/>
      <c r="O31" s="52"/>
    </row>
    <row r="32" customFormat="false" ht="14.1" hidden="false" customHeight="true" outlineLevel="0" collapsed="false">
      <c r="A32" s="58"/>
      <c r="B32" s="67" t="s">
        <v>24</v>
      </c>
      <c r="C32" s="68" t="n">
        <v>81114.2789</v>
      </c>
      <c r="D32" s="60" t="n">
        <v>110.013347383087</v>
      </c>
      <c r="E32" s="66" t="n">
        <v>69119.0276</v>
      </c>
      <c r="F32" s="60" t="n">
        <v>112.569970704654</v>
      </c>
      <c r="G32" s="62"/>
      <c r="H32" s="69" t="n">
        <v>104447.02</v>
      </c>
      <c r="I32" s="64" t="n">
        <v>104.513417374058</v>
      </c>
      <c r="J32" s="69" t="n">
        <v>24399.99</v>
      </c>
      <c r="K32" s="65" t="n">
        <v>102.506667137189</v>
      </c>
      <c r="L32" s="66" t="n">
        <v>11412.5</v>
      </c>
      <c r="M32" s="65" t="n">
        <v>100.691451395034</v>
      </c>
      <c r="N32" s="49" t="n">
        <v>44903.75</v>
      </c>
      <c r="O32" s="52" t="n">
        <v>95.7685154773736</v>
      </c>
    </row>
    <row r="33" customFormat="false" ht="14.1" hidden="false" customHeight="true" outlineLevel="0" collapsed="false">
      <c r="A33" s="58"/>
      <c r="B33" s="67" t="s">
        <v>19</v>
      </c>
      <c r="C33" s="68" t="n">
        <v>123655.9087</v>
      </c>
      <c r="D33" s="60" t="n">
        <v>93.964795385899</v>
      </c>
      <c r="E33" s="66" t="n">
        <v>110010.1442</v>
      </c>
      <c r="F33" s="60" t="n">
        <v>91.8885447889255</v>
      </c>
      <c r="G33" s="62"/>
      <c r="H33" s="69" t="n">
        <v>102827.14</v>
      </c>
      <c r="I33" s="64" t="n">
        <v>108.00389635707</v>
      </c>
      <c r="J33" s="69" t="n">
        <v>23934.16</v>
      </c>
      <c r="K33" s="65" t="n">
        <v>94.800241138134</v>
      </c>
      <c r="L33" s="66" t="n">
        <v>10960.84</v>
      </c>
      <c r="M33" s="65" t="n">
        <v>90.7678905038888</v>
      </c>
      <c r="N33" s="49" t="n">
        <v>45496.84</v>
      </c>
      <c r="O33" s="52" t="n">
        <v>95.1148743445242</v>
      </c>
    </row>
    <row r="34" customFormat="false" ht="14.1" hidden="false" customHeight="true" outlineLevel="0" collapsed="false">
      <c r="A34" s="58"/>
      <c r="B34" s="67" t="s">
        <v>20</v>
      </c>
      <c r="C34" s="68" t="n">
        <v>121916.5015</v>
      </c>
      <c r="D34" s="60" t="n">
        <v>94.093431174468</v>
      </c>
      <c r="E34" s="66" t="n">
        <v>109911.1864</v>
      </c>
      <c r="F34" s="60" t="n">
        <v>92.8282340160313</v>
      </c>
      <c r="G34" s="62"/>
      <c r="H34" s="69" t="n">
        <v>83429.02</v>
      </c>
      <c r="I34" s="64" t="n">
        <v>110.744080737007</v>
      </c>
      <c r="J34" s="69" t="n">
        <v>24352.23</v>
      </c>
      <c r="K34" s="65" t="n">
        <v>96.2321547192314</v>
      </c>
      <c r="L34" s="66" t="n">
        <v>11233.36</v>
      </c>
      <c r="M34" s="65" t="n">
        <v>95.3418676833424</v>
      </c>
      <c r="N34" s="49" t="n">
        <v>42057.16</v>
      </c>
      <c r="O34" s="52" t="n">
        <v>99.831016405817</v>
      </c>
    </row>
    <row r="35" customFormat="false" ht="14.1" hidden="false" customHeight="true" outlineLevel="0" collapsed="false">
      <c r="A35" s="58"/>
      <c r="B35" s="67" t="s">
        <v>21</v>
      </c>
      <c r="C35" s="68" t="n">
        <v>105168.0762</v>
      </c>
      <c r="D35" s="60" t="n">
        <v>88.6461156537305</v>
      </c>
      <c r="E35" s="66" t="n">
        <v>93380.1314</v>
      </c>
      <c r="F35" s="60" t="n">
        <v>86.290168001666</v>
      </c>
      <c r="G35" s="62"/>
      <c r="H35" s="69" t="n">
        <v>109851.58</v>
      </c>
      <c r="I35" s="64" t="n">
        <v>105.080142903113</v>
      </c>
      <c r="J35" s="69" t="n">
        <v>28230.87</v>
      </c>
      <c r="K35" s="65" t="n">
        <v>111.053778583764</v>
      </c>
      <c r="L35" s="66" t="n">
        <v>16974.92</v>
      </c>
      <c r="M35" s="65" t="n">
        <v>144.260038123922</v>
      </c>
      <c r="N35" s="49" t="n">
        <v>44916.29</v>
      </c>
      <c r="O35" s="52" t="n">
        <v>94.7927229812621</v>
      </c>
    </row>
    <row r="36" customFormat="false" ht="14.1" hidden="false" customHeight="true" outlineLevel="0" collapsed="false">
      <c r="A36" s="58"/>
      <c r="B36" s="67" t="s">
        <v>22</v>
      </c>
      <c r="C36" s="68" t="n">
        <v>204770.1876</v>
      </c>
      <c r="D36" s="60" t="n">
        <v>99.7276356365001</v>
      </c>
      <c r="E36" s="66" t="n">
        <v>179129.1718</v>
      </c>
      <c r="F36" s="60" t="n">
        <v>98.899606519308</v>
      </c>
      <c r="G36" s="62"/>
      <c r="H36" s="69" t="n">
        <v>207274.16</v>
      </c>
      <c r="I36" s="64" t="n">
        <v>106.216358384746</v>
      </c>
      <c r="J36" s="69" t="n">
        <v>48334.15</v>
      </c>
      <c r="K36" s="65" t="n">
        <v>98.5400485135043</v>
      </c>
      <c r="L36" s="66" t="n">
        <v>22373.34</v>
      </c>
      <c r="M36" s="65" t="n">
        <v>95.5724971710578</v>
      </c>
      <c r="N36" s="49" t="n">
        <v>90400.59</v>
      </c>
      <c r="O36" s="52" t="n">
        <v>95.4384316865349</v>
      </c>
    </row>
    <row r="37" customFormat="false" ht="14.1" hidden="false" customHeight="true" outlineLevel="0" collapsed="false">
      <c r="A37" s="58"/>
      <c r="B37" s="67" t="s">
        <v>23</v>
      </c>
      <c r="C37" s="68" t="n">
        <v>326686.6891</v>
      </c>
      <c r="D37" s="60" t="n">
        <v>97.5478094224203</v>
      </c>
      <c r="E37" s="66" t="n">
        <v>289040.3582</v>
      </c>
      <c r="F37" s="60" t="n">
        <v>96.4995822507079</v>
      </c>
      <c r="G37" s="62"/>
      <c r="H37" s="69" t="n">
        <v>290703.18</v>
      </c>
      <c r="I37" s="64" t="n">
        <v>107.477442184645</v>
      </c>
      <c r="J37" s="69" t="n">
        <v>72686.38</v>
      </c>
      <c r="K37" s="65" t="n">
        <v>97.7545985883851</v>
      </c>
      <c r="L37" s="66" t="n">
        <v>33606.7</v>
      </c>
      <c r="M37" s="65" t="n">
        <v>95.4952830188679</v>
      </c>
      <c r="N37" s="49" t="n">
        <v>132457.75</v>
      </c>
      <c r="O37" s="52" t="n">
        <v>96.7906620488518</v>
      </c>
    </row>
    <row r="38" customFormat="false" ht="6" hidden="false" customHeight="true" outlineLevel="0" collapsed="false">
      <c r="A38" s="58"/>
      <c r="B38" s="67"/>
      <c r="C38" s="59"/>
      <c r="D38" s="60"/>
      <c r="E38" s="61"/>
      <c r="F38" s="60"/>
      <c r="G38" s="62"/>
      <c r="H38" s="63"/>
      <c r="I38" s="64"/>
      <c r="J38" s="63"/>
      <c r="K38" s="65"/>
      <c r="L38" s="66"/>
      <c r="M38" s="65"/>
      <c r="N38" s="49"/>
      <c r="O38" s="52"/>
    </row>
    <row r="39" customFormat="false" ht="14.1" hidden="false" customHeight="true" outlineLevel="0" collapsed="false">
      <c r="A39" s="58"/>
      <c r="B39" s="67" t="s">
        <v>25</v>
      </c>
      <c r="C39" s="68"/>
      <c r="D39" s="60"/>
      <c r="E39" s="66"/>
      <c r="F39" s="60"/>
      <c r="G39" s="62"/>
      <c r="H39" s="69"/>
      <c r="I39" s="64"/>
      <c r="J39" s="69"/>
      <c r="K39" s="65"/>
      <c r="L39" s="66"/>
      <c r="M39" s="65"/>
      <c r="N39" s="49"/>
      <c r="O39" s="52"/>
    </row>
    <row r="40" customFormat="false" ht="14.1" hidden="false" customHeight="true" outlineLevel="0" collapsed="false">
      <c r="A40" s="58"/>
      <c r="B40" s="67" t="s">
        <v>19</v>
      </c>
      <c r="C40" s="68"/>
      <c r="D40" s="60"/>
      <c r="E40" s="66"/>
      <c r="F40" s="60"/>
      <c r="G40" s="62"/>
      <c r="H40" s="69"/>
      <c r="I40" s="64"/>
      <c r="J40" s="69"/>
      <c r="K40" s="65"/>
      <c r="L40" s="66"/>
      <c r="M40" s="65"/>
      <c r="N40" s="49"/>
      <c r="O40" s="52"/>
    </row>
    <row r="41" customFormat="false" ht="14.1" hidden="false" customHeight="true" outlineLevel="0" collapsed="false">
      <c r="A41" s="58"/>
      <c r="B41" s="67" t="s">
        <v>20</v>
      </c>
      <c r="C41" s="68"/>
      <c r="D41" s="60"/>
      <c r="E41" s="66"/>
      <c r="F41" s="60"/>
      <c r="G41" s="62"/>
      <c r="H41" s="69"/>
      <c r="I41" s="64"/>
      <c r="J41" s="69"/>
      <c r="K41" s="65"/>
      <c r="L41" s="66"/>
      <c r="M41" s="65"/>
      <c r="N41" s="49"/>
      <c r="O41" s="52"/>
    </row>
    <row r="42" customFormat="false" ht="14.1" hidden="false" customHeight="true" outlineLevel="0" collapsed="false">
      <c r="A42" s="58"/>
      <c r="B42" s="67" t="s">
        <v>21</v>
      </c>
      <c r="C42" s="68"/>
      <c r="D42" s="60"/>
      <c r="E42" s="66"/>
      <c r="F42" s="60"/>
      <c r="G42" s="62"/>
      <c r="H42" s="69"/>
      <c r="I42" s="64"/>
      <c r="J42" s="69"/>
      <c r="K42" s="65"/>
      <c r="L42" s="66"/>
      <c r="M42" s="65"/>
      <c r="N42" s="49"/>
      <c r="O42" s="52"/>
    </row>
    <row r="43" customFormat="false" ht="14.1" hidden="false" customHeight="true" outlineLevel="0" collapsed="false">
      <c r="A43" s="58"/>
      <c r="B43" s="67" t="s">
        <v>22</v>
      </c>
      <c r="C43" s="68"/>
      <c r="D43" s="60"/>
      <c r="E43" s="66"/>
      <c r="F43" s="60"/>
      <c r="G43" s="62"/>
      <c r="H43" s="69"/>
      <c r="I43" s="64"/>
      <c r="J43" s="69"/>
      <c r="K43" s="65"/>
      <c r="L43" s="66"/>
      <c r="M43" s="65"/>
      <c r="N43" s="49"/>
      <c r="O43" s="52"/>
    </row>
    <row r="44" customFormat="false" ht="14.1" hidden="false" customHeight="true" outlineLevel="0" collapsed="false">
      <c r="A44" s="58"/>
      <c r="B44" s="67" t="s">
        <v>23</v>
      </c>
      <c r="C44" s="68"/>
      <c r="D44" s="60"/>
      <c r="E44" s="66"/>
      <c r="F44" s="60"/>
      <c r="G44" s="62"/>
      <c r="H44" s="69"/>
      <c r="I44" s="71"/>
      <c r="J44" s="69"/>
      <c r="K44" s="65"/>
      <c r="L44" s="66"/>
      <c r="M44" s="65"/>
      <c r="N44" s="49"/>
      <c r="O44" s="52"/>
    </row>
    <row r="45" customFormat="false" ht="6" hidden="false" customHeight="true" outlineLevel="0" collapsed="false">
      <c r="A45" s="72"/>
      <c r="B45" s="73"/>
      <c r="C45" s="74"/>
      <c r="D45" s="75"/>
      <c r="E45" s="76"/>
      <c r="F45" s="75"/>
      <c r="G45" s="77"/>
      <c r="H45" s="78"/>
      <c r="I45" s="79"/>
      <c r="J45" s="78"/>
      <c r="K45" s="80"/>
      <c r="L45" s="81"/>
      <c r="M45" s="80"/>
      <c r="N45" s="82"/>
      <c r="O45" s="83"/>
    </row>
    <row r="46" customFormat="false" ht="3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26.25" hidden="false" customHeight="true" outlineLevel="0" collapsed="false">
      <c r="A47" s="84"/>
      <c r="B47" s="85" t="s">
        <v>26</v>
      </c>
      <c r="C47" s="85"/>
      <c r="D47" s="85"/>
      <c r="E47" s="85"/>
      <c r="F47" s="85"/>
      <c r="G47" s="85"/>
      <c r="H47" s="85"/>
      <c r="I47" s="86" t="s">
        <v>27</v>
      </c>
      <c r="J47" s="86"/>
      <c r="K47" s="86"/>
      <c r="L47" s="86"/>
      <c r="M47" s="86"/>
      <c r="N47" s="86"/>
      <c r="O47" s="86"/>
    </row>
    <row r="48" customFormat="false" ht="36.75" hidden="false" customHeight="true" outlineLevel="0" collapsed="false">
      <c r="A48" s="87"/>
      <c r="B48" s="85" t="s">
        <v>28</v>
      </c>
      <c r="C48" s="85"/>
      <c r="D48" s="85"/>
      <c r="E48" s="85"/>
      <c r="F48" s="85"/>
      <c r="G48" s="85"/>
      <c r="H48" s="85"/>
      <c r="I48" s="86" t="s">
        <v>29</v>
      </c>
      <c r="J48" s="86"/>
      <c r="K48" s="86"/>
      <c r="L48" s="86"/>
      <c r="M48" s="86"/>
      <c r="N48" s="86"/>
      <c r="O48" s="86"/>
    </row>
    <row r="49" customFormat="false" ht="14.1" hidden="false" customHeight="true" outlineLevel="0" collapsed="false">
      <c r="A49" s="67"/>
      <c r="B49" s="88" t="s">
        <v>30</v>
      </c>
      <c r="C49" s="88"/>
      <c r="D49" s="88"/>
      <c r="E49" s="88"/>
      <c r="F49" s="88"/>
      <c r="G49" s="88"/>
      <c r="H49" s="88"/>
      <c r="I49" s="89" t="s">
        <v>31</v>
      </c>
      <c r="J49" s="89"/>
      <c r="K49" s="89"/>
      <c r="L49" s="89"/>
      <c r="M49" s="89"/>
      <c r="N49" s="89"/>
      <c r="O49" s="89"/>
    </row>
    <row r="50" customFormat="false" ht="14.1" hidden="false" customHeight="true" outlineLevel="0" collapsed="false">
      <c r="A50" s="67"/>
      <c r="B50" s="88" t="s">
        <v>32</v>
      </c>
      <c r="C50" s="88"/>
      <c r="D50" s="88"/>
      <c r="E50" s="88"/>
      <c r="F50" s="88"/>
      <c r="G50" s="88"/>
      <c r="H50" s="88"/>
      <c r="I50" s="89" t="s">
        <v>33</v>
      </c>
      <c r="J50" s="89"/>
      <c r="K50" s="89"/>
      <c r="L50" s="89"/>
      <c r="M50" s="89"/>
      <c r="N50" s="89"/>
      <c r="O50" s="89"/>
    </row>
    <row r="51" customFormat="false" ht="12.75" hidden="false" customHeight="false" outlineLevel="0" collapsed="false">
      <c r="A51" s="90"/>
      <c r="B51" s="90"/>
      <c r="C51" s="90"/>
      <c r="D51" s="91"/>
      <c r="E51" s="90"/>
      <c r="F51" s="91"/>
      <c r="G51" s="91"/>
      <c r="H51" s="90"/>
      <c r="I51" s="91"/>
      <c r="J51" s="90"/>
      <c r="K51" s="91"/>
      <c r="L51" s="90"/>
      <c r="M51" s="90"/>
    </row>
    <row r="52" customFormat="false" ht="12.75" hidden="false" customHeight="false" outlineLevel="0" collapsed="false">
      <c r="A52" s="92"/>
      <c r="B52" s="92"/>
      <c r="C52" s="92"/>
      <c r="D52" s="93"/>
      <c r="E52" s="92"/>
      <c r="F52" s="93"/>
      <c r="G52" s="93"/>
      <c r="H52" s="92"/>
      <c r="I52" s="93"/>
      <c r="J52" s="92"/>
      <c r="K52" s="93"/>
      <c r="L52" s="92"/>
      <c r="M52" s="92"/>
    </row>
    <row r="53" customFormat="false" ht="12.75" hidden="false" customHeight="false" outlineLevel="0" collapsed="false">
      <c r="A53" s="92"/>
      <c r="B53" s="92"/>
      <c r="C53" s="92"/>
      <c r="D53" s="93"/>
      <c r="E53" s="92"/>
      <c r="F53" s="93"/>
      <c r="G53" s="93"/>
      <c r="H53" s="92"/>
      <c r="I53" s="93"/>
      <c r="J53" s="92"/>
      <c r="K53" s="93"/>
      <c r="L53" s="92"/>
      <c r="M53" s="92"/>
    </row>
    <row r="54" customFormat="false" ht="12.75" hidden="false" customHeight="false" outlineLevel="0" collapsed="false">
      <c r="A54" s="94"/>
      <c r="B54" s="94"/>
      <c r="C54" s="94"/>
      <c r="D54" s="95"/>
      <c r="E54" s="94"/>
      <c r="F54" s="95"/>
      <c r="G54" s="95"/>
      <c r="H54" s="94"/>
      <c r="I54" s="95"/>
      <c r="J54" s="94"/>
      <c r="K54" s="95"/>
      <c r="L54" s="94"/>
      <c r="M54" s="94"/>
    </row>
    <row r="55" customFormat="false" ht="12.75" hidden="false" customHeight="false" outlineLevel="0" collapsed="false">
      <c r="A55" s="94"/>
      <c r="B55" s="94"/>
      <c r="C55" s="94"/>
      <c r="D55" s="95"/>
      <c r="E55" s="94"/>
      <c r="F55" s="95"/>
      <c r="G55" s="95"/>
      <c r="H55" s="94"/>
      <c r="I55" s="95"/>
      <c r="J55" s="94"/>
      <c r="K55" s="95"/>
      <c r="L55" s="94"/>
      <c r="M55" s="94"/>
    </row>
  </sheetData>
  <mergeCells count="23">
    <mergeCell ref="A1:M1"/>
    <mergeCell ref="A2:M2"/>
    <mergeCell ref="A3:M3"/>
    <mergeCell ref="A4:A7"/>
    <mergeCell ref="B4:B7"/>
    <mergeCell ref="C4:I4"/>
    <mergeCell ref="J4:O4"/>
    <mergeCell ref="C5:F5"/>
    <mergeCell ref="H5:I6"/>
    <mergeCell ref="J5:M5"/>
    <mergeCell ref="N5:O6"/>
    <mergeCell ref="C6:D6"/>
    <mergeCell ref="E6:F6"/>
    <mergeCell ref="J6:K6"/>
    <mergeCell ref="L6:M6"/>
    <mergeCell ref="B47:H47"/>
    <mergeCell ref="I47:O47"/>
    <mergeCell ref="B48:H48"/>
    <mergeCell ref="I48:O48"/>
    <mergeCell ref="B49:H49"/>
    <mergeCell ref="I49:O49"/>
    <mergeCell ref="B50:H50"/>
    <mergeCell ref="I50:O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8:58:24Z</dcterms:created>
  <dc:creator>System Service</dc:creator>
  <dc:description/>
  <dc:language>en-US</dc:language>
  <cp:lastModifiedBy>SystemService</cp:lastModifiedBy>
  <cp:lastPrinted>2009-05-21T07:49:34Z</cp:lastPrinted>
  <dcterms:modified xsi:type="dcterms:W3CDTF">2009-07-01T09:03:04Z</dcterms:modified>
  <cp:revision>0</cp:revision>
  <dc:subject/>
  <dc:title/>
</cp:coreProperties>
</file>