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rend</t>
  </si>
  <si>
    <t xml:space="preserve">4.Q. 01</t>
  </si>
  <si>
    <t xml:space="preserve">1.Q. 02</t>
  </si>
  <si>
    <t xml:space="preserve">2.Q. 02</t>
  </si>
  <si>
    <t xml:space="preserve">3.Q. 02</t>
  </si>
  <si>
    <t xml:space="preserve">4.Q. 02</t>
  </si>
  <si>
    <t xml:space="preserve">1.Q. 03 </t>
  </si>
  <si>
    <t xml:space="preserve">2.Q. 03</t>
  </si>
  <si>
    <t xml:space="preserve">3.Q. 03</t>
  </si>
  <si>
    <t xml:space="preserve">4.Q.03</t>
  </si>
  <si>
    <t xml:space="preserve">1.Q.04</t>
  </si>
  <si>
    <t xml:space="preserve">2.Q.04</t>
  </si>
  <si>
    <t xml:space="preserve">3.Q. 04</t>
  </si>
  <si>
    <t xml:space="preserve">4.Q.04</t>
  </si>
  <si>
    <t xml:space="preserve">1.Q.05</t>
  </si>
  <si>
    <t xml:space="preserve">2.Q.05</t>
  </si>
  <si>
    <t xml:space="preserve">3.Q.05</t>
  </si>
  <si>
    <t xml:space="preserve">4.Q.05</t>
  </si>
  <si>
    <t xml:space="preserve">1.Q.06</t>
  </si>
  <si>
    <t xml:space="preserve">2.Q.06</t>
  </si>
  <si>
    <t xml:space="preserve">3.Q.06</t>
  </si>
  <si>
    <t xml:space="preserve">OKEČ 50+52</t>
  </si>
  <si>
    <t xml:space="preserve">OKEČ 52</t>
  </si>
  <si>
    <t xml:space="preserve">OKEČ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d/m/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</font>
    <font>
      <sz val="9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Trend tržeb v maloobchodě vč. motoristického segmentu 
(průměr roku 2000 = 100, stálé ceny)</a:t>
            </a:r>
          </a:p>
        </c:rich>
      </c:tx>
      <c:layout>
        <c:manualLayout>
          <c:xMode val="edge"/>
          <c:yMode val="edge"/>
          <c:x val="0.252505912828021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873972294177"/>
          <c:y val="0.1133771505896"/>
          <c:w val="0.917670908886136"/>
          <c:h val="0.70481345447516"/>
        </c:manualLayout>
      </c:layout>
      <c:lineChart>
        <c:grouping val="standar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OKEČ 50+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V$2</c:f>
              <c:strCache>
                <c:ptCount val="20"/>
                <c:pt idx="0">
                  <c:v>4.Q. 01</c:v>
                </c:pt>
                <c:pt idx="1">
                  <c:v>1.Q. 02</c:v>
                </c:pt>
                <c:pt idx="2">
                  <c:v>2.Q. 02</c:v>
                </c:pt>
                <c:pt idx="3">
                  <c:v>3.Q. 02</c:v>
                </c:pt>
                <c:pt idx="4">
                  <c:v>4.Q. 02</c:v>
                </c:pt>
                <c:pt idx="5">
                  <c:v>1.Q. 03 </c:v>
                </c:pt>
                <c:pt idx="6">
                  <c:v>2.Q. 03</c:v>
                </c:pt>
                <c:pt idx="7">
                  <c:v>3.Q. 03</c:v>
                </c:pt>
                <c:pt idx="8">
                  <c:v>4.Q.03</c:v>
                </c:pt>
                <c:pt idx="9">
                  <c:v>1.Q.04</c:v>
                </c:pt>
                <c:pt idx="10">
                  <c:v>2.Q.04</c:v>
                </c:pt>
                <c:pt idx="11">
                  <c:v>3.Q. 04</c:v>
                </c:pt>
                <c:pt idx="12">
                  <c:v>4.Q.04</c:v>
                </c:pt>
                <c:pt idx="13">
                  <c:v>1.Q.05</c:v>
                </c:pt>
                <c:pt idx="14">
                  <c:v>2.Q.05</c:v>
                </c:pt>
                <c:pt idx="15">
                  <c:v>3.Q.05</c:v>
                </c:pt>
                <c:pt idx="16">
                  <c:v>4.Q.05</c:v>
                </c:pt>
                <c:pt idx="17">
                  <c:v>1.Q.06</c:v>
                </c:pt>
                <c:pt idx="18">
                  <c:v>2.Q.06</c:v>
                </c:pt>
                <c:pt idx="19">
                  <c:v>3.Q.06</c:v>
                </c:pt>
              </c:strCache>
            </c:strRef>
          </c:cat>
          <c:val>
            <c:numRef>
              <c:f>data!$C$3:$V$3</c:f>
              <c:numCache>
                <c:formatCode>General</c:formatCode>
                <c:ptCount val="20"/>
                <c:pt idx="0">
                  <c:v>106.318289257279</c:v>
                </c:pt>
                <c:pt idx="1">
                  <c:v>107.159278052573</c:v>
                </c:pt>
                <c:pt idx="2">
                  <c:v>107.136206664844</c:v>
                </c:pt>
                <c:pt idx="3">
                  <c:v>107.439996385825</c:v>
                </c:pt>
                <c:pt idx="4">
                  <c:v>109.6765367566</c:v>
                </c:pt>
                <c:pt idx="5">
                  <c:v>111.53072967684</c:v>
                </c:pt>
                <c:pt idx="6">
                  <c:v>112.37374772513</c:v>
                </c:pt>
                <c:pt idx="7">
                  <c:v>112.937706845839</c:v>
                </c:pt>
                <c:pt idx="8">
                  <c:v>113.399370733903</c:v>
                </c:pt>
                <c:pt idx="9">
                  <c:v>113.737678152079</c:v>
                </c:pt>
                <c:pt idx="10">
                  <c:v>114.81372804136</c:v>
                </c:pt>
                <c:pt idx="11">
                  <c:v>116.375981021398</c:v>
                </c:pt>
                <c:pt idx="12">
                  <c:v>117.70577888834</c:v>
                </c:pt>
                <c:pt idx="13">
                  <c:v>118.192955711446</c:v>
                </c:pt>
                <c:pt idx="14">
                  <c:v>119.821475380111</c:v>
                </c:pt>
                <c:pt idx="15">
                  <c:v>121.276099417694</c:v>
                </c:pt>
                <c:pt idx="16">
                  <c:v>122.932516752093</c:v>
                </c:pt>
                <c:pt idx="17">
                  <c:v>125.174367551318</c:v>
                </c:pt>
                <c:pt idx="18">
                  <c:v>127.331214400743</c:v>
                </c:pt>
                <c:pt idx="19">
                  <c:v>128.691378621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OKEČ 5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V$2</c:f>
              <c:strCache>
                <c:ptCount val="20"/>
                <c:pt idx="0">
                  <c:v>4.Q. 01</c:v>
                </c:pt>
                <c:pt idx="1">
                  <c:v>1.Q. 02</c:v>
                </c:pt>
                <c:pt idx="2">
                  <c:v>2.Q. 02</c:v>
                </c:pt>
                <c:pt idx="3">
                  <c:v>3.Q. 02</c:v>
                </c:pt>
                <c:pt idx="4">
                  <c:v>4.Q. 02</c:v>
                </c:pt>
                <c:pt idx="5">
                  <c:v>1.Q. 03 </c:v>
                </c:pt>
                <c:pt idx="6">
                  <c:v>2.Q. 03</c:v>
                </c:pt>
                <c:pt idx="7">
                  <c:v>3.Q. 03</c:v>
                </c:pt>
                <c:pt idx="8">
                  <c:v>4.Q.03</c:v>
                </c:pt>
                <c:pt idx="9">
                  <c:v>1.Q.04</c:v>
                </c:pt>
                <c:pt idx="10">
                  <c:v>2.Q.04</c:v>
                </c:pt>
                <c:pt idx="11">
                  <c:v>3.Q. 04</c:v>
                </c:pt>
                <c:pt idx="12">
                  <c:v>4.Q.04</c:v>
                </c:pt>
                <c:pt idx="13">
                  <c:v>1.Q.05</c:v>
                </c:pt>
                <c:pt idx="14">
                  <c:v>2.Q.05</c:v>
                </c:pt>
                <c:pt idx="15">
                  <c:v>3.Q.05</c:v>
                </c:pt>
                <c:pt idx="16">
                  <c:v>4.Q.05</c:v>
                </c:pt>
                <c:pt idx="17">
                  <c:v>1.Q.06</c:v>
                </c:pt>
                <c:pt idx="18">
                  <c:v>2.Q.06</c:v>
                </c:pt>
                <c:pt idx="19">
                  <c:v>3.Q.06</c:v>
                </c:pt>
              </c:strCache>
            </c:strRef>
          </c:cat>
          <c:val>
            <c:numRef>
              <c:f>data!$C$4:$V$4</c:f>
              <c:numCache>
                <c:formatCode>General</c:formatCode>
                <c:ptCount val="20"/>
                <c:pt idx="0">
                  <c:v>105.088929195</c:v>
                </c:pt>
                <c:pt idx="1">
                  <c:v>105.885387210263</c:v>
                </c:pt>
                <c:pt idx="2">
                  <c:v>106.596571853545</c:v>
                </c:pt>
                <c:pt idx="3">
                  <c:v>107.108051028863</c:v>
                </c:pt>
                <c:pt idx="4">
                  <c:v>108.182065668723</c:v>
                </c:pt>
                <c:pt idx="5">
                  <c:v>109.322676761664</c:v>
                </c:pt>
                <c:pt idx="6">
                  <c:v>110.375675241654</c:v>
                </c:pt>
                <c:pt idx="7">
                  <c:v>111.351059626608</c:v>
                </c:pt>
                <c:pt idx="8">
                  <c:v>112.018699941761</c:v>
                </c:pt>
                <c:pt idx="9">
                  <c:v>112.76784882959</c:v>
                </c:pt>
                <c:pt idx="10">
                  <c:v>113.565683030745</c:v>
                </c:pt>
                <c:pt idx="11">
                  <c:v>114.558444041876</c:v>
                </c:pt>
                <c:pt idx="12">
                  <c:v>115.510779670217</c:v>
                </c:pt>
                <c:pt idx="13">
                  <c:v>116.392786284009</c:v>
                </c:pt>
                <c:pt idx="14">
                  <c:v>117.749102816742</c:v>
                </c:pt>
                <c:pt idx="15">
                  <c:v>119.520238848692</c:v>
                </c:pt>
                <c:pt idx="16">
                  <c:v>121.509393039684</c:v>
                </c:pt>
                <c:pt idx="17">
                  <c:v>123.616071721627</c:v>
                </c:pt>
                <c:pt idx="18">
                  <c:v>125.370291053478</c:v>
                </c:pt>
                <c:pt idx="19">
                  <c:v>126.694117613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5</c:f>
              <c:strCache>
                <c:ptCount val="1"/>
                <c:pt idx="0">
                  <c:v>OKEČ 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V$2</c:f>
              <c:strCache>
                <c:ptCount val="20"/>
                <c:pt idx="0">
                  <c:v>4.Q. 01</c:v>
                </c:pt>
                <c:pt idx="1">
                  <c:v>1.Q. 02</c:v>
                </c:pt>
                <c:pt idx="2">
                  <c:v>2.Q. 02</c:v>
                </c:pt>
                <c:pt idx="3">
                  <c:v>3.Q. 02</c:v>
                </c:pt>
                <c:pt idx="4">
                  <c:v>4.Q. 02</c:v>
                </c:pt>
                <c:pt idx="5">
                  <c:v>1.Q. 03 </c:v>
                </c:pt>
                <c:pt idx="6">
                  <c:v>2.Q. 03</c:v>
                </c:pt>
                <c:pt idx="7">
                  <c:v>3.Q. 03</c:v>
                </c:pt>
                <c:pt idx="8">
                  <c:v>4.Q.03</c:v>
                </c:pt>
                <c:pt idx="9">
                  <c:v>1.Q.04</c:v>
                </c:pt>
                <c:pt idx="10">
                  <c:v>2.Q.04</c:v>
                </c:pt>
                <c:pt idx="11">
                  <c:v>3.Q. 04</c:v>
                </c:pt>
                <c:pt idx="12">
                  <c:v>4.Q.04</c:v>
                </c:pt>
                <c:pt idx="13">
                  <c:v>1.Q.05</c:v>
                </c:pt>
                <c:pt idx="14">
                  <c:v>2.Q.05</c:v>
                </c:pt>
                <c:pt idx="15">
                  <c:v>3.Q.05</c:v>
                </c:pt>
                <c:pt idx="16">
                  <c:v>4.Q.05</c:v>
                </c:pt>
                <c:pt idx="17">
                  <c:v>1.Q.06</c:v>
                </c:pt>
                <c:pt idx="18">
                  <c:v>2.Q.06</c:v>
                </c:pt>
                <c:pt idx="19">
                  <c:v>3.Q.06</c:v>
                </c:pt>
              </c:strCache>
            </c:strRef>
          </c:cat>
          <c:val>
            <c:numRef>
              <c:f>data!$C$5:$V$5</c:f>
              <c:numCache>
                <c:formatCode>General</c:formatCode>
                <c:ptCount val="20"/>
                <c:pt idx="0">
                  <c:v>108.350392586208</c:v>
                </c:pt>
                <c:pt idx="1">
                  <c:v>109.283430230653</c:v>
                </c:pt>
                <c:pt idx="2">
                  <c:v>107.657781721726</c:v>
                </c:pt>
                <c:pt idx="3">
                  <c:v>107.506370266196</c:v>
                </c:pt>
                <c:pt idx="4">
                  <c:v>112.266745799316</c:v>
                </c:pt>
                <c:pt idx="5">
                  <c:v>115.667170973739</c:v>
                </c:pt>
                <c:pt idx="6">
                  <c:v>116.046683776002</c:v>
                </c:pt>
                <c:pt idx="7">
                  <c:v>115.709137697666</c:v>
                </c:pt>
                <c:pt idx="8">
                  <c:v>115.718372413949</c:v>
                </c:pt>
                <c:pt idx="9">
                  <c:v>115.157831294983</c:v>
                </c:pt>
                <c:pt idx="10">
                  <c:v>116.834572473764</c:v>
                </c:pt>
                <c:pt idx="11">
                  <c:v>119.630329884083</c:v>
                </c:pt>
                <c:pt idx="12">
                  <c:v>121.775897813195</c:v>
                </c:pt>
                <c:pt idx="13">
                  <c:v>121.398264061143</c:v>
                </c:pt>
                <c:pt idx="14">
                  <c:v>123.610966456735</c:v>
                </c:pt>
                <c:pt idx="15">
                  <c:v>124.365803651011</c:v>
                </c:pt>
                <c:pt idx="16">
                  <c:v>125.28578264945</c:v>
                </c:pt>
                <c:pt idx="17">
                  <c:v>127.808950445614</c:v>
                </c:pt>
                <c:pt idx="18">
                  <c:v>130.831430999078</c:v>
                </c:pt>
                <c:pt idx="19">
                  <c:v>132.262579774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032"/>
        <c:axId val="89924599"/>
      </c:lineChart>
      <c:catAx>
        <c:axId val="107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24599"/>
        <c:crossesAt val="0"/>
        <c:auto val="1"/>
        <c:lblAlgn val="ctr"/>
        <c:lblOffset val="100"/>
        <c:noMultiLvlLbl val="0"/>
      </c:catAx>
      <c:valAx>
        <c:axId val="89924599"/>
        <c:scaling>
          <c:orientation val="minMax"/>
          <c:max val="134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9032"/>
        <c:crossesAt val="1"/>
        <c:crossBetween val="midCat"/>
        <c:majorUnit val="4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02455231445"/>
          <c:y val="0.816644113667118"/>
          <c:w val="0.613864173893457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6392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0" min="2" style="1" width="9.14"/>
    <col collapsed="false" customWidth="true" hidden="false" outlineLevel="0" max="21" min="21" style="1" width="8.56"/>
    <col collapsed="false" customWidth="true" hidden="false" outlineLevel="0" max="22" min="22" style="1" width="8.14"/>
    <col collapsed="false" customWidth="true" hidden="false" outlineLevel="0" max="33" min="23" style="1" width="4.56"/>
    <col collapsed="false" customWidth="true" hidden="false" outlineLevel="0" max="34" min="34" style="1" width="7.85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A2" s="2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4" t="s">
        <v>11</v>
      </c>
      <c r="N2" s="3" t="s">
        <v>12</v>
      </c>
      <c r="O2" s="3" t="s">
        <v>13</v>
      </c>
      <c r="P2" s="3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5"/>
      <c r="X2" s="5"/>
      <c r="Y2" s="5"/>
      <c r="Z2" s="5"/>
      <c r="AA2" s="5"/>
      <c r="AB2" s="5"/>
      <c r="AC2" s="5"/>
      <c r="AD2" s="5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customFormat="false" ht="12.75" hidden="false" customHeight="false" outlineLevel="0" collapsed="false">
      <c r="A3" s="1" t="s">
        <v>21</v>
      </c>
      <c r="B3" s="6"/>
      <c r="C3" s="7" t="n">
        <v>106.318289257279</v>
      </c>
      <c r="D3" s="7" t="n">
        <v>107.159278052573</v>
      </c>
      <c r="E3" s="7" t="n">
        <v>107.136206664844</v>
      </c>
      <c r="F3" s="7" t="n">
        <v>107.439996385825</v>
      </c>
      <c r="G3" s="7" t="n">
        <v>109.6765367566</v>
      </c>
      <c r="H3" s="7" t="n">
        <v>111.53072967684</v>
      </c>
      <c r="I3" s="7" t="n">
        <v>112.37374772513</v>
      </c>
      <c r="J3" s="7" t="n">
        <v>112.937706845839</v>
      </c>
      <c r="K3" s="7" t="n">
        <v>113.399370733903</v>
      </c>
      <c r="L3" s="7" t="n">
        <v>113.737678152079</v>
      </c>
      <c r="M3" s="7" t="n">
        <v>114.81372804136</v>
      </c>
      <c r="N3" s="7" t="n">
        <v>116.375981021398</v>
      </c>
      <c r="O3" s="7" t="n">
        <v>117.70577888834</v>
      </c>
      <c r="P3" s="7" t="n">
        <v>118.192955711446</v>
      </c>
      <c r="Q3" s="7" t="n">
        <v>119.821475380111</v>
      </c>
      <c r="R3" s="7" t="n">
        <v>121.276099417694</v>
      </c>
      <c r="S3" s="7" t="n">
        <v>122.932516752093</v>
      </c>
      <c r="T3" s="7" t="n">
        <v>125.174367551318</v>
      </c>
      <c r="U3" s="7" t="n">
        <v>127.331214400743</v>
      </c>
      <c r="V3" s="7" t="n">
        <v>128.691378621283</v>
      </c>
      <c r="X3" s="0"/>
      <c r="Y3" s="0"/>
      <c r="AA3" s="0"/>
      <c r="AB3" s="0"/>
      <c r="AD3" s="0"/>
    </row>
    <row r="4" s="8" customFormat="true" ht="12.75" hidden="false" customHeight="false" outlineLevel="0" collapsed="false">
      <c r="A4" s="8" t="s">
        <v>22</v>
      </c>
      <c r="B4" s="9"/>
      <c r="C4" s="10" t="n">
        <v>105.088929195</v>
      </c>
      <c r="D4" s="10" t="n">
        <v>105.885387210263</v>
      </c>
      <c r="E4" s="10" t="n">
        <v>106.596571853545</v>
      </c>
      <c r="F4" s="10" t="n">
        <v>107.108051028863</v>
      </c>
      <c r="G4" s="10" t="n">
        <v>108.182065668723</v>
      </c>
      <c r="H4" s="10" t="n">
        <v>109.322676761664</v>
      </c>
      <c r="I4" s="10" t="n">
        <v>110.375675241654</v>
      </c>
      <c r="J4" s="10" t="n">
        <v>111.351059626608</v>
      </c>
      <c r="K4" s="10" t="n">
        <v>112.018699941761</v>
      </c>
      <c r="L4" s="10" t="n">
        <v>112.76784882959</v>
      </c>
      <c r="M4" s="10" t="n">
        <v>113.565683030745</v>
      </c>
      <c r="N4" s="10" t="n">
        <v>114.558444041876</v>
      </c>
      <c r="O4" s="10" t="n">
        <v>115.510779670217</v>
      </c>
      <c r="P4" s="10" t="n">
        <v>116.392786284009</v>
      </c>
      <c r="Q4" s="10" t="n">
        <v>117.749102816742</v>
      </c>
      <c r="R4" s="10" t="n">
        <v>119.520238848692</v>
      </c>
      <c r="S4" s="10" t="n">
        <v>121.509393039684</v>
      </c>
      <c r="T4" s="10" t="n">
        <v>123.616071721627</v>
      </c>
      <c r="U4" s="10" t="n">
        <v>125.370291053478</v>
      </c>
      <c r="V4" s="10" t="n">
        <v>126.694117613607</v>
      </c>
      <c r="W4" s="0"/>
      <c r="Y4" s="0"/>
      <c r="Z4" s="0"/>
      <c r="AB4" s="0"/>
      <c r="AD4" s="11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s="11" customFormat="true" ht="12.75" hidden="false" customHeight="false" outlineLevel="0" collapsed="false">
      <c r="A5" s="8" t="s">
        <v>23</v>
      </c>
      <c r="C5" s="7" t="n">
        <v>108.350392586208</v>
      </c>
      <c r="D5" s="7" t="n">
        <v>109.283430230653</v>
      </c>
      <c r="E5" s="7" t="n">
        <v>107.657781721726</v>
      </c>
      <c r="F5" s="7" t="n">
        <v>107.506370266196</v>
      </c>
      <c r="G5" s="7" t="n">
        <v>112.266745799316</v>
      </c>
      <c r="H5" s="7" t="n">
        <v>115.667170973739</v>
      </c>
      <c r="I5" s="7" t="n">
        <v>116.046683776002</v>
      </c>
      <c r="J5" s="7" t="n">
        <v>115.709137697666</v>
      </c>
      <c r="K5" s="7" t="n">
        <v>115.718372413949</v>
      </c>
      <c r="L5" s="7" t="n">
        <v>115.157831294983</v>
      </c>
      <c r="M5" s="7" t="n">
        <v>116.834572473764</v>
      </c>
      <c r="N5" s="7" t="n">
        <v>119.630329884083</v>
      </c>
      <c r="O5" s="7" t="n">
        <v>121.775897813195</v>
      </c>
      <c r="P5" s="10" t="n">
        <v>121.398264061143</v>
      </c>
      <c r="Q5" s="10" t="n">
        <v>123.610966456735</v>
      </c>
      <c r="R5" s="10" t="n">
        <v>124.365803651011</v>
      </c>
      <c r="S5" s="10" t="n">
        <v>125.28578264945</v>
      </c>
      <c r="T5" s="10" t="n">
        <v>127.808950445614</v>
      </c>
      <c r="U5" s="10" t="n">
        <v>130.831430999078</v>
      </c>
      <c r="V5" s="10" t="n">
        <v>132.262579774888</v>
      </c>
    </row>
    <row r="6" s="11" customFormat="true" ht="12.75" hidden="false" customHeight="false" outlineLevel="0" collapsed="false"/>
    <row r="7" s="11" customFormat="true" ht="12.75" hidden="false" customHeight="false" outlineLevel="0" collapsed="false">
      <c r="B7" s="6"/>
      <c r="C7" s="6"/>
      <c r="D7" s="0"/>
      <c r="E7" s="0"/>
    </row>
    <row r="8" s="11" customFormat="true" ht="12.75" hidden="false" customHeight="false" outlineLevel="0" collapsed="false"/>
    <row r="10" customFormat="false" ht="12.75" hidden="false" customHeight="false" outlineLevel="0" collapsed="false">
      <c r="AJ10" s="0"/>
      <c r="AK10" s="0"/>
      <c r="AL10" s="0"/>
      <c r="AM10" s="0"/>
    </row>
    <row r="11" customFormat="false" ht="12.75" hidden="false" customHeight="false" outlineLevel="0" collapsed="false">
      <c r="AJ11" s="11"/>
      <c r="AK11" s="11"/>
      <c r="AL11" s="11"/>
      <c r="AM11" s="11"/>
      <c r="AN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9:09:06Z</dcterms:created>
  <dc:creator>System Service</dc:creator>
  <dc:description/>
  <dc:language>en-US</dc:language>
  <cp:lastModifiedBy>VANCUROVA</cp:lastModifiedBy>
  <cp:lastPrinted>2003-11-25T09:35:29Z</cp:lastPrinted>
  <dcterms:modified xsi:type="dcterms:W3CDTF">2006-11-14T09:28:41Z</dcterms:modified>
  <cp:revision>0</cp:revision>
  <dc:subject/>
  <dc:title/>
</cp:coreProperties>
</file>