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Tab.5'!$A$1:$I$52</definedName>
    <definedName function="false" hidden="false" localSheetId="0" name="kz4?xjazyk_CZ_xdatum_20081017" vbProcedure="false">'Tab.5'!$J$4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VOLBY DO ZASTUPITELSTEV KRAJŮ ČR  17. - 18.10.2008</t>
  </si>
  <si>
    <t xml:space="preserve">Tab. 5  Základní údaje o výsledcích hlasování</t>
  </si>
  <si>
    <t xml:space="preserve">Kraj</t>
  </si>
  <si>
    <t xml:space="preserve">Počet</t>
  </si>
  <si>
    <t xml:space="preserve">Účast na volbách v % </t>
  </si>
  <si>
    <t xml:space="preserve">Procento platných hlasů</t>
  </si>
  <si>
    <t xml:space="preserve">vydaných úředních obálek</t>
  </si>
  <si>
    <t xml:space="preserve">odevzdaných úředních obálek</t>
  </si>
  <si>
    <t xml:space="preserve">platných hlasů celkem</t>
  </si>
  <si>
    <t xml:space="preserve">obcí*)</t>
  </si>
  <si>
    <t xml:space="preserve">okrsků</t>
  </si>
  <si>
    <t xml:space="preserve">osob</t>
  </si>
  <si>
    <t xml:space="preserve">v seznamu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Vysočina</t>
  </si>
  <si>
    <t xml:space="preserve">Jihomoravský kraj</t>
  </si>
  <si>
    <t xml:space="preserve">Olomoucký kraj</t>
  </si>
  <si>
    <t xml:space="preserve">Zlínský kraj</t>
  </si>
  <si>
    <t xml:space="preserve">Moravskoslezský kraj</t>
  </si>
  <si>
    <t xml:space="preserve">Celkem</t>
  </si>
  <si>
    <t xml:space="preserve">*) v městech Plzeň, Brno a Ostrava jde o počet městských částí a městských obvodů</t>
  </si>
  <si>
    <t xml:space="preserve">Č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af 3  Účast na volbách v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64824243911"/>
          <c:y val="0.131365844880331"/>
          <c:w val="0.984663517575609"/>
          <c:h val="0.8256253374122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5'!$J$28:$J$41</c:f>
              <c:strCache>
                <c:ptCount val="14"/>
                <c:pt idx="0">
                  <c:v>Moravskoslezský kraj</c:v>
                </c:pt>
                <c:pt idx="1">
                  <c:v>Zlínský kraj</c:v>
                </c:pt>
                <c:pt idx="2">
                  <c:v>Olomoucký kraj</c:v>
                </c:pt>
                <c:pt idx="3">
                  <c:v>Jihomoravský kraj</c:v>
                </c:pt>
                <c:pt idx="4">
                  <c:v>Vysočina</c:v>
                </c:pt>
                <c:pt idx="5">
                  <c:v>Pardubický kraj</c:v>
                </c:pt>
                <c:pt idx="6">
                  <c:v>Královéhradecký kraj</c:v>
                </c:pt>
                <c:pt idx="7">
                  <c:v>Liberecký kraj</c:v>
                </c:pt>
                <c:pt idx="8">
                  <c:v>Ústecký kraj</c:v>
                </c:pt>
                <c:pt idx="9">
                  <c:v>Karlovarský kraj</c:v>
                </c:pt>
                <c:pt idx="10">
                  <c:v>Plzeňský kraj</c:v>
                </c:pt>
                <c:pt idx="11">
                  <c:v>Jihočeský kraj</c:v>
                </c:pt>
                <c:pt idx="12">
                  <c:v>Středočeský kraj</c:v>
                </c:pt>
                <c:pt idx="13">
                  <c:v>ČR</c:v>
                </c:pt>
              </c:strCache>
            </c:strRef>
          </c:cat>
          <c:val>
            <c:numRef>
              <c:f>'Tab.5'!$K$28:$K$41</c:f>
              <c:numCache>
                <c:formatCode>General</c:formatCode>
                <c:ptCount val="14"/>
                <c:pt idx="0">
                  <c:v>38.6</c:v>
                </c:pt>
                <c:pt idx="1">
                  <c:v>41.13</c:v>
                </c:pt>
                <c:pt idx="2">
                  <c:v>38.5</c:v>
                </c:pt>
                <c:pt idx="3">
                  <c:v>41.05</c:v>
                </c:pt>
                <c:pt idx="4">
                  <c:v>44.88</c:v>
                </c:pt>
                <c:pt idx="5">
                  <c:v>42.61</c:v>
                </c:pt>
                <c:pt idx="6">
                  <c:v>41.72</c:v>
                </c:pt>
                <c:pt idx="7">
                  <c:v>38.08</c:v>
                </c:pt>
                <c:pt idx="8">
                  <c:v>37.44</c:v>
                </c:pt>
                <c:pt idx="9">
                  <c:v>35.01</c:v>
                </c:pt>
                <c:pt idx="10">
                  <c:v>40.28</c:v>
                </c:pt>
                <c:pt idx="11">
                  <c:v>40.78</c:v>
                </c:pt>
                <c:pt idx="12">
                  <c:v>42.14</c:v>
                </c:pt>
                <c:pt idx="13">
                  <c:v>40.3</c:v>
                </c:pt>
              </c:numCache>
            </c:numRef>
          </c:val>
        </c:ser>
        <c:gapWidth val="150"/>
        <c:overlap val="0"/>
        <c:axId val="51425594"/>
        <c:axId val="4993504"/>
      </c:barChart>
      <c:catAx>
        <c:axId val="51425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93504"/>
        <c:crossesAt val="0"/>
        <c:auto val="1"/>
        <c:lblAlgn val="ctr"/>
        <c:lblOffset val="100"/>
        <c:noMultiLvlLbl val="0"/>
      </c:catAx>
      <c:valAx>
        <c:axId val="499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roc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4255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19080</xdr:rowOff>
    </xdr:from>
    <xdr:to>
      <xdr:col>8</xdr:col>
      <xdr:colOff>49320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120960" y="4591080"/>
        <a:ext cx="5868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6.41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9" min="9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J3" s="2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6" t="s">
        <v>3</v>
      </c>
      <c r="H4" s="6"/>
      <c r="I4" s="8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true" outlineLevel="0" collapsed="false">
      <c r="A5" s="5"/>
      <c r="B5" s="10"/>
      <c r="C5" s="10"/>
      <c r="D5" s="11"/>
      <c r="E5" s="12" t="s">
        <v>6</v>
      </c>
      <c r="F5" s="7"/>
      <c r="G5" s="12" t="s">
        <v>7</v>
      </c>
      <c r="H5" s="12" t="s">
        <v>8</v>
      </c>
      <c r="I5" s="8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5"/>
      <c r="B6" s="13" t="s">
        <v>9</v>
      </c>
      <c r="C6" s="13" t="s">
        <v>10</v>
      </c>
      <c r="D6" s="13" t="s">
        <v>11</v>
      </c>
      <c r="E6" s="12"/>
      <c r="F6" s="12"/>
      <c r="G6" s="12"/>
      <c r="H6" s="12"/>
      <c r="I6" s="8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5"/>
      <c r="B7" s="13"/>
      <c r="C7" s="13"/>
      <c r="D7" s="13" t="s">
        <v>12</v>
      </c>
      <c r="E7" s="12"/>
      <c r="F7" s="12"/>
      <c r="G7" s="12"/>
      <c r="H7" s="12"/>
      <c r="I7" s="8"/>
      <c r="K7" s="14"/>
      <c r="L7" s="14"/>
      <c r="N7" s="14"/>
      <c r="O7" s="14"/>
      <c r="Q7" s="14"/>
      <c r="R7" s="14"/>
    </row>
    <row r="8" customFormat="false" ht="12.75" hidden="false" customHeight="true" outlineLevel="0" collapsed="false">
      <c r="A8" s="5"/>
      <c r="B8" s="15"/>
      <c r="C8" s="16"/>
      <c r="D8" s="16"/>
      <c r="E8" s="12"/>
      <c r="F8" s="12"/>
      <c r="G8" s="12"/>
      <c r="H8" s="12"/>
      <c r="I8" s="8"/>
      <c r="K8" s="14"/>
      <c r="L8" s="14"/>
      <c r="N8" s="14"/>
      <c r="O8" s="14"/>
      <c r="Q8" s="14"/>
      <c r="R8" s="14"/>
    </row>
    <row r="9" customFormat="false" ht="18" hidden="false" customHeight="true" outlineLevel="0" collapsed="false">
      <c r="A9" s="17" t="s">
        <v>13</v>
      </c>
      <c r="B9" s="18" t="n">
        <v>1146</v>
      </c>
      <c r="C9" s="18" t="n">
        <v>2049</v>
      </c>
      <c r="D9" s="19" t="n">
        <v>967991</v>
      </c>
      <c r="E9" s="20" t="n">
        <v>407892</v>
      </c>
      <c r="F9" s="21" t="n">
        <v>42.137995084665</v>
      </c>
      <c r="G9" s="20" t="n">
        <v>406671</v>
      </c>
      <c r="H9" s="20" t="n">
        <v>396873</v>
      </c>
      <c r="I9" s="22" t="n">
        <v>97.5906814107719</v>
      </c>
      <c r="K9" s="14"/>
      <c r="L9" s="14"/>
      <c r="N9" s="14"/>
      <c r="O9" s="14"/>
      <c r="Q9" s="14"/>
      <c r="R9" s="14"/>
    </row>
    <row r="10" customFormat="false" ht="12.75" hidden="false" customHeight="false" outlineLevel="0" collapsed="false">
      <c r="A10" s="17" t="s">
        <v>14</v>
      </c>
      <c r="B10" s="18" t="n">
        <v>623</v>
      </c>
      <c r="C10" s="18" t="n">
        <v>1262</v>
      </c>
      <c r="D10" s="19" t="n">
        <v>510864</v>
      </c>
      <c r="E10" s="23" t="n">
        <v>208313</v>
      </c>
      <c r="F10" s="24" t="n">
        <v>40.7766059068558</v>
      </c>
      <c r="G10" s="23" t="n">
        <v>207867</v>
      </c>
      <c r="H10" s="23" t="n">
        <v>203664</v>
      </c>
      <c r="I10" s="22" t="n">
        <v>97.9780340313758</v>
      </c>
      <c r="N10" s="14"/>
      <c r="O10" s="14"/>
      <c r="Q10" s="14"/>
      <c r="R10" s="14"/>
    </row>
    <row r="11" customFormat="false" ht="12.75" hidden="false" customHeight="false" outlineLevel="0" collapsed="false">
      <c r="A11" s="17" t="s">
        <v>15</v>
      </c>
      <c r="B11" s="18" t="n">
        <v>510</v>
      </c>
      <c r="C11" s="18" t="n">
        <v>1087</v>
      </c>
      <c r="D11" s="19" t="n">
        <v>454460</v>
      </c>
      <c r="E11" s="23" t="n">
        <v>183076</v>
      </c>
      <c r="F11" s="24" t="n">
        <v>40.2842934471681</v>
      </c>
      <c r="G11" s="23" t="n">
        <v>182619</v>
      </c>
      <c r="H11" s="23" t="n">
        <v>178865</v>
      </c>
      <c r="I11" s="22" t="n">
        <v>97.9443540924</v>
      </c>
      <c r="K11" s="14"/>
      <c r="L11" s="14"/>
      <c r="N11" s="14"/>
      <c r="O11" s="14"/>
      <c r="Q11" s="14"/>
      <c r="R11" s="14"/>
    </row>
    <row r="12" customFormat="false" ht="12.75" hidden="false" customHeight="false" outlineLevel="0" collapsed="false">
      <c r="A12" s="17" t="s">
        <v>16</v>
      </c>
      <c r="B12" s="18" t="n">
        <v>132</v>
      </c>
      <c r="C12" s="18" t="n">
        <v>348</v>
      </c>
      <c r="D12" s="19" t="n">
        <v>241879</v>
      </c>
      <c r="E12" s="23" t="n">
        <v>84673</v>
      </c>
      <c r="F12" s="24" t="n">
        <v>35.0063461482808</v>
      </c>
      <c r="G12" s="23" t="n">
        <v>84456</v>
      </c>
      <c r="H12" s="23" t="n">
        <v>82742</v>
      </c>
      <c r="I12" s="22" t="n">
        <v>97.9705408733542</v>
      </c>
      <c r="N12" s="14"/>
      <c r="O12" s="14"/>
      <c r="Q12" s="14"/>
      <c r="R12" s="14"/>
    </row>
    <row r="13" customFormat="false" ht="12.75" hidden="false" customHeight="false" outlineLevel="0" collapsed="false">
      <c r="A13" s="17" t="s">
        <v>17</v>
      </c>
      <c r="B13" s="18" t="n">
        <v>354</v>
      </c>
      <c r="C13" s="18" t="n">
        <v>1046</v>
      </c>
      <c r="D13" s="19" t="n">
        <v>661365</v>
      </c>
      <c r="E13" s="23" t="n">
        <v>247638</v>
      </c>
      <c r="F13" s="24" t="n">
        <v>37.4434691887233</v>
      </c>
      <c r="G13" s="23" t="n">
        <v>247103</v>
      </c>
      <c r="H13" s="23" t="n">
        <v>241643</v>
      </c>
      <c r="I13" s="22" t="n">
        <v>97.7903950984003</v>
      </c>
      <c r="N13" s="14"/>
      <c r="O13" s="14"/>
      <c r="Q13" s="14"/>
      <c r="R13" s="14"/>
    </row>
    <row r="14" customFormat="false" ht="12.75" hidden="false" customHeight="false" outlineLevel="0" collapsed="false">
      <c r="A14" s="17" t="s">
        <v>18</v>
      </c>
      <c r="B14" s="18" t="n">
        <v>215</v>
      </c>
      <c r="C14" s="18" t="n">
        <v>587</v>
      </c>
      <c r="D14" s="19" t="n">
        <v>348349</v>
      </c>
      <c r="E14" s="23" t="n">
        <v>132665</v>
      </c>
      <c r="F14" s="24" t="n">
        <v>38.0839330671252</v>
      </c>
      <c r="G14" s="23" t="n">
        <v>132453</v>
      </c>
      <c r="H14" s="23" t="n">
        <v>129668</v>
      </c>
      <c r="I14" s="22" t="n">
        <v>97.8973673680475</v>
      </c>
      <c r="N14" s="14"/>
      <c r="O14" s="14"/>
      <c r="Q14" s="14"/>
      <c r="R14" s="14"/>
    </row>
    <row r="15" customFormat="false" ht="12.75" hidden="false" customHeight="false" outlineLevel="0" collapsed="false">
      <c r="A15" s="17" t="s">
        <v>19</v>
      </c>
      <c r="B15" s="18" t="n">
        <v>448</v>
      </c>
      <c r="C15" s="18" t="n">
        <v>940</v>
      </c>
      <c r="D15" s="19" t="n">
        <v>445594</v>
      </c>
      <c r="E15" s="23" t="n">
        <v>185882</v>
      </c>
      <c r="F15" s="24" t="n">
        <v>41.7155527228823</v>
      </c>
      <c r="G15" s="23" t="n">
        <v>185157</v>
      </c>
      <c r="H15" s="23" t="n">
        <v>179522</v>
      </c>
      <c r="I15" s="22" t="n">
        <v>96.956636800121</v>
      </c>
      <c r="K15" s="14"/>
      <c r="L15" s="14"/>
      <c r="N15" s="14"/>
      <c r="O15" s="14"/>
      <c r="Q15" s="14"/>
      <c r="R15" s="14"/>
    </row>
    <row r="16" customFormat="false" ht="12.75" hidden="false" customHeight="false" outlineLevel="0" collapsed="false">
      <c r="A16" s="17" t="s">
        <v>20</v>
      </c>
      <c r="B16" s="18" t="n">
        <v>451</v>
      </c>
      <c r="C16" s="18" t="n">
        <v>872</v>
      </c>
      <c r="D16" s="19" t="n">
        <v>411992</v>
      </c>
      <c r="E16" s="23" t="n">
        <v>175556</v>
      </c>
      <c r="F16" s="24" t="n">
        <v>42.6115070195538</v>
      </c>
      <c r="G16" s="23" t="n">
        <v>175402</v>
      </c>
      <c r="H16" s="23" t="n">
        <v>173233</v>
      </c>
      <c r="I16" s="22" t="n">
        <v>98.7634120477532</v>
      </c>
      <c r="K16" s="14"/>
      <c r="L16" s="14"/>
      <c r="N16" s="14"/>
      <c r="O16" s="14"/>
      <c r="Q16" s="14"/>
      <c r="R16" s="14"/>
    </row>
    <row r="17" customFormat="false" ht="12.75" hidden="false" customHeight="false" outlineLevel="0" collapsed="false">
      <c r="A17" s="17" t="s">
        <v>21</v>
      </c>
      <c r="B17" s="18" t="n">
        <v>704</v>
      </c>
      <c r="C17" s="18" t="n">
        <v>1137</v>
      </c>
      <c r="D17" s="19" t="n">
        <v>412166</v>
      </c>
      <c r="E17" s="23" t="n">
        <v>184981</v>
      </c>
      <c r="F17" s="24" t="n">
        <v>44.8802181645259</v>
      </c>
      <c r="G17" s="23" t="n">
        <v>184455</v>
      </c>
      <c r="H17" s="23" t="n">
        <v>180556</v>
      </c>
      <c r="I17" s="22" t="n">
        <v>97.8862053075276</v>
      </c>
      <c r="N17" s="14"/>
      <c r="O17" s="14"/>
      <c r="Q17" s="14"/>
      <c r="R17" s="14"/>
    </row>
    <row r="18" customFormat="false" ht="12.75" hidden="false" customHeight="false" outlineLevel="0" collapsed="false">
      <c r="A18" s="17" t="s">
        <v>22</v>
      </c>
      <c r="B18" s="18" t="n">
        <v>701</v>
      </c>
      <c r="C18" s="18" t="n">
        <v>1411</v>
      </c>
      <c r="D18" s="19" t="n">
        <v>943777</v>
      </c>
      <c r="E18" s="23" t="n">
        <v>387400</v>
      </c>
      <c r="F18" s="24" t="n">
        <v>41.0478322739376</v>
      </c>
      <c r="G18" s="23" t="n">
        <v>386285</v>
      </c>
      <c r="H18" s="23" t="n">
        <v>377706</v>
      </c>
      <c r="I18" s="22" t="n">
        <v>97.7791009228937</v>
      </c>
      <c r="N18" s="14"/>
      <c r="O18" s="14"/>
      <c r="Q18" s="14"/>
      <c r="R18" s="14"/>
    </row>
    <row r="19" customFormat="false" ht="12.75" hidden="false" customHeight="false" outlineLevel="0" collapsed="false">
      <c r="A19" s="17" t="s">
        <v>23</v>
      </c>
      <c r="B19" s="18" t="n">
        <v>398</v>
      </c>
      <c r="C19" s="18" t="n">
        <v>923</v>
      </c>
      <c r="D19" s="19" t="n">
        <v>521859</v>
      </c>
      <c r="E19" s="23" t="n">
        <v>200904</v>
      </c>
      <c r="F19" s="24" t="n">
        <v>38.4977551407564</v>
      </c>
      <c r="G19" s="23" t="n">
        <v>200298</v>
      </c>
      <c r="H19" s="23" t="n">
        <v>194946</v>
      </c>
      <c r="I19" s="22" t="n">
        <v>97.3279813078513</v>
      </c>
      <c r="K19" s="14"/>
      <c r="L19" s="14"/>
      <c r="N19" s="14"/>
      <c r="O19" s="14"/>
      <c r="Q19" s="14"/>
      <c r="R19" s="14"/>
    </row>
    <row r="20" customFormat="false" ht="12.75" hidden="false" customHeight="false" outlineLevel="0" collapsed="false">
      <c r="A20" s="17" t="s">
        <v>24</v>
      </c>
      <c r="B20" s="18" t="n">
        <v>304</v>
      </c>
      <c r="C20" s="18" t="n">
        <v>679</v>
      </c>
      <c r="D20" s="19" t="n">
        <v>482524</v>
      </c>
      <c r="E20" s="23" t="n">
        <v>198468</v>
      </c>
      <c r="F20" s="24" t="n">
        <v>41.1312183435435</v>
      </c>
      <c r="G20" s="23" t="n">
        <v>198011</v>
      </c>
      <c r="H20" s="23" t="n">
        <v>193328</v>
      </c>
      <c r="I20" s="22" t="n">
        <v>97.6349798748554</v>
      </c>
      <c r="K20" s="25"/>
      <c r="L20" s="25"/>
      <c r="M20" s="9"/>
      <c r="N20" s="25"/>
      <c r="O20" s="25"/>
      <c r="P20" s="9"/>
      <c r="Q20" s="25"/>
      <c r="R20" s="25"/>
      <c r="S20" s="9"/>
    </row>
    <row r="21" customFormat="false" ht="12.75" hidden="false" customHeight="false" outlineLevel="0" collapsed="false">
      <c r="A21" s="17" t="s">
        <v>25</v>
      </c>
      <c r="B21" s="18" t="n">
        <v>321</v>
      </c>
      <c r="C21" s="18" t="n">
        <v>1318</v>
      </c>
      <c r="D21" s="19" t="n">
        <v>1013010</v>
      </c>
      <c r="E21" s="23" t="n">
        <v>391039</v>
      </c>
      <c r="F21" s="24" t="n">
        <v>38.6016919872459</v>
      </c>
      <c r="G21" s="23" t="n">
        <v>389956</v>
      </c>
      <c r="H21" s="23" t="n">
        <v>380896</v>
      </c>
      <c r="I21" s="22" t="n">
        <v>97.6766609566207</v>
      </c>
    </row>
    <row r="22" customFormat="false" ht="15" hidden="false" customHeight="true" outlineLevel="0" collapsed="false">
      <c r="A22" s="26" t="s">
        <v>26</v>
      </c>
      <c r="B22" s="27" t="n">
        <v>6307</v>
      </c>
      <c r="C22" s="27" t="n">
        <v>13659</v>
      </c>
      <c r="D22" s="28" t="n">
        <v>7415830</v>
      </c>
      <c r="E22" s="29" t="n">
        <v>2988487</v>
      </c>
      <c r="F22" s="30" t="n">
        <v>40.2987528031252</v>
      </c>
      <c r="G22" s="29" t="n">
        <v>2980733</v>
      </c>
      <c r="H22" s="29" t="n">
        <v>2913642</v>
      </c>
      <c r="I22" s="31" t="n">
        <v>97.7491778029095</v>
      </c>
    </row>
    <row r="24" customFormat="false" ht="12.75" hidden="false" customHeight="false" outlineLevel="0" collapsed="false">
      <c r="A24" s="32" t="s">
        <v>27</v>
      </c>
      <c r="B24" s="32"/>
      <c r="C24" s="32"/>
      <c r="D24" s="32"/>
      <c r="E24" s="32"/>
      <c r="F24" s="32"/>
      <c r="G24" s="32"/>
      <c r="H24" s="32"/>
    </row>
    <row r="28" customFormat="false" ht="12.75" hidden="false" customHeight="false" outlineLevel="0" collapsed="false">
      <c r="J28" s="33" t="s">
        <v>25</v>
      </c>
      <c r="K28" s="34" t="n">
        <v>38.6</v>
      </c>
      <c r="M28" s="35"/>
      <c r="N28" s="36"/>
    </row>
    <row r="29" customFormat="false" ht="12.75" hidden="false" customHeight="false" outlineLevel="0" collapsed="false">
      <c r="J29" s="33" t="s">
        <v>24</v>
      </c>
      <c r="K29" s="34" t="n">
        <v>41.13</v>
      </c>
      <c r="M29" s="35"/>
      <c r="N29" s="36"/>
    </row>
    <row r="30" customFormat="false" ht="12.75" hidden="false" customHeight="false" outlineLevel="0" collapsed="false">
      <c r="J30" s="33" t="s">
        <v>23</v>
      </c>
      <c r="K30" s="34" t="n">
        <v>38.5</v>
      </c>
      <c r="M30" s="35"/>
      <c r="N30" s="36"/>
    </row>
    <row r="31" customFormat="false" ht="12.75" hidden="false" customHeight="false" outlineLevel="0" collapsed="false">
      <c r="J31" s="33" t="s">
        <v>22</v>
      </c>
      <c r="K31" s="34" t="n">
        <v>41.05</v>
      </c>
      <c r="M31" s="35"/>
      <c r="N31" s="36"/>
    </row>
    <row r="32" customFormat="false" ht="12.75" hidden="false" customHeight="false" outlineLevel="0" collapsed="false">
      <c r="J32" s="33" t="s">
        <v>21</v>
      </c>
      <c r="K32" s="34" t="n">
        <v>44.88</v>
      </c>
      <c r="M32" s="35"/>
      <c r="N32" s="36"/>
    </row>
    <row r="33" customFormat="false" ht="12.75" hidden="false" customHeight="false" outlineLevel="0" collapsed="false">
      <c r="J33" s="33" t="s">
        <v>20</v>
      </c>
      <c r="K33" s="34" t="n">
        <v>42.61</v>
      </c>
      <c r="M33" s="35"/>
      <c r="N33" s="36"/>
    </row>
    <row r="34" customFormat="false" ht="12.75" hidden="false" customHeight="false" outlineLevel="0" collapsed="false">
      <c r="J34" s="33" t="s">
        <v>19</v>
      </c>
      <c r="K34" s="34" t="n">
        <v>41.72</v>
      </c>
      <c r="M34" s="35"/>
      <c r="N34" s="36"/>
    </row>
    <row r="35" customFormat="false" ht="12.75" hidden="false" customHeight="false" outlineLevel="0" collapsed="false">
      <c r="J35" s="33" t="s">
        <v>18</v>
      </c>
      <c r="K35" s="34" t="n">
        <v>38.08</v>
      </c>
      <c r="M35" s="35"/>
      <c r="N35" s="36"/>
    </row>
    <row r="36" customFormat="false" ht="12.75" hidden="false" customHeight="false" outlineLevel="0" collapsed="false">
      <c r="J36" s="33" t="s">
        <v>17</v>
      </c>
      <c r="K36" s="34" t="n">
        <v>37.44</v>
      </c>
      <c r="M36" s="35"/>
      <c r="N36" s="36"/>
    </row>
    <row r="37" customFormat="false" ht="12.75" hidden="false" customHeight="false" outlineLevel="0" collapsed="false">
      <c r="J37" s="33" t="s">
        <v>16</v>
      </c>
      <c r="K37" s="34" t="n">
        <v>35.01</v>
      </c>
      <c r="M37" s="35"/>
      <c r="N37" s="36"/>
    </row>
    <row r="38" customFormat="false" ht="12.75" hidden="false" customHeight="false" outlineLevel="0" collapsed="false">
      <c r="J38" s="33" t="s">
        <v>15</v>
      </c>
      <c r="K38" s="34" t="n">
        <v>40.28</v>
      </c>
      <c r="M38" s="35"/>
      <c r="N38" s="36"/>
    </row>
    <row r="39" customFormat="false" ht="12.75" hidden="false" customHeight="false" outlineLevel="0" collapsed="false">
      <c r="J39" s="33" t="s">
        <v>14</v>
      </c>
      <c r="K39" s="34" t="n">
        <v>40.78</v>
      </c>
      <c r="M39" s="35"/>
      <c r="N39" s="36"/>
    </row>
    <row r="40" customFormat="false" ht="12.75" hidden="false" customHeight="false" outlineLevel="0" collapsed="false">
      <c r="J40" s="33" t="s">
        <v>13</v>
      </c>
      <c r="K40" s="34" t="n">
        <v>42.14</v>
      </c>
      <c r="M40" s="35"/>
      <c r="N40" s="36"/>
    </row>
    <row r="41" customFormat="false" ht="12.75" hidden="false" customHeight="false" outlineLevel="0" collapsed="false">
      <c r="J41" s="33" t="s">
        <v>28</v>
      </c>
      <c r="K41" s="34" t="n">
        <v>40.3</v>
      </c>
      <c r="M41" s="37"/>
      <c r="N41" s="38"/>
    </row>
  </sheetData>
  <mergeCells count="12">
    <mergeCell ref="A1:I1"/>
    <mergeCell ref="A3:F3"/>
    <mergeCell ref="A4:A8"/>
    <mergeCell ref="B4:E4"/>
    <mergeCell ref="F4:F8"/>
    <mergeCell ref="G4:H4"/>
    <mergeCell ref="I4:I8"/>
    <mergeCell ref="E5:E8"/>
    <mergeCell ref="G5:G8"/>
    <mergeCell ref="H5:H8"/>
    <mergeCell ref="B6:B7"/>
    <mergeCell ref="C6:C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9:32:28Z</dcterms:created>
  <dc:creator>System Service</dc:creator>
  <dc:description/>
  <dc:language>en-US</dc:language>
  <cp:lastModifiedBy>kvizova</cp:lastModifiedBy>
  <cp:lastPrinted>2009-01-19T07:57:07Z</cp:lastPrinted>
  <dcterms:modified xsi:type="dcterms:W3CDTF">2009-02-24T07:39:20Z</dcterms:modified>
  <cp:revision>0</cp:revision>
  <dc:subject/>
  <dc:title/>
</cp:coreProperties>
</file>