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Tab. 2.1</t>
  </si>
  <si>
    <t xml:space="preserve">Stavové ukazatele nefinančních podniků s 250 a více zaměstnanci I.   -   2.q  2007</t>
  </si>
  <si>
    <t xml:space="preserve">Aktiva celkem</t>
  </si>
  <si>
    <t xml:space="preserve">Dlouhodobý nehmot. a hmotný majetek (bez poskytnutých záloh)</t>
  </si>
  <si>
    <t xml:space="preserve">Zásoby celkem</t>
  </si>
  <si>
    <t xml:space="preserve">Pohledávky z obchodních vztahů vč. poskytnutých záloh </t>
  </si>
  <si>
    <t xml:space="preserve">aktuální období</t>
  </si>
  <si>
    <t xml:space="preserve">stejné období m.r. </t>
  </si>
  <si>
    <t xml:space="preserve">index</t>
  </si>
  <si>
    <t xml:space="preserve">(mil. Kč)</t>
  </si>
  <si>
    <t xml:space="preserve">b)</t>
  </si>
  <si>
    <t xml:space="preserve">A</t>
  </si>
  <si>
    <t xml:space="preserve">Celkem nefinanční podnikatelské subjekty</t>
  </si>
  <si>
    <t xml:space="preserve">  Nefinanční podniky</t>
  </si>
  <si>
    <t xml:space="preserve">    Nefinanční podniky veřejné</t>
  </si>
  <si>
    <t xml:space="preserve">    Nefinanční podniky soukr. národní</t>
  </si>
  <si>
    <t xml:space="preserve">    Nefinanční podniky soukr. pod zahr. kontrolou</t>
  </si>
  <si>
    <t xml:space="preserve">  Zaměstnavatelé a ostatní OSVČ</t>
  </si>
  <si>
    <t xml:space="preserve">A Zemědělství, myslivost, lesnictví</t>
  </si>
  <si>
    <t xml:space="preserve">01 Zemědělství, mysliv. a souv. čin.</t>
  </si>
  <si>
    <t xml:space="preserve">02 Lesnictví a související činnosti</t>
  </si>
  <si>
    <t xml:space="preserve">B Rybolov, chov ryb a  souv. čin.</t>
  </si>
  <si>
    <t xml:space="preserve">.</t>
  </si>
  <si>
    <t xml:space="preserve">CA Těžba energetických surovin</t>
  </si>
  <si>
    <t xml:space="preserve">CB Těžba ostatních nerost. surovin</t>
  </si>
  <si>
    <t xml:space="preserve">DA Výr. potrav.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DG Výr. chem. látek, léčiv, vláken</t>
  </si>
  <si>
    <t xml:space="preserve">DH Výroba pryž. a plast. výrobků</t>
  </si>
  <si>
    <t xml:space="preserve">DI Výroba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-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b) stejné období předchozího roku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#####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28"/>
    <col collapsed="false" customWidth="true" hidden="false" outlineLevel="0" max="14" min="3" style="0" width="9.7"/>
    <col collapsed="false" customWidth="true" hidden="false" outlineLevel="0" max="20" min="20" style="0" width="10.56"/>
  </cols>
  <sheetData>
    <row r="2" customFormat="false" ht="36" hidden="false" customHeight="true" outlineLevel="0" collapsed="false">
      <c r="B2" s="0" t="s">
        <v>0</v>
      </c>
      <c r="D2" s="1" t="s">
        <v>1</v>
      </c>
    </row>
    <row r="3" customFormat="false" ht="13.5" hidden="false" customHeight="false" outlineLevel="0" collapsed="false"/>
    <row r="4" customFormat="false" ht="48" hidden="false" customHeight="true" outlineLevel="0" collapsed="false">
      <c r="A4" s="2"/>
      <c r="B4" s="3"/>
      <c r="C4" s="4" t="s">
        <v>2</v>
      </c>
      <c r="D4" s="4"/>
      <c r="E4" s="4"/>
      <c r="F4" s="5" t="s">
        <v>3</v>
      </c>
      <c r="G4" s="5"/>
      <c r="H4" s="5"/>
      <c r="I4" s="4" t="s">
        <v>4</v>
      </c>
      <c r="J4" s="4"/>
      <c r="K4" s="4"/>
      <c r="L4" s="6" t="s">
        <v>5</v>
      </c>
      <c r="M4" s="6"/>
      <c r="N4" s="6"/>
      <c r="O4" s="7"/>
      <c r="P4" s="7"/>
      <c r="Q4" s="7"/>
      <c r="R4" s="8"/>
      <c r="S4" s="8"/>
      <c r="T4" s="8"/>
      <c r="U4" s="8"/>
      <c r="V4" s="8"/>
      <c r="W4" s="8"/>
    </row>
    <row r="5" customFormat="false" ht="36" hidden="false" customHeight="true" outlineLevel="0" collapsed="false">
      <c r="A5" s="9"/>
      <c r="B5" s="8"/>
      <c r="C5" s="10" t="s">
        <v>6</v>
      </c>
      <c r="D5" s="11" t="s">
        <v>7</v>
      </c>
      <c r="E5" s="12" t="s">
        <v>8</v>
      </c>
      <c r="F5" s="13" t="s">
        <v>6</v>
      </c>
      <c r="G5" s="11" t="s">
        <v>7</v>
      </c>
      <c r="H5" s="14" t="s">
        <v>8</v>
      </c>
      <c r="I5" s="10" t="s">
        <v>6</v>
      </c>
      <c r="J5" s="11" t="s">
        <v>7</v>
      </c>
      <c r="K5" s="12" t="s">
        <v>8</v>
      </c>
      <c r="L5" s="13" t="s">
        <v>6</v>
      </c>
      <c r="M5" s="11" t="s">
        <v>7</v>
      </c>
      <c r="N5" s="12" t="s">
        <v>8</v>
      </c>
      <c r="O5" s="7"/>
      <c r="P5" s="7"/>
      <c r="Q5" s="7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9"/>
      <c r="B6" s="15"/>
      <c r="C6" s="16" t="s">
        <v>9</v>
      </c>
      <c r="D6" s="17" t="s">
        <v>9</v>
      </c>
      <c r="E6" s="18" t="s">
        <v>10</v>
      </c>
      <c r="F6" s="19" t="s">
        <v>9</v>
      </c>
      <c r="G6" s="17" t="s">
        <v>9</v>
      </c>
      <c r="H6" s="20" t="s">
        <v>10</v>
      </c>
      <c r="I6" s="16" t="s">
        <v>9</v>
      </c>
      <c r="J6" s="17" t="s">
        <v>9</v>
      </c>
      <c r="K6" s="18" t="s">
        <v>10</v>
      </c>
      <c r="L6" s="19" t="s">
        <v>9</v>
      </c>
      <c r="M6" s="17" t="s">
        <v>9</v>
      </c>
      <c r="N6" s="21" t="s">
        <v>10</v>
      </c>
      <c r="O6" s="22"/>
      <c r="P6" s="22"/>
      <c r="Q6" s="22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23"/>
      <c r="B7" s="24" t="s">
        <v>11</v>
      </c>
      <c r="C7" s="25" t="n">
        <v>1</v>
      </c>
      <c r="D7" s="26" t="n">
        <v>2</v>
      </c>
      <c r="E7" s="27" t="n">
        <v>3</v>
      </c>
      <c r="F7" s="26" t="n">
        <v>4</v>
      </c>
      <c r="G7" s="26" t="n">
        <v>5</v>
      </c>
      <c r="H7" s="28" t="n">
        <v>6</v>
      </c>
      <c r="I7" s="25" t="n">
        <v>7</v>
      </c>
      <c r="J7" s="26" t="n">
        <v>8</v>
      </c>
      <c r="K7" s="27" t="n">
        <v>9</v>
      </c>
      <c r="L7" s="26" t="n">
        <v>10</v>
      </c>
      <c r="M7" s="29" t="n">
        <v>11</v>
      </c>
      <c r="N7" s="30" t="n">
        <v>12</v>
      </c>
      <c r="O7" s="22"/>
      <c r="P7" s="22"/>
      <c r="Q7" s="22"/>
      <c r="R7" s="31"/>
      <c r="S7" s="8"/>
      <c r="T7" s="8"/>
      <c r="U7" s="8"/>
      <c r="V7" s="8"/>
      <c r="W7" s="8"/>
    </row>
    <row r="8" customFormat="false" ht="12.75" hidden="false" customHeight="false" outlineLevel="0" collapsed="false">
      <c r="A8" s="9"/>
      <c r="B8" s="32" t="s">
        <v>12</v>
      </c>
      <c r="C8" s="33" t="n">
        <v>3578725.585</v>
      </c>
      <c r="D8" s="34" t="n">
        <v>3389040.271</v>
      </c>
      <c r="E8" s="35" t="n">
        <v>105.597021540969</v>
      </c>
      <c r="F8" s="34" t="n">
        <v>1697554.46</v>
      </c>
      <c r="G8" s="34" t="n">
        <v>1717754.827</v>
      </c>
      <c r="H8" s="36" t="n">
        <v>98.8240250190256</v>
      </c>
      <c r="I8" s="33" t="n">
        <v>330866.371</v>
      </c>
      <c r="J8" s="34" t="n">
        <v>301708.345</v>
      </c>
      <c r="K8" s="35" t="n">
        <v>109.664308754867</v>
      </c>
      <c r="L8" s="34" t="n">
        <v>645771.011</v>
      </c>
      <c r="M8" s="34" t="n">
        <v>553152.779</v>
      </c>
      <c r="N8" s="37" t="n">
        <v>116.743698217957</v>
      </c>
      <c r="O8" s="38"/>
      <c r="P8" s="39"/>
      <c r="Q8" s="39"/>
      <c r="R8" s="39"/>
      <c r="S8" s="39"/>
      <c r="T8" s="40"/>
      <c r="U8" s="8"/>
      <c r="V8" s="8"/>
      <c r="W8" s="8"/>
    </row>
    <row r="9" customFormat="false" ht="12.75" hidden="false" customHeight="false" outlineLevel="0" collapsed="false">
      <c r="A9" s="9"/>
      <c r="B9" s="32" t="s">
        <v>13</v>
      </c>
      <c r="C9" s="41" t="n">
        <v>3578405.89</v>
      </c>
      <c r="D9" s="39" t="n">
        <v>3388432.598</v>
      </c>
      <c r="E9" s="42" t="n">
        <v>105.606524152557</v>
      </c>
      <c r="F9" s="39" t="n">
        <v>1697499.69</v>
      </c>
      <c r="G9" s="39" t="n">
        <v>1717534.136</v>
      </c>
      <c r="H9" s="43" t="n">
        <v>98.8335343338993</v>
      </c>
      <c r="I9" s="41" t="n">
        <v>330788.895</v>
      </c>
      <c r="J9" s="39" t="n">
        <v>301498.381</v>
      </c>
      <c r="K9" s="42" t="n">
        <v>109.714982184266</v>
      </c>
      <c r="L9" s="39" t="n">
        <v>645594.969</v>
      </c>
      <c r="M9" s="39" t="n">
        <v>553009.678</v>
      </c>
      <c r="N9" s="44" t="n">
        <v>116.742074268002</v>
      </c>
      <c r="O9" s="38"/>
      <c r="P9" s="39"/>
      <c r="Q9" s="39"/>
      <c r="R9" s="39"/>
      <c r="S9" s="39"/>
      <c r="T9" s="45"/>
      <c r="U9" s="45"/>
      <c r="V9" s="45"/>
      <c r="W9" s="8"/>
    </row>
    <row r="10" customFormat="false" ht="12.75" hidden="false" customHeight="false" outlineLevel="0" collapsed="false">
      <c r="A10" s="9"/>
      <c r="B10" s="32" t="s">
        <v>14</v>
      </c>
      <c r="C10" s="41" t="n">
        <v>782461.917</v>
      </c>
      <c r="D10" s="39" t="n">
        <v>749789.744</v>
      </c>
      <c r="E10" s="42" t="n">
        <v>104.357511323868</v>
      </c>
      <c r="F10" s="39" t="n">
        <v>505348.934</v>
      </c>
      <c r="G10" s="39" t="n">
        <v>507538.061</v>
      </c>
      <c r="H10" s="43" t="n">
        <v>99.568677274038</v>
      </c>
      <c r="I10" s="41" t="n">
        <v>15220.182</v>
      </c>
      <c r="J10" s="39" t="n">
        <v>15026.74</v>
      </c>
      <c r="K10" s="42" t="n">
        <v>101.287318473601</v>
      </c>
      <c r="L10" s="39" t="n">
        <v>55115.673</v>
      </c>
      <c r="M10" s="39" t="n">
        <v>46829.307</v>
      </c>
      <c r="N10" s="44" t="n">
        <v>117.694829436618</v>
      </c>
      <c r="O10" s="38"/>
      <c r="P10" s="39"/>
      <c r="Q10" s="39"/>
      <c r="R10" s="39"/>
      <c r="S10" s="39"/>
      <c r="T10" s="45"/>
      <c r="U10" s="45"/>
      <c r="V10" s="45"/>
      <c r="W10" s="8"/>
    </row>
    <row r="11" customFormat="false" ht="12.75" hidden="false" customHeight="false" outlineLevel="0" collapsed="false">
      <c r="A11" s="9"/>
      <c r="B11" s="32" t="s">
        <v>15</v>
      </c>
      <c r="C11" s="41" t="n">
        <v>952888.151</v>
      </c>
      <c r="D11" s="39" t="n">
        <v>1137643.553</v>
      </c>
      <c r="E11" s="42" t="n">
        <v>83.7598163754548</v>
      </c>
      <c r="F11" s="39" t="n">
        <v>423388.431</v>
      </c>
      <c r="G11" s="39" t="n">
        <v>565291.696</v>
      </c>
      <c r="H11" s="43" t="n">
        <v>74.8973377808118</v>
      </c>
      <c r="I11" s="41" t="n">
        <v>111654.471</v>
      </c>
      <c r="J11" s="39" t="n">
        <v>98439.053</v>
      </c>
      <c r="K11" s="42" t="n">
        <v>113.424974740462</v>
      </c>
      <c r="L11" s="39" t="n">
        <v>216437.432</v>
      </c>
      <c r="M11" s="39" t="n">
        <v>204345.252</v>
      </c>
      <c r="N11" s="44" t="n">
        <v>105.917524327896</v>
      </c>
      <c r="O11" s="38"/>
      <c r="P11" s="39"/>
      <c r="Q11" s="39"/>
      <c r="R11" s="39"/>
      <c r="S11" s="39"/>
      <c r="T11" s="45"/>
      <c r="U11" s="45"/>
      <c r="V11" s="45"/>
      <c r="W11" s="8"/>
    </row>
    <row r="12" customFormat="false" ht="12.75" hidden="false" customHeight="false" outlineLevel="0" collapsed="false">
      <c r="A12" s="9"/>
      <c r="B12" s="32" t="s">
        <v>16</v>
      </c>
      <c r="C12" s="41" t="n">
        <v>1843055.822</v>
      </c>
      <c r="D12" s="39" t="n">
        <v>1500999.301</v>
      </c>
      <c r="E12" s="42" t="n">
        <v>122.788586295284</v>
      </c>
      <c r="F12" s="39" t="n">
        <v>768762.325</v>
      </c>
      <c r="G12" s="39" t="n">
        <v>644704.379</v>
      </c>
      <c r="H12" s="43" t="n">
        <v>119.242609487534</v>
      </c>
      <c r="I12" s="41" t="n">
        <v>203914.242</v>
      </c>
      <c r="J12" s="39" t="n">
        <v>188032.588</v>
      </c>
      <c r="K12" s="42" t="n">
        <v>108.446224225771</v>
      </c>
      <c r="L12" s="39" t="n">
        <v>374041.864</v>
      </c>
      <c r="M12" s="39" t="n">
        <v>301835.119</v>
      </c>
      <c r="N12" s="44" t="n">
        <v>123.92257906874</v>
      </c>
      <c r="O12" s="38"/>
      <c r="P12" s="39"/>
      <c r="Q12" s="39"/>
      <c r="R12" s="39"/>
      <c r="S12" s="39"/>
      <c r="T12" s="45"/>
      <c r="U12" s="45"/>
      <c r="V12" s="45"/>
      <c r="W12" s="8"/>
    </row>
    <row r="13" customFormat="false" ht="12.75" hidden="false" customHeight="false" outlineLevel="0" collapsed="false">
      <c r="A13" s="9"/>
      <c r="B13" s="32" t="s">
        <v>17</v>
      </c>
      <c r="C13" s="41" t="n">
        <v>319.695</v>
      </c>
      <c r="D13" s="39" t="n">
        <v>607.673</v>
      </c>
      <c r="E13" s="42" t="n">
        <v>52.6097094983651</v>
      </c>
      <c r="F13" s="39" t="n">
        <v>54.77</v>
      </c>
      <c r="G13" s="39" t="n">
        <v>220.691</v>
      </c>
      <c r="H13" s="43" t="n">
        <v>24.8175050183288</v>
      </c>
      <c r="I13" s="41" t="n">
        <v>77.476</v>
      </c>
      <c r="J13" s="39" t="n">
        <v>209.964</v>
      </c>
      <c r="K13" s="42" t="n">
        <v>36.89965898916</v>
      </c>
      <c r="L13" s="39" t="n">
        <v>176.042</v>
      </c>
      <c r="M13" s="39" t="n">
        <v>143.101</v>
      </c>
      <c r="N13" s="44" t="n">
        <v>123.019405874173</v>
      </c>
      <c r="O13" s="38"/>
      <c r="P13" s="39"/>
      <c r="Q13" s="39"/>
      <c r="R13" s="39"/>
      <c r="S13" s="39"/>
      <c r="T13" s="45"/>
      <c r="U13" s="45"/>
      <c r="V13" s="45"/>
      <c r="W13" s="8"/>
    </row>
    <row r="14" customFormat="false" ht="12.75" hidden="false" customHeight="false" outlineLevel="0" collapsed="false">
      <c r="A14" s="9"/>
      <c r="B14" s="32" t="s">
        <v>18</v>
      </c>
      <c r="C14" s="41" t="n">
        <f aca="false">+C15+C16</f>
        <v>101192.452</v>
      </c>
      <c r="D14" s="39" t="n">
        <f aca="false">+D15+D16</f>
        <v>99574.693</v>
      </c>
      <c r="E14" s="42" t="n">
        <v>101.624668830262</v>
      </c>
      <c r="F14" s="39" t="n">
        <f aca="false">+F15+F16</f>
        <v>76047.37</v>
      </c>
      <c r="G14" s="39" t="n">
        <f aca="false">+G15+G16</f>
        <v>77569.764</v>
      </c>
      <c r="H14" s="43" t="n">
        <v>98.0356393237842</v>
      </c>
      <c r="I14" s="41" t="n">
        <f aca="false">+I15+I16</f>
        <v>4475.274</v>
      </c>
      <c r="J14" s="39" t="n">
        <f aca="false">+J15+J16</f>
        <v>4110.27</v>
      </c>
      <c r="K14" s="42" t="n">
        <v>108.880292535527</v>
      </c>
      <c r="L14" s="45" t="n">
        <f aca="false">+L15+L16</f>
        <v>8496.083</v>
      </c>
      <c r="M14" s="45" t="n">
        <f aca="false">+M15+M16</f>
        <v>6449.411</v>
      </c>
      <c r="N14" s="44" t="n">
        <v>131.734246739741</v>
      </c>
      <c r="O14" s="38"/>
      <c r="P14" s="39"/>
      <c r="Q14" s="39"/>
      <c r="R14" s="39"/>
      <c r="S14" s="39"/>
      <c r="T14" s="45"/>
      <c r="U14" s="45"/>
      <c r="V14" s="45"/>
      <c r="W14" s="8"/>
    </row>
    <row r="15" customFormat="false" ht="12.75" hidden="false" customHeight="false" outlineLevel="0" collapsed="false">
      <c r="A15" s="9"/>
      <c r="B15" s="32" t="s">
        <v>19</v>
      </c>
      <c r="C15" s="41" t="n">
        <v>13216.193</v>
      </c>
      <c r="D15" s="39" t="n">
        <v>14810.782</v>
      </c>
      <c r="E15" s="42" t="n">
        <v>89.2335934726472</v>
      </c>
      <c r="F15" s="39" t="n">
        <v>7091.37</v>
      </c>
      <c r="G15" s="39" t="n">
        <v>7996.764</v>
      </c>
      <c r="H15" s="43" t="n">
        <v>88.6779952490783</v>
      </c>
      <c r="I15" s="41" t="n">
        <v>2708.997</v>
      </c>
      <c r="J15" s="39" t="n">
        <v>3155.897</v>
      </c>
      <c r="K15" s="42" t="n">
        <v>85.8392083138328</v>
      </c>
      <c r="L15" s="39" t="n">
        <v>1857.314</v>
      </c>
      <c r="M15" s="39" t="n">
        <v>2079.918</v>
      </c>
      <c r="N15" s="44" t="n">
        <v>89.2974626884329</v>
      </c>
      <c r="O15" s="38"/>
      <c r="P15" s="39"/>
      <c r="Q15" s="39"/>
      <c r="R15" s="39"/>
      <c r="S15" s="39"/>
      <c r="T15" s="45"/>
      <c r="U15" s="45"/>
      <c r="V15" s="45"/>
      <c r="W15" s="8"/>
    </row>
    <row r="16" customFormat="false" ht="12.75" hidden="false" customHeight="false" outlineLevel="0" collapsed="false">
      <c r="A16" s="9"/>
      <c r="B16" s="32" t="s">
        <v>20</v>
      </c>
      <c r="C16" s="41" t="n">
        <v>87976.259</v>
      </c>
      <c r="D16" s="39" t="n">
        <v>84763.911</v>
      </c>
      <c r="E16" s="42" t="n">
        <v>103.789759063854</v>
      </c>
      <c r="F16" s="39" t="n">
        <v>68956</v>
      </c>
      <c r="G16" s="39" t="n">
        <v>69573</v>
      </c>
      <c r="H16" s="43" t="n">
        <v>99.1112040646819</v>
      </c>
      <c r="I16" s="41" t="n">
        <v>1766.277</v>
      </c>
      <c r="J16" s="39" t="n">
        <v>954.373</v>
      </c>
      <c r="K16" s="42" t="n">
        <v>185.071979194717</v>
      </c>
      <c r="L16" s="39" t="n">
        <v>6638.769</v>
      </c>
      <c r="M16" s="39" t="n">
        <v>4369.493</v>
      </c>
      <c r="N16" s="44" t="n">
        <v>151.93453794296</v>
      </c>
      <c r="O16" s="38"/>
      <c r="P16" s="39"/>
      <c r="Q16" s="39"/>
      <c r="R16" s="39"/>
      <c r="S16" s="39"/>
      <c r="T16" s="45"/>
      <c r="U16" s="45"/>
      <c r="V16" s="45"/>
      <c r="W16" s="8"/>
    </row>
    <row r="17" customFormat="false" ht="12.75" hidden="false" customHeight="false" outlineLevel="0" collapsed="false">
      <c r="A17" s="9"/>
      <c r="B17" s="46" t="s">
        <v>21</v>
      </c>
      <c r="C17" s="47" t="n">
        <v>0</v>
      </c>
      <c r="D17" s="48" t="n">
        <v>0</v>
      </c>
      <c r="E17" s="49" t="s">
        <v>22</v>
      </c>
      <c r="F17" s="48" t="n">
        <v>0</v>
      </c>
      <c r="G17" s="48" t="n">
        <v>0</v>
      </c>
      <c r="H17" s="38" t="s">
        <v>22</v>
      </c>
      <c r="I17" s="47" t="n">
        <v>0</v>
      </c>
      <c r="J17" s="48" t="n">
        <v>0</v>
      </c>
      <c r="K17" s="49" t="s">
        <v>22</v>
      </c>
      <c r="L17" s="48" t="n">
        <v>0</v>
      </c>
      <c r="M17" s="48" t="n">
        <v>0</v>
      </c>
      <c r="N17" s="49" t="s">
        <v>22</v>
      </c>
      <c r="O17" s="38"/>
      <c r="P17" s="39"/>
      <c r="Q17" s="39"/>
      <c r="R17" s="39"/>
      <c r="S17" s="39"/>
      <c r="T17" s="45"/>
      <c r="U17" s="45"/>
      <c r="V17" s="45"/>
      <c r="W17" s="8"/>
    </row>
    <row r="18" customFormat="false" ht="12.75" hidden="false" customHeight="false" outlineLevel="0" collapsed="false">
      <c r="A18" s="9"/>
      <c r="B18" s="32" t="s">
        <v>23</v>
      </c>
      <c r="C18" s="41" t="n">
        <v>115701.076</v>
      </c>
      <c r="D18" s="39" t="n">
        <v>116545.369</v>
      </c>
      <c r="E18" s="42" t="n">
        <v>99.2755670969646</v>
      </c>
      <c r="F18" s="39" t="n">
        <v>56258.15</v>
      </c>
      <c r="G18" s="39" t="n">
        <v>59858.676</v>
      </c>
      <c r="H18" s="43" t="n">
        <v>93.9849554975122</v>
      </c>
      <c r="I18" s="41" t="n">
        <v>3148.722</v>
      </c>
      <c r="J18" s="39" t="n">
        <v>3426.479</v>
      </c>
      <c r="K18" s="42" t="n">
        <v>91.8938070246454</v>
      </c>
      <c r="L18" s="39" t="n">
        <v>9762.002</v>
      </c>
      <c r="M18" s="39" t="n">
        <v>8377.152</v>
      </c>
      <c r="N18" s="44" t="n">
        <v>116.531274590696</v>
      </c>
      <c r="O18" s="38"/>
      <c r="P18" s="39"/>
      <c r="Q18" s="39"/>
      <c r="R18" s="39"/>
      <c r="S18" s="39"/>
      <c r="T18" s="45"/>
      <c r="U18" s="45"/>
      <c r="V18" s="45"/>
      <c r="W18" s="8"/>
    </row>
    <row r="19" customFormat="false" ht="12.75" hidden="false" customHeight="false" outlineLevel="0" collapsed="false">
      <c r="A19" s="9"/>
      <c r="B19" s="32" t="s">
        <v>24</v>
      </c>
      <c r="C19" s="41" t="n">
        <v>8205.675</v>
      </c>
      <c r="D19" s="39" t="n">
        <v>4760.932</v>
      </c>
      <c r="E19" s="42" t="n">
        <v>172.354383553472</v>
      </c>
      <c r="F19" s="39" t="n">
        <v>4225.07</v>
      </c>
      <c r="G19" s="39" t="n">
        <v>2216.153</v>
      </c>
      <c r="H19" s="43" t="n">
        <v>190.648840580953</v>
      </c>
      <c r="I19" s="41" t="n">
        <v>437.131</v>
      </c>
      <c r="J19" s="39" t="n">
        <v>277.134</v>
      </c>
      <c r="K19" s="42" t="n">
        <v>157.732721355012</v>
      </c>
      <c r="L19" s="39" t="n">
        <v>1381.65</v>
      </c>
      <c r="M19" s="39" t="n">
        <v>600.936</v>
      </c>
      <c r="N19" s="44" t="n">
        <v>229.916330524382</v>
      </c>
      <c r="O19" s="38"/>
      <c r="P19" s="39"/>
      <c r="Q19" s="39"/>
      <c r="R19" s="39"/>
      <c r="S19" s="39"/>
      <c r="T19" s="45"/>
      <c r="U19" s="45"/>
      <c r="V19" s="45"/>
      <c r="W19" s="8"/>
    </row>
    <row r="20" customFormat="false" ht="12.75" hidden="false" customHeight="false" outlineLevel="0" collapsed="false">
      <c r="A20" s="9"/>
      <c r="B20" s="32" t="s">
        <v>25</v>
      </c>
      <c r="C20" s="41" t="n">
        <v>127571.954</v>
      </c>
      <c r="D20" s="39" t="n">
        <v>124414.205</v>
      </c>
      <c r="E20" s="42" t="n">
        <v>102.538093620419</v>
      </c>
      <c r="F20" s="39" t="n">
        <v>62254.15</v>
      </c>
      <c r="G20" s="39" t="n">
        <v>61276.583</v>
      </c>
      <c r="H20" s="43" t="n">
        <v>101.59533536653</v>
      </c>
      <c r="I20" s="41" t="n">
        <v>17781.327</v>
      </c>
      <c r="J20" s="39" t="n">
        <v>20195.97</v>
      </c>
      <c r="K20" s="42" t="n">
        <v>88.0439364883192</v>
      </c>
      <c r="L20" s="39" t="n">
        <v>24409.298</v>
      </c>
      <c r="M20" s="39" t="n">
        <v>25716.442</v>
      </c>
      <c r="N20" s="44" t="n">
        <v>94.9170884525939</v>
      </c>
      <c r="O20" s="38"/>
      <c r="P20" s="39"/>
      <c r="Q20" s="39"/>
      <c r="R20" s="39"/>
      <c r="S20" s="39"/>
      <c r="T20" s="45"/>
      <c r="U20" s="45"/>
      <c r="V20" s="45"/>
      <c r="W20" s="8"/>
    </row>
    <row r="21" customFormat="false" ht="12.75" hidden="false" customHeight="false" outlineLevel="0" collapsed="false">
      <c r="A21" s="9"/>
      <c r="B21" s="32" t="s">
        <v>26</v>
      </c>
      <c r="C21" s="41" t="n">
        <v>38190.005</v>
      </c>
      <c r="D21" s="39" t="n">
        <v>38632.935</v>
      </c>
      <c r="E21" s="42" t="n">
        <v>98.8534911986366</v>
      </c>
      <c r="F21" s="39" t="n">
        <v>17689.707</v>
      </c>
      <c r="G21" s="39" t="n">
        <v>17610.238</v>
      </c>
      <c r="H21" s="43" t="n">
        <v>100.451265905662</v>
      </c>
      <c r="I21" s="41" t="n">
        <v>9437.821</v>
      </c>
      <c r="J21" s="39" t="n">
        <v>9430.091</v>
      </c>
      <c r="K21" s="42" t="n">
        <v>100.081971637389</v>
      </c>
      <c r="L21" s="39" t="n">
        <v>6672.003</v>
      </c>
      <c r="M21" s="39" t="n">
        <v>7175.309</v>
      </c>
      <c r="N21" s="44" t="n">
        <v>92.9855843142086</v>
      </c>
      <c r="O21" s="38"/>
      <c r="P21" s="39"/>
      <c r="Q21" s="39"/>
      <c r="R21" s="39"/>
      <c r="S21" s="39"/>
      <c r="T21" s="45"/>
      <c r="U21" s="45"/>
      <c r="V21" s="45"/>
      <c r="W21" s="8"/>
    </row>
    <row r="22" customFormat="false" ht="12.75" hidden="false" customHeight="false" outlineLevel="0" collapsed="false">
      <c r="A22" s="9"/>
      <c r="B22" s="32" t="s">
        <v>27</v>
      </c>
      <c r="C22" s="41" t="n">
        <v>642.244</v>
      </c>
      <c r="D22" s="39" t="n">
        <v>408.958</v>
      </c>
      <c r="E22" s="42" t="n">
        <v>157.043999628324</v>
      </c>
      <c r="F22" s="39" t="n">
        <v>132.151</v>
      </c>
      <c r="G22" s="39" t="n">
        <v>86.224</v>
      </c>
      <c r="H22" s="43" t="n">
        <v>153.264752273149</v>
      </c>
      <c r="I22" s="41" t="n">
        <v>204.027</v>
      </c>
      <c r="J22" s="39" t="n">
        <v>136.218</v>
      </c>
      <c r="K22" s="42" t="n">
        <v>149.779764788794</v>
      </c>
      <c r="L22" s="39" t="n">
        <v>194.945</v>
      </c>
      <c r="M22" s="39" t="n">
        <v>163.176</v>
      </c>
      <c r="N22" s="44" t="n">
        <v>119.469162131686</v>
      </c>
      <c r="O22" s="38"/>
      <c r="P22" s="39"/>
      <c r="Q22" s="39"/>
      <c r="R22" s="39"/>
      <c r="S22" s="39"/>
      <c r="T22" s="45"/>
      <c r="U22" s="45"/>
      <c r="V22" s="45"/>
      <c r="W22" s="8"/>
    </row>
    <row r="23" customFormat="false" ht="12.75" hidden="false" customHeight="false" outlineLevel="0" collapsed="false">
      <c r="A23" s="9"/>
      <c r="B23" s="32" t="s">
        <v>28</v>
      </c>
      <c r="C23" s="41" t="n">
        <v>18354.605</v>
      </c>
      <c r="D23" s="39" t="n">
        <v>17145.431</v>
      </c>
      <c r="E23" s="42" t="n">
        <v>107.052456132482</v>
      </c>
      <c r="F23" s="39" t="n">
        <v>9683.528</v>
      </c>
      <c r="G23" s="39" t="n">
        <v>8953.693</v>
      </c>
      <c r="H23" s="43" t="n">
        <v>108.151217603731</v>
      </c>
      <c r="I23" s="41" t="n">
        <v>3112.692</v>
      </c>
      <c r="J23" s="39" t="n">
        <v>2300.607</v>
      </c>
      <c r="K23" s="42" t="n">
        <v>135.298727683607</v>
      </c>
      <c r="L23" s="39" t="n">
        <v>3462.411</v>
      </c>
      <c r="M23" s="39" t="n">
        <v>3737.537</v>
      </c>
      <c r="N23" s="44" t="n">
        <v>92.6388421037705</v>
      </c>
      <c r="O23" s="38"/>
      <c r="P23" s="39"/>
      <c r="Q23" s="39"/>
      <c r="R23" s="39"/>
      <c r="S23" s="39"/>
      <c r="T23" s="45"/>
      <c r="U23" s="45"/>
      <c r="V23" s="45"/>
      <c r="W23" s="8"/>
    </row>
    <row r="24" customFormat="false" ht="12.75" hidden="false" customHeight="false" outlineLevel="0" collapsed="false">
      <c r="A24" s="9"/>
      <c r="B24" s="32" t="s">
        <v>29</v>
      </c>
      <c r="C24" s="41" t="n">
        <v>54311.943</v>
      </c>
      <c r="D24" s="39" t="n">
        <v>51883.798</v>
      </c>
      <c r="E24" s="42" t="n">
        <v>104.679967723257</v>
      </c>
      <c r="F24" s="39" t="n">
        <v>29197.845</v>
      </c>
      <c r="G24" s="39" t="n">
        <v>28894.181</v>
      </c>
      <c r="H24" s="43" t="n">
        <v>101.050952093088</v>
      </c>
      <c r="I24" s="41" t="n">
        <v>5706.208</v>
      </c>
      <c r="J24" s="39" t="n">
        <v>4579.963</v>
      </c>
      <c r="K24" s="42" t="n">
        <v>124.590700841906</v>
      </c>
      <c r="L24" s="39" t="n">
        <v>10644.783</v>
      </c>
      <c r="M24" s="39" t="n">
        <v>9451.37</v>
      </c>
      <c r="N24" s="44" t="n">
        <v>112.626878431381</v>
      </c>
      <c r="O24" s="38"/>
      <c r="P24" s="39"/>
      <c r="Q24" s="39"/>
      <c r="R24" s="39"/>
      <c r="S24" s="39"/>
      <c r="T24" s="45"/>
      <c r="U24" s="45"/>
      <c r="V24" s="45"/>
      <c r="W24" s="8"/>
    </row>
    <row r="25" customFormat="false" ht="12.75" hidden="false" customHeight="false" outlineLevel="0" collapsed="false">
      <c r="A25" s="9"/>
      <c r="B25" s="32" t="s">
        <v>30</v>
      </c>
      <c r="C25" s="41" t="n">
        <v>32566.256</v>
      </c>
      <c r="D25" s="39" t="n">
        <v>33889.273</v>
      </c>
      <c r="E25" s="42" t="n">
        <v>96.0960596587599</v>
      </c>
      <c r="F25" s="39" t="n">
        <v>19066.443</v>
      </c>
      <c r="G25" s="39" t="n">
        <v>20208.343</v>
      </c>
      <c r="H25" s="43" t="n">
        <v>94.3493635277271</v>
      </c>
      <c r="I25" s="41" t="n">
        <v>2325.544</v>
      </c>
      <c r="J25" s="39" t="n">
        <v>2351.94</v>
      </c>
      <c r="K25" s="42" t="n">
        <v>98.8776924581409</v>
      </c>
      <c r="L25" s="39" t="n">
        <v>5878.116</v>
      </c>
      <c r="M25" s="39" t="n">
        <v>5035.358</v>
      </c>
      <c r="N25" s="44" t="n">
        <v>116.736804016715</v>
      </c>
      <c r="O25" s="38"/>
      <c r="P25" s="39"/>
      <c r="Q25" s="39"/>
      <c r="R25" s="39"/>
      <c r="S25" s="39"/>
      <c r="T25" s="45"/>
      <c r="U25" s="45"/>
      <c r="V25" s="45"/>
      <c r="W25" s="8"/>
    </row>
    <row r="26" customFormat="false" ht="12.75" hidden="false" customHeight="false" outlineLevel="0" collapsed="false">
      <c r="A26" s="9"/>
      <c r="B26" s="32" t="s">
        <v>31</v>
      </c>
      <c r="C26" s="41" t="n">
        <v>126314.348</v>
      </c>
      <c r="D26" s="39" t="n">
        <v>119481.757</v>
      </c>
      <c r="E26" s="42" t="n">
        <v>105.718522368231</v>
      </c>
      <c r="F26" s="39" t="n">
        <v>63659.746</v>
      </c>
      <c r="G26" s="39" t="n">
        <v>65439.472</v>
      </c>
      <c r="H26" s="43" t="n">
        <v>97.2803478609974</v>
      </c>
      <c r="I26" s="41" t="n">
        <v>17558.688</v>
      </c>
      <c r="J26" s="39" t="n">
        <v>15349.056</v>
      </c>
      <c r="K26" s="42" t="n">
        <v>114.395882065972</v>
      </c>
      <c r="L26" s="39" t="n">
        <v>25595.07</v>
      </c>
      <c r="M26" s="39" t="n">
        <v>22747.829</v>
      </c>
      <c r="N26" s="44" t="n">
        <v>112.516539490428</v>
      </c>
      <c r="O26" s="38"/>
      <c r="P26" s="39"/>
      <c r="Q26" s="39"/>
      <c r="R26" s="39"/>
      <c r="S26" s="39"/>
      <c r="T26" s="45"/>
      <c r="U26" s="45"/>
      <c r="V26" s="45"/>
      <c r="W26" s="8"/>
    </row>
    <row r="27" customFormat="false" ht="12.75" hidden="false" customHeight="false" outlineLevel="0" collapsed="false">
      <c r="A27" s="9"/>
      <c r="B27" s="32" t="s">
        <v>32</v>
      </c>
      <c r="C27" s="41" t="n">
        <v>99304.04</v>
      </c>
      <c r="D27" s="39" t="n">
        <v>78449.604</v>
      </c>
      <c r="E27" s="42" t="n">
        <v>126.583226602393</v>
      </c>
      <c r="F27" s="39" t="n">
        <v>32596.111</v>
      </c>
      <c r="G27" s="39" t="n">
        <v>27753.966</v>
      </c>
      <c r="H27" s="43" t="n">
        <v>117.446677710854</v>
      </c>
      <c r="I27" s="41" t="n">
        <v>10222.705</v>
      </c>
      <c r="J27" s="39" t="n">
        <v>8968.116</v>
      </c>
      <c r="K27" s="42" t="n">
        <v>113.989437692376</v>
      </c>
      <c r="L27" s="39" t="n">
        <v>18083.672</v>
      </c>
      <c r="M27" s="39" t="n">
        <v>16806.479</v>
      </c>
      <c r="N27" s="44" t="n">
        <v>107.599408537624</v>
      </c>
      <c r="O27" s="38"/>
      <c r="P27" s="39"/>
      <c r="Q27" s="39"/>
      <c r="R27" s="39"/>
      <c r="S27" s="39"/>
      <c r="T27" s="45"/>
      <c r="U27" s="45"/>
      <c r="V27" s="45"/>
      <c r="W27" s="8"/>
    </row>
    <row r="28" customFormat="false" ht="12.75" hidden="false" customHeight="false" outlineLevel="0" collapsed="false">
      <c r="A28" s="9"/>
      <c r="B28" s="32" t="s">
        <v>33</v>
      </c>
      <c r="C28" s="41" t="n">
        <v>104630.807</v>
      </c>
      <c r="D28" s="39" t="n">
        <v>101980.741</v>
      </c>
      <c r="E28" s="42" t="n">
        <v>102.598594571891</v>
      </c>
      <c r="F28" s="39" t="n">
        <v>45549.567</v>
      </c>
      <c r="G28" s="39" t="n">
        <v>50344.181</v>
      </c>
      <c r="H28" s="43" t="n">
        <v>90.4763293298981</v>
      </c>
      <c r="I28" s="41" t="n">
        <v>11178.461</v>
      </c>
      <c r="J28" s="39" t="n">
        <v>11632.898</v>
      </c>
      <c r="K28" s="42" t="n">
        <v>96.0935185712107</v>
      </c>
      <c r="L28" s="39" t="n">
        <v>19234.786</v>
      </c>
      <c r="M28" s="39" t="n">
        <v>18771.963</v>
      </c>
      <c r="N28" s="44" t="n">
        <v>102.465501343679</v>
      </c>
      <c r="O28" s="38"/>
      <c r="P28" s="39"/>
      <c r="Q28" s="39"/>
      <c r="R28" s="39"/>
      <c r="S28" s="39"/>
      <c r="T28" s="45"/>
      <c r="U28" s="45"/>
      <c r="V28" s="45"/>
      <c r="W28" s="8"/>
    </row>
    <row r="29" customFormat="false" ht="12.75" hidden="false" customHeight="false" outlineLevel="0" collapsed="false">
      <c r="A29" s="9"/>
      <c r="B29" s="32" t="s">
        <v>34</v>
      </c>
      <c r="C29" s="41" t="n">
        <v>209206.348</v>
      </c>
      <c r="D29" s="39" t="n">
        <v>190261.725</v>
      </c>
      <c r="E29" s="42" t="n">
        <v>109.957138252583</v>
      </c>
      <c r="F29" s="39" t="n">
        <v>70944.132</v>
      </c>
      <c r="G29" s="39" t="n">
        <v>70388.065</v>
      </c>
      <c r="H29" s="43" t="n">
        <v>100.790001827725</v>
      </c>
      <c r="I29" s="41" t="n">
        <v>36509.642</v>
      </c>
      <c r="J29" s="39" t="n">
        <v>32088.846</v>
      </c>
      <c r="K29" s="42" t="n">
        <v>113.776737250071</v>
      </c>
      <c r="L29" s="39" t="n">
        <v>42335.618</v>
      </c>
      <c r="M29" s="39" t="n">
        <v>42228.891</v>
      </c>
      <c r="N29" s="44" t="n">
        <v>100.252734555591</v>
      </c>
      <c r="O29" s="38"/>
      <c r="P29" s="39"/>
      <c r="Q29" s="39"/>
      <c r="R29" s="39"/>
      <c r="S29" s="39"/>
      <c r="T29" s="45"/>
      <c r="U29" s="45"/>
      <c r="V29" s="45"/>
      <c r="W29" s="8"/>
    </row>
    <row r="30" customFormat="false" ht="12.75" hidden="false" customHeight="false" outlineLevel="0" collapsed="false">
      <c r="A30" s="9"/>
      <c r="B30" s="32" t="s">
        <v>35</v>
      </c>
      <c r="C30" s="41" t="n">
        <v>128510.909</v>
      </c>
      <c r="D30" s="39" t="n">
        <v>106171.599</v>
      </c>
      <c r="E30" s="42" t="n">
        <v>121.040758743777</v>
      </c>
      <c r="F30" s="39" t="n">
        <v>45127.217</v>
      </c>
      <c r="G30" s="39" t="n">
        <v>38200.033</v>
      </c>
      <c r="H30" s="43" t="n">
        <v>118.133973863321</v>
      </c>
      <c r="I30" s="41" t="n">
        <v>29579.864</v>
      </c>
      <c r="J30" s="39" t="n">
        <v>24182.861</v>
      </c>
      <c r="K30" s="42" t="n">
        <v>122.317471038683</v>
      </c>
      <c r="L30" s="39" t="n">
        <v>33845.446</v>
      </c>
      <c r="M30" s="39" t="n">
        <v>27702.347</v>
      </c>
      <c r="N30" s="44" t="n">
        <v>122.17537380497</v>
      </c>
      <c r="O30" s="38"/>
      <c r="P30" s="39"/>
      <c r="Q30" s="39"/>
      <c r="R30" s="39"/>
      <c r="S30" s="39"/>
      <c r="T30" s="45"/>
      <c r="U30" s="45"/>
      <c r="V30" s="45"/>
      <c r="W30" s="8"/>
    </row>
    <row r="31" customFormat="false" ht="12.75" hidden="false" customHeight="false" outlineLevel="0" collapsed="false">
      <c r="A31" s="9"/>
      <c r="B31" s="32" t="s">
        <v>36</v>
      </c>
      <c r="C31" s="41" t="n">
        <v>174342.279</v>
      </c>
      <c r="D31" s="39" t="n">
        <v>164741.831</v>
      </c>
      <c r="E31" s="42" t="n">
        <v>105.827571504896</v>
      </c>
      <c r="F31" s="39" t="n">
        <v>57297.322</v>
      </c>
      <c r="G31" s="39" t="n">
        <v>53506.996</v>
      </c>
      <c r="H31" s="43" t="n">
        <v>107.083795173252</v>
      </c>
      <c r="I31" s="41" t="n">
        <v>34574.429</v>
      </c>
      <c r="J31" s="39" t="n">
        <v>31348.899</v>
      </c>
      <c r="K31" s="42" t="n">
        <v>110.289133280247</v>
      </c>
      <c r="L31" s="39" t="n">
        <v>58415.111</v>
      </c>
      <c r="M31" s="39" t="n">
        <v>60159.791</v>
      </c>
      <c r="N31" s="44" t="n">
        <v>97.0999234355718</v>
      </c>
      <c r="O31" s="38"/>
      <c r="P31" s="39"/>
      <c r="Q31" s="39"/>
      <c r="R31" s="39"/>
      <c r="S31" s="39"/>
      <c r="T31" s="45"/>
      <c r="U31" s="45"/>
      <c r="V31" s="45"/>
      <c r="W31" s="8"/>
    </row>
    <row r="32" customFormat="false" ht="12.75" hidden="false" customHeight="false" outlineLevel="0" collapsed="false">
      <c r="A32" s="9"/>
      <c r="B32" s="32" t="s">
        <v>37</v>
      </c>
      <c r="C32" s="41" t="n">
        <v>329334.621</v>
      </c>
      <c r="D32" s="39" t="n">
        <v>301106.117</v>
      </c>
      <c r="E32" s="42" t="n">
        <v>109.374935415211</v>
      </c>
      <c r="F32" s="39" t="n">
        <v>128650.626</v>
      </c>
      <c r="G32" s="39" t="n">
        <v>129145.83</v>
      </c>
      <c r="H32" s="43" t="n">
        <v>99.616554402105</v>
      </c>
      <c r="I32" s="41" t="n">
        <v>37960.317</v>
      </c>
      <c r="J32" s="39" t="n">
        <v>36593.25</v>
      </c>
      <c r="K32" s="42" t="n">
        <v>103.735844725462</v>
      </c>
      <c r="L32" s="39" t="n">
        <v>90370.999</v>
      </c>
      <c r="M32" s="39" t="n">
        <v>66483.715</v>
      </c>
      <c r="N32" s="44" t="n">
        <v>135.929526501339</v>
      </c>
      <c r="O32" s="38"/>
      <c r="P32" s="39"/>
      <c r="Q32" s="39"/>
      <c r="R32" s="39"/>
      <c r="S32" s="39"/>
      <c r="T32" s="45"/>
      <c r="U32" s="45"/>
      <c r="V32" s="45"/>
      <c r="W32" s="8"/>
    </row>
    <row r="33" customFormat="false" ht="12.75" hidden="false" customHeight="false" outlineLevel="0" collapsed="false">
      <c r="A33" s="9"/>
      <c r="B33" s="32" t="s">
        <v>38</v>
      </c>
      <c r="C33" s="41" t="n">
        <v>29501.909</v>
      </c>
      <c r="D33" s="39" t="n">
        <v>28538.194</v>
      </c>
      <c r="E33" s="42" t="n">
        <v>103.376930579419</v>
      </c>
      <c r="F33" s="39" t="n">
        <v>8443.52</v>
      </c>
      <c r="G33" s="39" t="n">
        <v>8320.192</v>
      </c>
      <c r="H33" s="43" t="n">
        <v>101.482273485997</v>
      </c>
      <c r="I33" s="41" t="n">
        <v>4788.793</v>
      </c>
      <c r="J33" s="39" t="n">
        <v>4635.497</v>
      </c>
      <c r="K33" s="42" t="n">
        <v>103.307002463813</v>
      </c>
      <c r="L33" s="39" t="n">
        <v>10708.308</v>
      </c>
      <c r="M33" s="39" t="n">
        <v>7274.045</v>
      </c>
      <c r="N33" s="44" t="n">
        <v>147.212561923936</v>
      </c>
      <c r="O33" s="38"/>
      <c r="P33" s="39"/>
      <c r="Q33" s="39"/>
      <c r="R33" s="39"/>
      <c r="S33" s="39"/>
      <c r="T33" s="45"/>
      <c r="U33" s="45"/>
      <c r="V33" s="45"/>
      <c r="W33" s="8"/>
    </row>
    <row r="34" customFormat="false" ht="12.75" hidden="false" customHeight="false" outlineLevel="0" collapsed="false">
      <c r="A34" s="9"/>
      <c r="B34" s="32" t="s">
        <v>39</v>
      </c>
      <c r="C34" s="41" t="n">
        <v>744517.284</v>
      </c>
      <c r="D34" s="39" t="n">
        <v>742412.927</v>
      </c>
      <c r="E34" s="42" t="n">
        <v>100.28344832417</v>
      </c>
      <c r="F34" s="39" t="n">
        <v>351605.161</v>
      </c>
      <c r="G34" s="39" t="n">
        <v>400744.862</v>
      </c>
      <c r="H34" s="43" t="n">
        <v>87.7379086646905</v>
      </c>
      <c r="I34" s="41" t="n">
        <v>17979.014</v>
      </c>
      <c r="J34" s="39" t="n">
        <v>14507.921</v>
      </c>
      <c r="K34" s="42" t="n">
        <v>123.925502489295</v>
      </c>
      <c r="L34" s="39" t="n">
        <v>41464.458</v>
      </c>
      <c r="M34" s="39" t="n">
        <v>37857.124</v>
      </c>
      <c r="N34" s="44" t="n">
        <v>109.52881153888</v>
      </c>
      <c r="O34" s="38"/>
      <c r="P34" s="39"/>
      <c r="Q34" s="39"/>
      <c r="R34" s="39"/>
      <c r="S34" s="39"/>
      <c r="T34" s="45"/>
      <c r="U34" s="45"/>
      <c r="V34" s="45"/>
      <c r="W34" s="8"/>
    </row>
    <row r="35" customFormat="false" ht="12.75" hidden="false" customHeight="false" outlineLevel="0" collapsed="false">
      <c r="A35" s="9"/>
      <c r="B35" s="32" t="s">
        <v>40</v>
      </c>
      <c r="C35" s="41" t="n">
        <v>142232.125</v>
      </c>
      <c r="D35" s="39" t="n">
        <v>124454.244</v>
      </c>
      <c r="E35" s="42" t="n">
        <v>114.284672365211</v>
      </c>
      <c r="F35" s="39" t="n">
        <v>23351.559</v>
      </c>
      <c r="G35" s="39" t="n">
        <v>24913.72</v>
      </c>
      <c r="H35" s="43" t="n">
        <v>93.7297159958449</v>
      </c>
      <c r="I35" s="41" t="n">
        <v>15262.225</v>
      </c>
      <c r="J35" s="39" t="n">
        <v>11303.728</v>
      </c>
      <c r="K35" s="42" t="n">
        <v>135.019393601828</v>
      </c>
      <c r="L35" s="39" t="n">
        <v>69146.949</v>
      </c>
      <c r="M35" s="39" t="n">
        <v>60546.306</v>
      </c>
      <c r="N35" s="44" t="n">
        <v>114.205066449471</v>
      </c>
      <c r="O35" s="38"/>
      <c r="P35" s="39"/>
      <c r="Q35" s="39"/>
      <c r="R35" s="39"/>
      <c r="S35" s="39"/>
      <c r="T35" s="45"/>
      <c r="U35" s="45"/>
      <c r="V35" s="45"/>
      <c r="W35" s="8"/>
    </row>
    <row r="36" customFormat="false" ht="12.75" hidden="false" customHeight="false" outlineLevel="0" collapsed="false">
      <c r="A36" s="9"/>
      <c r="B36" s="32" t="s">
        <v>41</v>
      </c>
      <c r="C36" s="41" t="n">
        <v>290837.819</v>
      </c>
      <c r="D36" s="39" t="n">
        <v>254538.786</v>
      </c>
      <c r="E36" s="42" t="n">
        <v>114.260707992848</v>
      </c>
      <c r="F36" s="39" t="n">
        <v>109785.15</v>
      </c>
      <c r="G36" s="39" t="n">
        <v>99908.674</v>
      </c>
      <c r="H36" s="43" t="n">
        <v>109.885504035415</v>
      </c>
      <c r="I36" s="41" t="n">
        <v>56979.745</v>
      </c>
      <c r="J36" s="39" t="n">
        <v>53010.611</v>
      </c>
      <c r="K36" s="42" t="n">
        <v>107.487433034869</v>
      </c>
      <c r="L36" s="39" t="n">
        <v>70374.283</v>
      </c>
      <c r="M36" s="39" t="n">
        <v>53356.365</v>
      </c>
      <c r="N36" s="44" t="n">
        <v>131.894822670173</v>
      </c>
      <c r="O36" s="38"/>
      <c r="P36" s="39"/>
      <c r="Q36" s="39"/>
      <c r="R36" s="39"/>
      <c r="S36" s="39"/>
      <c r="T36" s="45"/>
      <c r="U36" s="45"/>
      <c r="V36" s="45"/>
      <c r="W36" s="8"/>
    </row>
    <row r="37" customFormat="false" ht="12.75" hidden="false" customHeight="false" outlineLevel="0" collapsed="false">
      <c r="A37" s="9"/>
      <c r="B37" s="32" t="s">
        <v>42</v>
      </c>
      <c r="C37" s="41" t="n">
        <v>24322.38</v>
      </c>
      <c r="D37" s="39" t="n">
        <v>22163.481</v>
      </c>
      <c r="E37" s="42" t="n">
        <v>109.740793876197</v>
      </c>
      <c r="F37" s="39" t="n">
        <v>15872.74</v>
      </c>
      <c r="G37" s="39" t="n">
        <v>15372.752</v>
      </c>
      <c r="H37" s="43" t="n">
        <v>103.252430013832</v>
      </c>
      <c r="I37" s="41" t="n">
        <v>299.194</v>
      </c>
      <c r="J37" s="39" t="n">
        <v>276.024</v>
      </c>
      <c r="K37" s="42" t="n">
        <v>108.394197606005</v>
      </c>
      <c r="L37" s="39" t="n">
        <v>1922.312</v>
      </c>
      <c r="M37" s="39" t="n">
        <v>2544.116</v>
      </c>
      <c r="N37" s="44" t="n">
        <v>75.5591333099591</v>
      </c>
      <c r="O37" s="38"/>
      <c r="P37" s="39"/>
      <c r="Q37" s="39"/>
      <c r="R37" s="39"/>
      <c r="S37" s="39"/>
      <c r="T37" s="45"/>
      <c r="U37" s="45"/>
      <c r="V37" s="45"/>
      <c r="W37" s="8"/>
    </row>
    <row r="38" customFormat="false" ht="12.75" hidden="false" customHeight="false" outlineLevel="0" collapsed="false">
      <c r="A38" s="9"/>
      <c r="B38" s="32" t="s">
        <v>43</v>
      </c>
      <c r="C38" s="41" t="n">
        <v>561067.415</v>
      </c>
      <c r="D38" s="39" t="n">
        <v>568658.981</v>
      </c>
      <c r="E38" s="42" t="n">
        <v>98.6650055211209</v>
      </c>
      <c r="F38" s="39" t="n">
        <v>413134.021</v>
      </c>
      <c r="G38" s="39" t="n">
        <v>407232.98</v>
      </c>
      <c r="H38" s="43" t="n">
        <v>101.449057735943</v>
      </c>
      <c r="I38" s="41" t="n">
        <v>7187.989</v>
      </c>
      <c r="J38" s="39" t="n">
        <v>8206.237</v>
      </c>
      <c r="K38" s="42" t="n">
        <v>87.5917792771523</v>
      </c>
      <c r="L38" s="39" t="n">
        <v>64132.709</v>
      </c>
      <c r="M38" s="39" t="n">
        <v>48703.166</v>
      </c>
      <c r="N38" s="44" t="n">
        <v>131.680780259747</v>
      </c>
      <c r="O38" s="38"/>
      <c r="P38" s="39"/>
      <c r="Q38" s="39"/>
      <c r="R38" s="39"/>
      <c r="S38" s="39"/>
      <c r="T38" s="45"/>
      <c r="U38" s="45"/>
      <c r="V38" s="45"/>
      <c r="W38" s="8"/>
    </row>
    <row r="39" customFormat="false" ht="12.75" hidden="false" customHeight="false" outlineLevel="0" collapsed="false">
      <c r="A39" s="9"/>
      <c r="B39" s="32" t="s">
        <v>44</v>
      </c>
      <c r="C39" s="41" t="n">
        <v>58545.692</v>
      </c>
      <c r="D39" s="39" t="n">
        <v>47582.901</v>
      </c>
      <c r="E39" s="42" t="n">
        <v>123.039349786597</v>
      </c>
      <c r="F39" s="39" t="n">
        <v>30427.5</v>
      </c>
      <c r="G39" s="39" t="n">
        <v>25396.026</v>
      </c>
      <c r="H39" s="43" t="n">
        <v>119.812052484117</v>
      </c>
      <c r="I39" s="41" t="n">
        <v>3451.386</v>
      </c>
      <c r="J39" s="39" t="n">
        <v>2130.734</v>
      </c>
      <c r="K39" s="42" t="n">
        <v>161.9810825753</v>
      </c>
      <c r="L39" s="39" t="n">
        <v>11725.346</v>
      </c>
      <c r="M39" s="39" t="n">
        <v>7427.909</v>
      </c>
      <c r="N39" s="44" t="n">
        <v>157.855272594212</v>
      </c>
      <c r="O39" s="38"/>
      <c r="P39" s="39"/>
      <c r="Q39" s="39"/>
      <c r="R39" s="39"/>
      <c r="S39" s="39"/>
      <c r="T39" s="45"/>
      <c r="U39" s="45"/>
      <c r="V39" s="45"/>
      <c r="W39" s="8"/>
    </row>
    <row r="40" customFormat="false" ht="12.75" hidden="false" customHeight="false" outlineLevel="0" collapsed="false">
      <c r="A40" s="9"/>
      <c r="B40" s="32" t="s">
        <v>45</v>
      </c>
      <c r="C40" s="41" t="n">
        <v>59321.399</v>
      </c>
      <c r="D40" s="39" t="n">
        <v>51241.789</v>
      </c>
      <c r="E40" s="42" t="n">
        <v>115.767618886218</v>
      </c>
      <c r="F40" s="39" t="n">
        <v>26556.478</v>
      </c>
      <c r="G40" s="39" t="n">
        <v>24412.66</v>
      </c>
      <c r="H40" s="43" t="n">
        <v>108.78158299833</v>
      </c>
      <c r="I40" s="41" t="n">
        <v>705.173</v>
      </c>
      <c r="J40" s="39" t="n">
        <v>664.995</v>
      </c>
      <c r="K40" s="42" t="n">
        <v>106.041849938721</v>
      </c>
      <c r="L40" s="39" t="n">
        <v>17514.653</v>
      </c>
      <c r="M40" s="39" t="n">
        <v>13836.042</v>
      </c>
      <c r="N40" s="44" t="n">
        <v>126.587162716043</v>
      </c>
      <c r="O40" s="38"/>
      <c r="P40" s="39"/>
      <c r="Q40" s="39"/>
      <c r="R40" s="39"/>
      <c r="S40" s="39"/>
      <c r="T40" s="45"/>
      <c r="U40" s="45"/>
      <c r="V40" s="45"/>
      <c r="W40" s="8"/>
    </row>
    <row r="41" customFormat="false" ht="12.75" hidden="false" customHeight="false" outlineLevel="0" collapsed="false">
      <c r="A41" s="9"/>
      <c r="B41" s="32" t="s">
        <v>46</v>
      </c>
      <c r="C41" s="41" t="n">
        <v>101192.452</v>
      </c>
      <c r="D41" s="39" t="n">
        <v>99574.693</v>
      </c>
      <c r="E41" s="42" t="n">
        <v>101.624668830262</v>
      </c>
      <c r="F41" s="39" t="n">
        <v>76046.566</v>
      </c>
      <c r="G41" s="39" t="n">
        <v>77570.327</v>
      </c>
      <c r="H41" s="43" t="n">
        <v>98.0356393237842</v>
      </c>
      <c r="I41" s="41" t="n">
        <v>4475.274</v>
      </c>
      <c r="J41" s="39" t="n">
        <v>4110.27</v>
      </c>
      <c r="K41" s="42" t="n">
        <v>108.880292535527</v>
      </c>
      <c r="L41" s="39" t="n">
        <v>8496.083</v>
      </c>
      <c r="M41" s="39" t="n">
        <v>6449.411</v>
      </c>
      <c r="N41" s="44" t="n">
        <v>131.734246739741</v>
      </c>
      <c r="O41" s="38"/>
      <c r="P41" s="39"/>
      <c r="Q41" s="39"/>
      <c r="R41" s="39"/>
      <c r="S41" s="39"/>
      <c r="T41" s="45"/>
      <c r="U41" s="45"/>
      <c r="V41" s="45"/>
      <c r="W41" s="8"/>
    </row>
    <row r="42" customFormat="false" ht="12.75" hidden="false" customHeight="false" outlineLevel="0" collapsed="false">
      <c r="A42" s="9"/>
      <c r="B42" s="32" t="s">
        <v>47</v>
      </c>
      <c r="C42" s="41" t="n">
        <v>123906.751</v>
      </c>
      <c r="D42" s="39" t="n">
        <v>121306.301</v>
      </c>
      <c r="E42" s="42" t="n">
        <v>102.143705626635</v>
      </c>
      <c r="F42" s="39" t="n">
        <v>60483.22</v>
      </c>
      <c r="G42" s="39" t="n">
        <v>62074.829</v>
      </c>
      <c r="H42" s="43" t="n">
        <v>97.4359832710937</v>
      </c>
      <c r="I42" s="41" t="n">
        <v>3585.853</v>
      </c>
      <c r="J42" s="39" t="n">
        <v>3703.613</v>
      </c>
      <c r="K42" s="42" t="n">
        <v>96.8204021316482</v>
      </c>
      <c r="L42" s="39" t="n">
        <v>11143.652</v>
      </c>
      <c r="M42" s="39" t="n">
        <v>8978.088</v>
      </c>
      <c r="N42" s="44" t="n">
        <v>124.120547715727</v>
      </c>
      <c r="O42" s="38"/>
      <c r="P42" s="39"/>
      <c r="Q42" s="39"/>
      <c r="R42" s="39"/>
      <c r="S42" s="39"/>
      <c r="T42" s="45"/>
      <c r="U42" s="45"/>
      <c r="V42" s="45"/>
      <c r="W42" s="8"/>
    </row>
    <row r="43" customFormat="false" ht="12.75" hidden="false" customHeight="false" outlineLevel="0" collapsed="false">
      <c r="A43" s="9"/>
      <c r="B43" s="32" t="s">
        <v>48</v>
      </c>
      <c r="C43" s="41" t="n">
        <v>1472782.268</v>
      </c>
      <c r="D43" s="39" t="n">
        <v>1357106.168</v>
      </c>
      <c r="E43" s="42" t="n">
        <v>108.523732536746</v>
      </c>
      <c r="F43" s="39" t="n">
        <v>590292.065</v>
      </c>
      <c r="G43" s="39" t="n">
        <v>580127.997</v>
      </c>
      <c r="H43" s="43" t="n">
        <v>101.75203886945</v>
      </c>
      <c r="I43" s="41" t="n">
        <v>220940.518</v>
      </c>
      <c r="J43" s="39" t="n">
        <v>203794.212</v>
      </c>
      <c r="K43" s="42" t="n">
        <v>108.413539242223</v>
      </c>
      <c r="L43" s="39" t="n">
        <v>349850.566</v>
      </c>
      <c r="M43" s="39" t="n">
        <v>313454.252</v>
      </c>
      <c r="N43" s="44" t="n">
        <v>111.611363944746</v>
      </c>
      <c r="O43" s="38"/>
      <c r="P43" s="39"/>
      <c r="Q43" s="39"/>
      <c r="R43" s="39"/>
      <c r="S43" s="39"/>
      <c r="T43" s="45"/>
      <c r="U43" s="45"/>
      <c r="V43" s="45"/>
      <c r="W43" s="8"/>
    </row>
    <row r="44" customFormat="false" ht="12.75" hidden="false" customHeight="false" outlineLevel="0" collapsed="false">
      <c r="A44" s="9"/>
      <c r="B44" s="32" t="s">
        <v>49</v>
      </c>
      <c r="C44" s="41" t="n">
        <v>2341206.303</v>
      </c>
      <c r="D44" s="39" t="n">
        <v>2220825.396</v>
      </c>
      <c r="E44" s="42" t="n">
        <v>105.420548018625</v>
      </c>
      <c r="F44" s="39" t="n">
        <v>1002380.446</v>
      </c>
      <c r="G44" s="39" t="n">
        <v>1042947.688</v>
      </c>
      <c r="H44" s="43" t="n">
        <v>96.1103282104404</v>
      </c>
      <c r="I44" s="41" t="n">
        <v>242505.385</v>
      </c>
      <c r="J44" s="39" t="n">
        <v>222005.746</v>
      </c>
      <c r="K44" s="42" t="n">
        <v>109.233832623413</v>
      </c>
      <c r="L44" s="39" t="n">
        <v>402458.676</v>
      </c>
      <c r="M44" s="39" t="n">
        <v>360289.464</v>
      </c>
      <c r="N44" s="44" t="n">
        <v>111.704258995484</v>
      </c>
      <c r="O44" s="38"/>
      <c r="P44" s="39"/>
      <c r="Q44" s="39"/>
      <c r="R44" s="39"/>
      <c r="S44" s="39"/>
      <c r="T44" s="45"/>
      <c r="U44" s="45"/>
      <c r="V44" s="45"/>
      <c r="W44" s="8"/>
    </row>
    <row r="45" customFormat="false" ht="13.5" hidden="false" customHeight="false" outlineLevel="0" collapsed="false">
      <c r="A45" s="50"/>
      <c r="B45" s="51" t="s">
        <v>50</v>
      </c>
      <c r="C45" s="52" t="n">
        <v>331227.191</v>
      </c>
      <c r="D45" s="53" t="n">
        <v>322380.96</v>
      </c>
      <c r="E45" s="54" t="n">
        <v>102.744030230569</v>
      </c>
      <c r="F45" s="53" t="n">
        <v>256789.859</v>
      </c>
      <c r="G45" s="53" t="n">
        <v>253660.759</v>
      </c>
      <c r="H45" s="55" t="n">
        <v>101.233576692089</v>
      </c>
      <c r="I45" s="52" t="n">
        <v>5267.769</v>
      </c>
      <c r="J45" s="53" t="n">
        <v>5998.248</v>
      </c>
      <c r="K45" s="54" t="n">
        <v>87.8217939638375</v>
      </c>
      <c r="L45" s="53" t="n">
        <v>41828.177</v>
      </c>
      <c r="M45" s="53" t="n">
        <v>32382.45</v>
      </c>
      <c r="N45" s="56" t="n">
        <v>129.169278420873</v>
      </c>
      <c r="O45" s="38"/>
      <c r="P45" s="39"/>
      <c r="Q45" s="39"/>
      <c r="R45" s="39"/>
      <c r="S45" s="39"/>
      <c r="T45" s="45"/>
      <c r="U45" s="45"/>
      <c r="V45" s="45"/>
      <c r="W45" s="8"/>
    </row>
    <row r="46" customFormat="false" ht="6" hidden="false" customHeight="true" outlineLevel="0" collapsed="false">
      <c r="O46" s="57"/>
      <c r="P46" s="58"/>
      <c r="Q46" s="58"/>
      <c r="R46" s="58"/>
      <c r="S46" s="58"/>
      <c r="T46" s="57"/>
      <c r="U46" s="57"/>
      <c r="V46" s="57"/>
      <c r="W46" s="57"/>
    </row>
    <row r="47" customFormat="false" ht="9" hidden="false" customHeight="true" outlineLevel="0" collapsed="false">
      <c r="A47" s="59" t="s">
        <v>5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</sheetData>
  <mergeCells count="5">
    <mergeCell ref="C4:E4"/>
    <mergeCell ref="F4:H4"/>
    <mergeCell ref="I4:K4"/>
    <mergeCell ref="L4:N4"/>
    <mergeCell ref="P4:Q4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8:17:12Z</dcterms:created>
  <dc:creator>KORBELOVA</dc:creator>
  <dc:description/>
  <dc:language>en-US</dc:language>
  <cp:lastModifiedBy>KORBELOVA</cp:lastModifiedBy>
  <cp:lastPrinted>2007-10-22T09:07:27Z</cp:lastPrinted>
  <dcterms:modified xsi:type="dcterms:W3CDTF">2007-10-22T09:07:31Z</dcterms:modified>
  <cp:revision>0</cp:revision>
  <dc:subject/>
  <dc:title/>
</cp:coreProperties>
</file>