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end</t>
  </si>
  <si>
    <t xml:space="preserve">1.Q.01</t>
  </si>
  <si>
    <t xml:space="preserve">2.Q. 01</t>
  </si>
  <si>
    <t xml:space="preserve">3.Q. 01</t>
  </si>
  <si>
    <t xml:space="preserve">4.Q. 01</t>
  </si>
  <si>
    <t xml:space="preserve">1.Q. 02</t>
  </si>
  <si>
    <t xml:space="preserve">2.Q. 02</t>
  </si>
  <si>
    <t xml:space="preserve">3.Q. 02</t>
  </si>
  <si>
    <t xml:space="preserve">4.Q. 02</t>
  </si>
  <si>
    <t xml:space="preserve">1.Q. 03 </t>
  </si>
  <si>
    <t xml:space="preserve">2.Q. 03</t>
  </si>
  <si>
    <t xml:space="preserve">3.Q. 03</t>
  </si>
  <si>
    <t xml:space="preserve">4.Q.03</t>
  </si>
  <si>
    <t xml:space="preserve">1.Q.04</t>
  </si>
  <si>
    <t xml:space="preserve">2.Q.04</t>
  </si>
  <si>
    <t xml:space="preserve">3.Q. 04</t>
  </si>
  <si>
    <t xml:space="preserve">4.Q.04</t>
  </si>
  <si>
    <t xml:space="preserve">1.Q.05</t>
  </si>
  <si>
    <t xml:space="preserve">2.Q.05</t>
  </si>
  <si>
    <t xml:space="preserve">50,52,55</t>
  </si>
  <si>
    <t xml:space="preserve">60-64</t>
  </si>
  <si>
    <t xml:space="preserve">72,74,93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d/m/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</font>
    <font>
      <sz val="9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Trend tržeb ve službách 
(2000=100, stálé ceny)</a:t>
            </a:r>
          </a:p>
        </c:rich>
      </c:tx>
      <c:layout>
        <c:manualLayout>
          <c:xMode val="edge"/>
          <c:yMode val="edge"/>
          <c:x val="0.397060479783759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873972294177"/>
          <c:y val="0.1133771505896"/>
          <c:w val="0.917670908886136"/>
          <c:h val="0.70481345447516"/>
        </c:manualLayout>
      </c:layout>
      <c:lineChart>
        <c:grouping val="standard"/>
        <c:varyColors val="0"/>
        <c:ser>
          <c:idx val="0"/>
          <c:order val="0"/>
          <c:tx>
            <c:strRef>
              <c:f>"Maloobchod celkem "</c:f>
              <c:strCache>
                <c:ptCount val="1"/>
                <c:pt idx="0">
                  <c:v>Maloobchod celkem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S$1</c:f>
              <c:multiLvlStrCache>
                <c:ptCount val="1"/>
                <c:lvl>
                  <c:pt idx="0">
                    <c:v>2.Q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 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2:$S$2</c:f>
              <c:numCache>
                <c:formatCode>General</c:formatCode>
                <c:ptCount val="18"/>
                <c:pt idx="0">
                  <c:v>103.5</c:v>
                </c:pt>
                <c:pt idx="1">
                  <c:v>104.3</c:v>
                </c:pt>
                <c:pt idx="2">
                  <c:v>105</c:v>
                </c:pt>
                <c:pt idx="3">
                  <c:v>106</c:v>
                </c:pt>
                <c:pt idx="4">
                  <c:v>106.8</c:v>
                </c:pt>
                <c:pt idx="5">
                  <c:v>106.9</c:v>
                </c:pt>
                <c:pt idx="6">
                  <c:v>107</c:v>
                </c:pt>
                <c:pt idx="7">
                  <c:v>108.900122809712</c:v>
                </c:pt>
                <c:pt idx="8">
                  <c:v>110.8</c:v>
                </c:pt>
                <c:pt idx="9">
                  <c:v>111.5</c:v>
                </c:pt>
                <c:pt idx="10">
                  <c:v>111.9</c:v>
                </c:pt>
                <c:pt idx="11">
                  <c:v>112.4</c:v>
                </c:pt>
                <c:pt idx="12">
                  <c:v>112.6</c:v>
                </c:pt>
                <c:pt idx="13">
                  <c:v>113.5</c:v>
                </c:pt>
                <c:pt idx="14">
                  <c:v>114.9</c:v>
                </c:pt>
                <c:pt idx="15">
                  <c:v>116</c:v>
                </c:pt>
                <c:pt idx="16">
                  <c:v>116.4</c:v>
                </c:pt>
                <c:pt idx="17">
                  <c:v>11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prava a spoje "</c:f>
              <c:strCache>
                <c:ptCount val="1"/>
                <c:pt idx="0">
                  <c:v>Doprava a spoj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S$1</c:f>
              <c:multiLvlStrCache>
                <c:ptCount val="1"/>
                <c:lvl>
                  <c:pt idx="0">
                    <c:v>2.Q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 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3:$S$3</c:f>
              <c:numCache>
                <c:formatCode>General</c:formatCode>
                <c:ptCount val="18"/>
                <c:pt idx="0">
                  <c:v>106.4</c:v>
                </c:pt>
                <c:pt idx="1">
                  <c:v>108</c:v>
                </c:pt>
                <c:pt idx="2">
                  <c:v>108.2</c:v>
                </c:pt>
                <c:pt idx="3">
                  <c:v>108</c:v>
                </c:pt>
                <c:pt idx="4">
                  <c:v>107.4</c:v>
                </c:pt>
                <c:pt idx="5">
                  <c:v>106.7</c:v>
                </c:pt>
                <c:pt idx="6">
                  <c:v>106.5</c:v>
                </c:pt>
                <c:pt idx="7">
                  <c:v>108.4</c:v>
                </c:pt>
                <c:pt idx="8">
                  <c:v>110.6</c:v>
                </c:pt>
                <c:pt idx="9">
                  <c:v>112.3</c:v>
                </c:pt>
                <c:pt idx="10">
                  <c:v>114.8</c:v>
                </c:pt>
                <c:pt idx="11">
                  <c:v>117.2</c:v>
                </c:pt>
                <c:pt idx="12">
                  <c:v>119.6</c:v>
                </c:pt>
                <c:pt idx="13">
                  <c:v>120</c:v>
                </c:pt>
                <c:pt idx="14">
                  <c:v>120.4</c:v>
                </c:pt>
                <c:pt idx="15">
                  <c:v>121.4</c:v>
                </c:pt>
                <c:pt idx="16">
                  <c:v>122.5</c:v>
                </c:pt>
                <c:pt idx="17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brané tržní služby "</c:f>
              <c:strCache>
                <c:ptCount val="1"/>
                <c:pt idx="0">
                  <c:v>Vybrané tržní služb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S$1</c:f>
              <c:multiLvlStrCache>
                <c:ptCount val="1"/>
                <c:lvl>
                  <c:pt idx="0">
                    <c:v>2.Q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 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4:$S$4</c:f>
              <c:numCache>
                <c:formatCode>General</c:formatCode>
                <c:ptCount val="18"/>
                <c:pt idx="0">
                  <c:v>102.3</c:v>
                </c:pt>
                <c:pt idx="1">
                  <c:v>102.3</c:v>
                </c:pt>
                <c:pt idx="2">
                  <c:v>102</c:v>
                </c:pt>
                <c:pt idx="3">
                  <c:v>101.5</c:v>
                </c:pt>
                <c:pt idx="4">
                  <c:v>100.6</c:v>
                </c:pt>
                <c:pt idx="5">
                  <c:v>99.6</c:v>
                </c:pt>
                <c:pt idx="6">
                  <c:v>98.8</c:v>
                </c:pt>
                <c:pt idx="7">
                  <c:v>98.3</c:v>
                </c:pt>
                <c:pt idx="8">
                  <c:v>98.7</c:v>
                </c:pt>
                <c:pt idx="9">
                  <c:v>99.5</c:v>
                </c:pt>
                <c:pt idx="10">
                  <c:v>100.4</c:v>
                </c:pt>
                <c:pt idx="11">
                  <c:v>101.5</c:v>
                </c:pt>
                <c:pt idx="12">
                  <c:v>102.2</c:v>
                </c:pt>
                <c:pt idx="13">
                  <c:v>102.5</c:v>
                </c:pt>
                <c:pt idx="14">
                  <c:v>103.2</c:v>
                </c:pt>
                <c:pt idx="15">
                  <c:v>104</c:v>
                </c:pt>
                <c:pt idx="16">
                  <c:v>104.8</c:v>
                </c:pt>
                <c:pt idx="17">
                  <c:v>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lužby"</c:f>
              <c:strCache>
                <c:ptCount val="1"/>
                <c:pt idx="0">
                  <c:v>Služb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S$1</c:f>
              <c:multiLvlStrCache>
                <c:ptCount val="1"/>
                <c:lvl>
                  <c:pt idx="0">
                    <c:v>2.Q.05</c:v>
                  </c:pt>
                </c:lvl>
                <c:lvl>
                  <c:pt idx="0">
                    <c:v>1.Q.05</c:v>
                  </c:pt>
                </c:lvl>
                <c:lvl>
                  <c:pt idx="0">
                    <c:v>4.Q.04</c:v>
                  </c:pt>
                </c:lvl>
                <c:lvl>
                  <c:pt idx="0">
                    <c:v>3.Q. 04</c:v>
                  </c:pt>
                </c:lvl>
                <c:lvl>
                  <c:pt idx="0">
                    <c:v>2.Q.04</c:v>
                  </c:pt>
                </c:lvl>
                <c:lvl>
                  <c:pt idx="0">
                    <c:v>1.Q.04</c:v>
                  </c:pt>
                </c:lvl>
                <c:lvl>
                  <c:pt idx="0">
                    <c:v>4.Q.03</c:v>
                  </c:pt>
                </c:lvl>
                <c:lvl>
                  <c:pt idx="0">
                    <c:v>3.Q. 03</c:v>
                  </c:pt>
                </c:lvl>
                <c:lvl>
                  <c:pt idx="0">
                    <c:v>2.Q. 03</c:v>
                  </c:pt>
                </c:lvl>
                <c:lvl>
                  <c:pt idx="0">
                    <c:v>1.Q. 03 </c:v>
                  </c:pt>
                </c:lvl>
                <c:lvl>
                  <c:pt idx="0">
                    <c:v>4.Q. 02</c:v>
                  </c:pt>
                </c:lvl>
                <c:lvl>
                  <c:pt idx="0">
                    <c:v>3.Q. 02</c:v>
                  </c:pt>
                </c:lvl>
                <c:lvl>
                  <c:pt idx="0">
                    <c:v>2.Q. 02</c:v>
                  </c:pt>
                </c:lvl>
                <c:lvl>
                  <c:pt idx="0">
                    <c:v>1.Q. 02</c:v>
                  </c:pt>
                </c:lvl>
                <c:lvl>
                  <c:pt idx="0">
                    <c:v>4.Q. 01</c:v>
                  </c:pt>
                </c:lvl>
                <c:lvl>
                  <c:pt idx="0">
                    <c:v>3.Q. 01</c:v>
                  </c:pt>
                </c:lvl>
                <c:lvl>
                  <c:pt idx="0">
                    <c:v>2.Q. 01</c:v>
                  </c:pt>
                </c:lvl>
                <c:lvl>
                  <c:pt idx="0">
                    <c:v>1.Q.01</c:v>
                  </c:pt>
                </c:lvl>
              </c:multiLvlStrCache>
            </c:multiLvlStrRef>
          </c:cat>
          <c:val>
            <c:numRef>
              <c:f>List1!$B$5:$S$5</c:f>
              <c:numCache>
                <c:formatCode>General</c:formatCode>
                <c:ptCount val="18"/>
                <c:pt idx="0">
                  <c:v>103.9</c:v>
                </c:pt>
                <c:pt idx="1">
                  <c:v>104.7</c:v>
                </c:pt>
                <c:pt idx="2">
                  <c:v>105.2</c:v>
                </c:pt>
                <c:pt idx="3">
                  <c:v>105.6</c:v>
                </c:pt>
                <c:pt idx="4">
                  <c:v>105.8</c:v>
                </c:pt>
                <c:pt idx="5">
                  <c:v>105.5</c:v>
                </c:pt>
                <c:pt idx="6">
                  <c:v>105.4</c:v>
                </c:pt>
                <c:pt idx="7">
                  <c:v>106.8</c:v>
                </c:pt>
                <c:pt idx="8">
                  <c:v>108.5</c:v>
                </c:pt>
                <c:pt idx="9">
                  <c:v>109.4</c:v>
                </c:pt>
                <c:pt idx="10">
                  <c:v>110.4</c:v>
                </c:pt>
                <c:pt idx="11">
                  <c:v>111.4</c:v>
                </c:pt>
                <c:pt idx="12">
                  <c:v>112.2</c:v>
                </c:pt>
                <c:pt idx="13">
                  <c:v>112.8</c:v>
                </c:pt>
                <c:pt idx="14">
                  <c:v>113.9</c:v>
                </c:pt>
                <c:pt idx="15">
                  <c:v>114.9</c:v>
                </c:pt>
                <c:pt idx="16">
                  <c:v>115.5</c:v>
                </c:pt>
                <c:pt idx="17">
                  <c:v>1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9514"/>
        <c:axId val="79344519"/>
      </c:lineChart>
      <c:catAx>
        <c:axId val="8713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44519"/>
        <c:crossesAt val="0"/>
        <c:auto val="1"/>
        <c:lblAlgn val="ctr"/>
        <c:lblOffset val="100"/>
        <c:noMultiLvlLbl val="0"/>
      </c:catAx>
      <c:valAx>
        <c:axId val="79344519"/>
        <c:scaling>
          <c:orientation val="minMax"/>
          <c:max val="125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39514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02455231445"/>
          <c:y val="0.816644113667118"/>
          <c:w val="0.613864173893457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6392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9.14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2.75" hidden="false" customHeight="false" outlineLevel="0" collapsed="false">
      <c r="A2" s="1" t="s">
        <v>19</v>
      </c>
      <c r="B2" s="6" t="n">
        <v>103.5</v>
      </c>
      <c r="C2" s="6" t="n">
        <v>104.3</v>
      </c>
      <c r="D2" s="6" t="n">
        <v>105</v>
      </c>
      <c r="E2" s="6" t="n">
        <v>106</v>
      </c>
      <c r="F2" s="6" t="n">
        <v>106.8</v>
      </c>
      <c r="G2" s="6" t="n">
        <v>106.9</v>
      </c>
      <c r="H2" s="6" t="n">
        <v>107</v>
      </c>
      <c r="I2" s="6" t="n">
        <v>108.900122809712</v>
      </c>
      <c r="J2" s="6" t="n">
        <v>110.8</v>
      </c>
      <c r="K2" s="6" t="n">
        <v>111.5</v>
      </c>
      <c r="L2" s="6" t="n">
        <v>111.9</v>
      </c>
      <c r="M2" s="6" t="n">
        <v>112.4</v>
      </c>
      <c r="N2" s="6" t="n">
        <v>112.6</v>
      </c>
      <c r="O2" s="6" t="n">
        <v>113.5</v>
      </c>
      <c r="P2" s="6" t="n">
        <v>114.9</v>
      </c>
      <c r="Q2" s="6" t="n">
        <v>116</v>
      </c>
      <c r="R2" s="6" t="n">
        <v>116.4</v>
      </c>
      <c r="S2" s="6" t="n">
        <v>117.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1" t="s">
        <v>20</v>
      </c>
      <c r="B3" s="6" t="n">
        <v>106.4</v>
      </c>
      <c r="C3" s="6" t="n">
        <v>108</v>
      </c>
      <c r="D3" s="6" t="n">
        <v>108.2</v>
      </c>
      <c r="E3" s="6" t="n">
        <v>108</v>
      </c>
      <c r="F3" s="6" t="n">
        <v>107.4</v>
      </c>
      <c r="G3" s="6" t="n">
        <v>106.7</v>
      </c>
      <c r="H3" s="6" t="n">
        <v>106.5</v>
      </c>
      <c r="I3" s="6" t="n">
        <v>108.4</v>
      </c>
      <c r="J3" s="6" t="n">
        <v>110.6</v>
      </c>
      <c r="K3" s="6" t="n">
        <v>112.3</v>
      </c>
      <c r="L3" s="6" t="n">
        <v>114.8</v>
      </c>
      <c r="M3" s="6" t="n">
        <v>117.2</v>
      </c>
      <c r="N3" s="6" t="n">
        <v>119.6</v>
      </c>
      <c r="O3" s="6" t="n">
        <v>120</v>
      </c>
      <c r="P3" s="6" t="n">
        <v>120.4</v>
      </c>
      <c r="Q3" s="6" t="n">
        <v>121.4</v>
      </c>
      <c r="R3" s="6" t="n">
        <v>122.5</v>
      </c>
      <c r="S3" s="6" t="n">
        <v>123.2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2.75" hidden="false" customHeight="false" outlineLevel="0" collapsed="false">
      <c r="A4" s="1" t="s">
        <v>21</v>
      </c>
      <c r="B4" s="6" t="n">
        <v>102.3</v>
      </c>
      <c r="C4" s="6" t="n">
        <v>102.3</v>
      </c>
      <c r="D4" s="6" t="n">
        <v>102</v>
      </c>
      <c r="E4" s="6" t="n">
        <v>101.5</v>
      </c>
      <c r="F4" s="6" t="n">
        <v>100.6</v>
      </c>
      <c r="G4" s="6" t="n">
        <v>99.6</v>
      </c>
      <c r="H4" s="6" t="n">
        <v>98.8</v>
      </c>
      <c r="I4" s="6" t="n">
        <v>98.3</v>
      </c>
      <c r="J4" s="6" t="n">
        <v>98.7</v>
      </c>
      <c r="K4" s="6" t="n">
        <v>99.5</v>
      </c>
      <c r="L4" s="6" t="n">
        <v>100.4</v>
      </c>
      <c r="M4" s="6" t="n">
        <v>101.5</v>
      </c>
      <c r="N4" s="6" t="n">
        <v>102.2</v>
      </c>
      <c r="O4" s="6" t="n">
        <v>102.5</v>
      </c>
      <c r="P4" s="6" t="n">
        <v>103.2</v>
      </c>
      <c r="Q4" s="6" t="n">
        <v>104</v>
      </c>
      <c r="R4" s="6" t="n">
        <v>104.8</v>
      </c>
      <c r="S4" s="6" t="n">
        <v>106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2.75" hidden="false" customHeight="false" outlineLevel="0" collapsed="false">
      <c r="A5" s="1" t="s">
        <v>22</v>
      </c>
      <c r="B5" s="6" t="n">
        <v>103.9</v>
      </c>
      <c r="C5" s="6" t="n">
        <v>104.7</v>
      </c>
      <c r="D5" s="6" t="n">
        <v>105.2</v>
      </c>
      <c r="E5" s="6" t="n">
        <v>105.6</v>
      </c>
      <c r="F5" s="6" t="n">
        <v>105.8</v>
      </c>
      <c r="G5" s="6" t="n">
        <v>105.5</v>
      </c>
      <c r="H5" s="6" t="n">
        <v>105.4</v>
      </c>
      <c r="I5" s="6" t="n">
        <v>106.8</v>
      </c>
      <c r="J5" s="6" t="n">
        <v>108.5</v>
      </c>
      <c r="K5" s="6" t="n">
        <v>109.4</v>
      </c>
      <c r="L5" s="6" t="n">
        <v>110.4</v>
      </c>
      <c r="M5" s="6" t="n">
        <v>111.4</v>
      </c>
      <c r="N5" s="6" t="n">
        <v>112.2</v>
      </c>
      <c r="O5" s="6" t="n">
        <v>112.8</v>
      </c>
      <c r="P5" s="6" t="n">
        <v>113.9</v>
      </c>
      <c r="Q5" s="6" t="n">
        <v>114.9</v>
      </c>
      <c r="R5" s="6" t="n">
        <v>115.5</v>
      </c>
      <c r="S5" s="6" t="n">
        <v>116.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9" s="7" customFormat="true" ht="12.75" hidden="false" customHeight="false" outlineLevel="0" collapsed="false"/>
    <row r="10" s="8" customFormat="true" ht="12.75" hidden="false" customHeight="false" outlineLevel="0" collapsed="false"/>
    <row r="11" s="8" customFormat="true" ht="12.75" hidden="false" customHeight="false" outlineLevel="0" collapsed="false"/>
    <row r="12" s="8" customFormat="true" ht="12.75" hidden="false" customHeight="false" outlineLevel="0" collapsed="false"/>
    <row r="13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9:09:06Z</dcterms:created>
  <dc:creator>System Service</dc:creator>
  <dc:description/>
  <dc:language>en-US</dc:language>
  <cp:lastModifiedBy>System Service</cp:lastModifiedBy>
  <cp:lastPrinted>2003-11-25T09:35:29Z</cp:lastPrinted>
  <dcterms:modified xsi:type="dcterms:W3CDTF">2005-08-17T09:16:47Z</dcterms:modified>
  <cp:revision>0</cp:revision>
  <dc:subject/>
  <dc:title/>
</cp:coreProperties>
</file>