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4"/>
        <rFont val="Arial"/>
        <family val="2"/>
        <charset val="238"/>
      </rPr>
      <t xml:space="preserve">DE
</t>
    </r>
    <r>
      <rPr>
        <i val="true"/>
        <sz val="14"/>
        <rFont val="Arial"/>
        <family val="2"/>
        <charset val="238"/>
      </rPr>
      <t xml:space="preserve">Německo</t>
    </r>
  </si>
  <si>
    <r>
      <rPr>
        <sz val="14"/>
        <rFont val="Arial"/>
        <family val="2"/>
        <charset val="238"/>
      </rPr>
      <t xml:space="preserve">AT
</t>
    </r>
    <r>
      <rPr>
        <i val="true"/>
        <sz val="14"/>
        <rFont val="Arial"/>
        <family val="2"/>
        <charset val="238"/>
      </rPr>
      <t xml:space="preserve">Rakousko</t>
    </r>
  </si>
  <si>
    <r>
      <rPr>
        <sz val="14"/>
        <rFont val="Arial"/>
        <family val="2"/>
        <charset val="238"/>
      </rPr>
      <t xml:space="preserve">PL
</t>
    </r>
    <r>
      <rPr>
        <i val="true"/>
        <sz val="14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Odhad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12</c:f>
              <c:numCache>
                <c:formatCode>General</c:formatCode>
                <c:ptCount val="109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7.1</c:v>
                </c:pt>
                <c:pt idx="94">
                  <c:v>89.1</c:v>
                </c:pt>
                <c:pt idx="95">
                  <c:v>89.3</c:v>
                </c:pt>
                <c:pt idx="96">
                  <c:v>91</c:v>
                </c:pt>
                <c:pt idx="97">
                  <c:v>91.5</c:v>
                </c:pt>
                <c:pt idx="98">
                  <c:v>91.5</c:v>
                </c:pt>
                <c:pt idx="99">
                  <c:v>89.7</c:v>
                </c:pt>
                <c:pt idx="100">
                  <c:v>90.9</c:v>
                </c:pt>
                <c:pt idx="101">
                  <c:v>92.6</c:v>
                </c:pt>
                <c:pt idx="102">
                  <c:v>95</c:v>
                </c:pt>
                <c:pt idx="103">
                  <c:v>98.2</c:v>
                </c:pt>
                <c:pt idx="104">
                  <c:v>100.7</c:v>
                </c:pt>
                <c:pt idx="105">
                  <c:v>101.7</c:v>
                </c:pt>
                <c:pt idx="106">
                  <c:v>102.1</c:v>
                </c:pt>
                <c:pt idx="107">
                  <c:v>103.8</c:v>
                </c:pt>
                <c:pt idx="108">
                  <c:v>104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13</c:f>
              <c:numCache>
                <c:formatCode>General</c:formatCode>
                <c:ptCount val="110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6.3</c:v>
                </c:pt>
                <c:pt idx="94">
                  <c:v>85.1</c:v>
                </c:pt>
                <c:pt idx="95">
                  <c:v>87.4</c:v>
                </c:pt>
                <c:pt idx="96">
                  <c:v>87.8</c:v>
                </c:pt>
                <c:pt idx="97">
                  <c:v>87.6</c:v>
                </c:pt>
                <c:pt idx="98">
                  <c:v>88</c:v>
                </c:pt>
                <c:pt idx="99">
                  <c:v>85.2</c:v>
                </c:pt>
                <c:pt idx="100">
                  <c:v>87.2</c:v>
                </c:pt>
                <c:pt idx="101">
                  <c:v>88.4</c:v>
                </c:pt>
                <c:pt idx="102">
                  <c:v>87.2</c:v>
                </c:pt>
                <c:pt idx="103">
                  <c:v>89.5</c:v>
                </c:pt>
                <c:pt idx="104">
                  <c:v>92.2</c:v>
                </c:pt>
                <c:pt idx="105">
                  <c:v>94.6</c:v>
                </c:pt>
                <c:pt idx="106">
                  <c:v>97</c:v>
                </c:pt>
                <c:pt idx="107">
                  <c:v>97.3</c:v>
                </c:pt>
                <c:pt idx="108">
                  <c:v>97.2</c:v>
                </c:pt>
                <c:pt idx="109">
                  <c:v>97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12</c:f>
              <c:numCache>
                <c:formatCode>General</c:formatCode>
                <c:ptCount val="109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6</c:v>
                </c:pt>
                <c:pt idx="95">
                  <c:v>96.6</c:v>
                </c:pt>
                <c:pt idx="96">
                  <c:v>99.6</c:v>
                </c:pt>
                <c:pt idx="97">
                  <c:v>100.1</c:v>
                </c:pt>
                <c:pt idx="98">
                  <c:v>100.4</c:v>
                </c:pt>
                <c:pt idx="99">
                  <c:v>98.1</c:v>
                </c:pt>
                <c:pt idx="100">
                  <c:v>98.7</c:v>
                </c:pt>
                <c:pt idx="101">
                  <c:v>99.8</c:v>
                </c:pt>
                <c:pt idx="102">
                  <c:v>100.5</c:v>
                </c:pt>
                <c:pt idx="103">
                  <c:v>103.8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12</c:f>
              <c:numCache>
                <c:formatCode>General</c:formatCode>
                <c:ptCount val="109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8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  <c:pt idx="99">
                  <c:v>85.9</c:v>
                </c:pt>
                <c:pt idx="100">
                  <c:v>87.5</c:v>
                </c:pt>
                <c:pt idx="101">
                  <c:v>86.8</c:v>
                </c:pt>
                <c:pt idx="102">
                  <c:v>87.7</c:v>
                </c:pt>
                <c:pt idx="103">
                  <c:v>89.7</c:v>
                </c:pt>
                <c:pt idx="104">
                  <c:v>91.5</c:v>
                </c:pt>
                <c:pt idx="105">
                  <c:v>92.2</c:v>
                </c:pt>
                <c:pt idx="106">
                  <c:v>92.1</c:v>
                </c:pt>
                <c:pt idx="107">
                  <c:v>94.6</c:v>
                </c:pt>
                <c:pt idx="108">
                  <c:v>97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12</c:f>
              <c:numCache>
                <c:formatCode>General</c:formatCode>
                <c:ptCount val="109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  <c:pt idx="99">
                  <c:v>91.3</c:v>
                </c:pt>
                <c:pt idx="100">
                  <c:v>88.7</c:v>
                </c:pt>
                <c:pt idx="101">
                  <c:v>84.4</c:v>
                </c:pt>
                <c:pt idx="102">
                  <c:v>87.8</c:v>
                </c:pt>
                <c:pt idx="103">
                  <c:v>88.4</c:v>
                </c:pt>
                <c:pt idx="104">
                  <c:v>90</c:v>
                </c:pt>
                <c:pt idx="105">
                  <c:v>94.6</c:v>
                </c:pt>
                <c:pt idx="106">
                  <c:v>93</c:v>
                </c:pt>
                <c:pt idx="107">
                  <c:v>94.5</c:v>
                </c:pt>
                <c:pt idx="108">
                  <c:v>98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3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12</c:f>
              <c:numCache>
                <c:formatCode>General</c:formatCode>
                <c:ptCount val="109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7</c:v>
                </c:pt>
                <c:pt idx="94">
                  <c:v>91.1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  <c:pt idx="99">
                  <c:v>91.7</c:v>
                </c:pt>
                <c:pt idx="100">
                  <c:v>92.1</c:v>
                </c:pt>
                <c:pt idx="101">
                  <c:v>91.1</c:v>
                </c:pt>
                <c:pt idx="102">
                  <c:v>92.4</c:v>
                </c:pt>
                <c:pt idx="103">
                  <c:v>96.3</c:v>
                </c:pt>
                <c:pt idx="104">
                  <c:v>96.2</c:v>
                </c:pt>
                <c:pt idx="105">
                  <c:v>101.4</c:v>
                </c:pt>
                <c:pt idx="106">
                  <c:v>101.4</c:v>
                </c:pt>
                <c:pt idx="107">
                  <c:v>100.2</c:v>
                </c:pt>
                <c:pt idx="108">
                  <c:v>9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24597"/>
        <c:axId val="1274088"/>
      </c:lineChart>
      <c:catAx>
        <c:axId val="571245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88"/>
        <c:crossesAt val="0"/>
        <c:auto val="1"/>
        <c:lblAlgn val="ctr"/>
        <c:lblOffset val="100"/>
        <c:noMultiLvlLbl val="0"/>
      </c:catAx>
      <c:valAx>
        <c:axId val="127408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4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0600</xdr:colOff>
      <xdr:row>11</xdr:row>
      <xdr:rowOff>144720</xdr:rowOff>
    </xdr:from>
    <xdr:to>
      <xdr:col>5</xdr:col>
      <xdr:colOff>280440</xdr:colOff>
      <xdr:row>12</xdr:row>
      <xdr:rowOff>155520</xdr:rowOff>
    </xdr:to>
    <xdr:sp>
      <xdr:nvSpPr>
        <xdr:cNvPr id="1" name="Text Box 1"/>
        <xdr:cNvSpPr/>
      </xdr:nvSpPr>
      <xdr:spPr>
        <a:xfrm>
          <a:off x="3641760" y="1932840"/>
          <a:ext cx="702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23</xdr:row>
      <xdr:rowOff>81360</xdr:rowOff>
    </xdr:from>
    <xdr:to>
      <xdr:col>6</xdr:col>
      <xdr:colOff>54000</xdr:colOff>
      <xdr:row>24</xdr:row>
      <xdr:rowOff>131760</xdr:rowOff>
    </xdr:to>
    <xdr:sp>
      <xdr:nvSpPr>
        <xdr:cNvPr id="2" name="Text Box 2"/>
        <xdr:cNvSpPr/>
      </xdr:nvSpPr>
      <xdr:spPr>
        <a:xfrm>
          <a:off x="4174920" y="382032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8</xdr:row>
      <xdr:rowOff>129240</xdr:rowOff>
    </xdr:from>
    <xdr:to>
      <xdr:col>8</xdr:col>
      <xdr:colOff>565920</xdr:colOff>
      <xdr:row>20</xdr:row>
      <xdr:rowOff>44280</xdr:rowOff>
    </xdr:to>
    <xdr:sp>
      <xdr:nvSpPr>
        <xdr:cNvPr id="3" name="Text Box 3"/>
        <xdr:cNvSpPr/>
      </xdr:nvSpPr>
      <xdr:spPr>
        <a:xfrm>
          <a:off x="6737040" y="3055320"/>
          <a:ext cx="331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280</xdr:colOff>
      <xdr:row>8</xdr:row>
      <xdr:rowOff>141480</xdr:rowOff>
    </xdr:from>
    <xdr:to>
      <xdr:col>7</xdr:col>
      <xdr:colOff>167040</xdr:colOff>
      <xdr:row>10</xdr:row>
      <xdr:rowOff>21240</xdr:rowOff>
    </xdr:to>
    <xdr:sp>
      <xdr:nvSpPr>
        <xdr:cNvPr id="4" name="Text Box 4"/>
        <xdr:cNvSpPr/>
      </xdr:nvSpPr>
      <xdr:spPr>
        <a:xfrm>
          <a:off x="5092200" y="1441800"/>
          <a:ext cx="764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7840</xdr:colOff>
      <xdr:row>21</xdr:row>
      <xdr:rowOff>34560</xdr:rowOff>
    </xdr:from>
    <xdr:to>
      <xdr:col>4</xdr:col>
      <xdr:colOff>807480</xdr:colOff>
      <xdr:row>22</xdr:row>
      <xdr:rowOff>127800</xdr:rowOff>
    </xdr:to>
    <xdr:sp>
      <xdr:nvSpPr>
        <xdr:cNvPr id="5" name="Text Box 5"/>
        <xdr:cNvSpPr/>
      </xdr:nvSpPr>
      <xdr:spPr>
        <a:xfrm>
          <a:off x="3519000" y="3448440"/>
          <a:ext cx="539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10</xdr:row>
      <xdr:rowOff>78480</xdr:rowOff>
    </xdr:from>
    <xdr:to>
      <xdr:col>7</xdr:col>
      <xdr:colOff>692280</xdr:colOff>
      <xdr:row>11</xdr:row>
      <xdr:rowOff>89640</xdr:rowOff>
    </xdr:to>
    <xdr:sp>
      <xdr:nvSpPr>
        <xdr:cNvPr id="6" name="Text Box 7"/>
        <xdr:cNvSpPr/>
      </xdr:nvSpPr>
      <xdr:spPr>
        <a:xfrm>
          <a:off x="5725800" y="1704240"/>
          <a:ext cx="655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72.75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7.1</v>
      </c>
      <c r="E97" s="16" t="n">
        <v>86.3</v>
      </c>
      <c r="F97" s="8" t="n">
        <v>93.3</v>
      </c>
      <c r="G97" s="8" t="n">
        <v>87.7</v>
      </c>
      <c r="H97" s="8" t="n">
        <v>84.8</v>
      </c>
      <c r="I97" s="8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9.1</v>
      </c>
      <c r="E98" s="16" t="n">
        <v>85.1</v>
      </c>
      <c r="F98" s="8" t="n">
        <v>96</v>
      </c>
      <c r="G98" s="8" t="n">
        <v>91.1</v>
      </c>
      <c r="H98" s="8" t="n">
        <v>86.8</v>
      </c>
      <c r="I98" s="8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3</v>
      </c>
      <c r="E99" s="16" t="n">
        <v>87.4</v>
      </c>
      <c r="F99" s="8" t="n">
        <v>96.6</v>
      </c>
      <c r="G99" s="8" t="n">
        <v>92.6</v>
      </c>
      <c r="H99" s="8" t="n">
        <v>86.7</v>
      </c>
      <c r="I99" s="8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16" t="n">
        <v>91</v>
      </c>
      <c r="E100" s="16" t="n">
        <v>87.8</v>
      </c>
      <c r="F100" s="8" t="n">
        <v>99.6</v>
      </c>
      <c r="G100" s="8" t="n">
        <v>92</v>
      </c>
      <c r="H100" s="8" t="n">
        <v>85.4</v>
      </c>
      <c r="I100" s="8" t="n">
        <v>84.9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16" t="n">
        <v>91.5</v>
      </c>
      <c r="E101" s="16" t="n">
        <v>87.6</v>
      </c>
      <c r="F101" s="8" t="n">
        <v>100.1</v>
      </c>
      <c r="G101" s="8" t="n">
        <v>96.9</v>
      </c>
      <c r="H101" s="8" t="n">
        <v>85.9</v>
      </c>
      <c r="I101" s="8" t="n">
        <v>86.7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16" t="n">
        <v>91.5</v>
      </c>
      <c r="E102" s="16" t="n">
        <v>88</v>
      </c>
      <c r="F102" s="8" t="n">
        <v>100.4</v>
      </c>
      <c r="G102" s="8" t="n">
        <v>94</v>
      </c>
      <c r="H102" s="8" t="n">
        <v>87.6</v>
      </c>
      <c r="I102" s="8" t="n">
        <v>91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16" t="n">
        <v>89.7</v>
      </c>
      <c r="E103" s="16" t="n">
        <v>85.2</v>
      </c>
      <c r="F103" s="8" t="n">
        <v>98.1</v>
      </c>
      <c r="G103" s="8" t="n">
        <v>91.7</v>
      </c>
      <c r="H103" s="8" t="n">
        <v>85.9</v>
      </c>
      <c r="I103" s="8" t="n">
        <v>91.3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16" t="n">
        <v>90.9</v>
      </c>
      <c r="E104" s="16" t="n">
        <v>87.2</v>
      </c>
      <c r="F104" s="8" t="n">
        <v>98.7</v>
      </c>
      <c r="G104" s="8" t="n">
        <v>92.1</v>
      </c>
      <c r="H104" s="8" t="n">
        <v>87.5</v>
      </c>
      <c r="I104" s="8" t="n">
        <v>88.7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16" t="n">
        <v>92.6</v>
      </c>
      <c r="E105" s="16" t="n">
        <v>88.4</v>
      </c>
      <c r="F105" s="8" t="n">
        <v>99.8</v>
      </c>
      <c r="G105" s="8" t="n">
        <v>91.1</v>
      </c>
      <c r="H105" s="8" t="n">
        <v>86.8</v>
      </c>
      <c r="I105" s="8" t="n">
        <v>84.4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16" t="n">
        <v>95</v>
      </c>
      <c r="E106" s="16" t="n">
        <v>87.2</v>
      </c>
      <c r="F106" s="8" t="n">
        <v>100.5</v>
      </c>
      <c r="G106" s="8" t="n">
        <v>92.4</v>
      </c>
      <c r="H106" s="8" t="n">
        <v>87.7</v>
      </c>
      <c r="I106" s="8" t="n">
        <v>87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16" t="n">
        <v>98.2</v>
      </c>
      <c r="E107" s="16" t="n">
        <v>89.5</v>
      </c>
      <c r="F107" s="8" t="n">
        <v>103.8</v>
      </c>
      <c r="G107" s="8" t="n">
        <v>96.3</v>
      </c>
      <c r="H107" s="8" t="n">
        <v>89.7</v>
      </c>
      <c r="I107" s="8" t="n">
        <v>88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16" t="n">
        <v>100.7</v>
      </c>
      <c r="E108" s="16" t="n">
        <v>92.2</v>
      </c>
      <c r="F108" s="8" t="n">
        <v>104.1</v>
      </c>
      <c r="G108" s="8" t="n">
        <v>96.2</v>
      </c>
      <c r="H108" s="8" t="n">
        <v>91.5</v>
      </c>
      <c r="I108" s="8" t="n">
        <v>90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16" t="n">
        <v>101.7</v>
      </c>
      <c r="E109" s="16" t="n">
        <v>94.6</v>
      </c>
      <c r="F109" s="16" t="n">
        <v>104.9</v>
      </c>
      <c r="G109" s="16" t="n">
        <v>101.4</v>
      </c>
      <c r="H109" s="16" t="n">
        <v>92.2</v>
      </c>
      <c r="I109" s="16" t="n">
        <v>94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16" t="n">
        <v>102.1</v>
      </c>
      <c r="E110" s="16" t="n">
        <v>97</v>
      </c>
      <c r="F110" s="16" t="n">
        <v>105.7</v>
      </c>
      <c r="G110" s="16" t="n">
        <v>101.4</v>
      </c>
      <c r="H110" s="16" t="n">
        <v>92.1</v>
      </c>
      <c r="I110" s="16" t="n">
        <v>93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16" t="n">
        <v>103.8</v>
      </c>
      <c r="E111" s="16" t="n">
        <v>97.3</v>
      </c>
      <c r="F111" s="16" t="n">
        <v>106</v>
      </c>
      <c r="G111" s="16" t="n">
        <v>100.2</v>
      </c>
      <c r="H111" s="16" t="n">
        <v>94.6</v>
      </c>
      <c r="I111" s="16" t="n">
        <v>94.5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16" t="n">
        <v>104.7</v>
      </c>
      <c r="E112" s="16" t="n">
        <v>97.2</v>
      </c>
      <c r="F112" s="16" t="n">
        <v>106.7</v>
      </c>
      <c r="G112" s="16" t="n">
        <v>97.7</v>
      </c>
      <c r="H112" s="16" t="n">
        <v>97.1</v>
      </c>
      <c r="I112" s="16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E113" s="16" t="n">
        <v>97.2</v>
      </c>
      <c r="J113" s="16" t="s">
        <v>118</v>
      </c>
    </row>
    <row r="114" customFormat="false" ht="12.75" hidden="false" customHeight="false" outlineLevel="0" collapsed="false">
      <c r="B114" s="2" t="n">
        <v>3</v>
      </c>
      <c r="C114" s="7" t="s">
        <v>119</v>
      </c>
    </row>
    <row r="115" customFormat="false" ht="12.75" hidden="false" customHeight="false" outlineLevel="0" collapsed="false">
      <c r="B115" s="2" t="n">
        <v>4</v>
      </c>
      <c r="C115" s="7" t="s">
        <v>120</v>
      </c>
    </row>
    <row r="116" customFormat="false" ht="12.75" hidden="false" customHeight="false" outlineLevel="0" collapsed="false">
      <c r="B116" s="2" t="n">
        <v>5</v>
      </c>
      <c r="C116" s="7" t="s">
        <v>121</v>
      </c>
    </row>
    <row r="117" customFormat="false" ht="12.75" hidden="false" customHeight="false" outlineLevel="0" collapsed="false">
      <c r="B117" s="2" t="n">
        <v>6</v>
      </c>
      <c r="C117" s="7" t="s">
        <v>122</v>
      </c>
    </row>
    <row r="118" customFormat="false" ht="12.75" hidden="false" customHeight="false" outlineLevel="0" collapsed="false">
      <c r="B118" s="2" t="n">
        <v>7</v>
      </c>
      <c r="C118" s="7" t="s">
        <v>123</v>
      </c>
    </row>
    <row r="119" customFormat="false" ht="12.75" hidden="false" customHeight="false" outlineLevel="0" collapsed="false">
      <c r="B119" s="2" t="n">
        <v>8</v>
      </c>
      <c r="C119" s="7" t="s">
        <v>124</v>
      </c>
    </row>
    <row r="120" customFormat="false" ht="12.75" hidden="false" customHeight="false" outlineLevel="0" collapsed="false">
      <c r="B120" s="2" t="n">
        <v>9</v>
      </c>
      <c r="C120" s="7" t="s">
        <v>125</v>
      </c>
    </row>
    <row r="121" customFormat="false" ht="12.75" hidden="false" customHeight="false" outlineLevel="0" collapsed="false">
      <c r="B121" s="2" t="n">
        <v>10</v>
      </c>
      <c r="C121" s="7" t="s">
        <v>126</v>
      </c>
    </row>
    <row r="122" customFormat="false" ht="12.75" hidden="false" customHeight="false" outlineLevel="0" collapsed="false">
      <c r="B122" s="2" t="n">
        <v>11</v>
      </c>
      <c r="C122" s="7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2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02-21T09:47:08Z</dcterms:modified>
  <cp:revision>0</cp:revision>
  <dc:subject/>
  <dc:title/>
</cp:coreProperties>
</file>