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graf1" sheetId="3" state="hidden" r:id="rId4"/>
    <sheet name="graf2" sheetId="4" state="hidden" r:id="rId5"/>
  </sheets>
  <definedNames>
    <definedName function="false" hidden="false" localSheetId="0" name="_xlnm.Print_Area" vbProcedure="false">a1!$B$2:$F$52</definedName>
    <definedName function="false" hidden="false" localSheetId="1" name="_xlnm.Print_Area" vbProcedure="false">a2!$B$2:$F$47</definedName>
    <definedName function="false" hidden="false" name="a" vbProcedure="false">#REF!</definedName>
    <definedName function="false" hidden="false" name="c" vbProcedure="false">NA()</definedName>
    <definedName function="false" hidden="false" name="g" vbProcedure="false">#REF!</definedName>
    <definedName function="false" hidden="false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POPULATION</t>
  </si>
  <si>
    <t xml:space="preserve">Mid-year population 
  (thous. persons)</t>
  </si>
  <si>
    <t xml:space="preserve">Females</t>
  </si>
  <si>
    <r>
      <rPr>
        <sz val="7"/>
        <rFont val="Arial"/>
        <family val="2"/>
        <charset val="238"/>
      </rPr>
      <t xml:space="preserve">Foreigners in the Czech 
  Republic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thous. persons)</t>
    </r>
  </si>
  <si>
    <t xml:space="preserve">    From EU27 countries</t>
  </si>
  <si>
    <t xml:space="preserve">Births, total</t>
  </si>
  <si>
    <t xml:space="preserve">Live births</t>
  </si>
  <si>
    <t xml:space="preserve">Within marriage</t>
  </si>
  <si>
    <t xml:space="preserve">Males</t>
  </si>
  <si>
    <t xml:space="preserve">Per 1 000 population</t>
  </si>
  <si>
    <t xml:space="preserve">Deaths</t>
  </si>
  <si>
    <t xml:space="preserve">Per 1 000 population </t>
  </si>
  <si>
    <t xml:space="preserve">Caused by diseases 
  of the circulatory system</t>
  </si>
  <si>
    <t xml:space="preserve">Natural increase/decrease</t>
  </si>
  <si>
    <t xml:space="preserve">Neonatal mortality (‰)</t>
  </si>
  <si>
    <t xml:space="preserve">Infant mortality (‰)</t>
  </si>
  <si>
    <t xml:space="preserve">Stillbirth rate (‰)</t>
  </si>
  <si>
    <t xml:space="preserve">Life expectancy (years)</t>
  </si>
  <si>
    <t xml:space="preserve">Marriages</t>
  </si>
  <si>
    <t xml:space="preserve">Divorces</t>
  </si>
  <si>
    <t xml:space="preserve">Abortions 
  (incl. ectopic pregnancies)</t>
  </si>
  <si>
    <t xml:space="preserve">Induced abortions</t>
  </si>
  <si>
    <t xml:space="preserve">Spontaneous abortions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As at 31 December; excl. asylum seekers.</t>
    </r>
  </si>
  <si>
    <t xml:space="preserve">LIVE BIRTHS</t>
  </si>
  <si>
    <t xml:space="preserve">Distribution of the population 
  by age group 
  as at 31 December 
  (thous. persons)</t>
  </si>
  <si>
    <t xml:space="preserve">Total</t>
  </si>
  <si>
    <t xml:space="preserve">Aged 0–14 </t>
  </si>
  <si>
    <t xml:space="preserve">Aged 15–64 </t>
  </si>
  <si>
    <t xml:space="preserve">Aged 65+  </t>
  </si>
  <si>
    <t xml:space="preserve">AGE DISTRIBUTION OF THE POPULATION
as at 31 December 2012</t>
  </si>
  <si>
    <t xml:space="preserve">Internal migration of population</t>
  </si>
  <si>
    <t xml:space="preserve">Migrants, total (persons)</t>
  </si>
  <si>
    <t xml:space="preserve">Type of migration</t>
  </si>
  <si>
    <t xml:space="preserve">From municipality 
  to municipality 
  in the same district</t>
  </si>
  <si>
    <t xml:space="preserve">From district to district 
  in the same region</t>
  </si>
  <si>
    <t xml:space="preserve">From region to region</t>
  </si>
  <si>
    <t xml:space="preserve"> Per 1 000 population</t>
  </si>
  <si>
    <t xml:space="preserve">WITHIN MARRIAGE</t>
  </si>
  <si>
    <t xml:space="preserve">OUTSIDE MARRIAGE</t>
  </si>
  <si>
    <t xml:space="preserve">AGE DISTRIBUTION OF THE POPULATION</t>
  </si>
  <si>
    <t xml:space="preserve">as at 31 December 2012</t>
  </si>
  <si>
    <t xml:space="preserve">MALES</t>
  </si>
  <si>
    <t xml:space="preserve">FEM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"/>
    <numFmt numFmtId="172" formatCode="#,##0_ ;\-#,##0\ "/>
    <numFmt numFmtId="173" formatCode="#,##0.0_ ;\-#,##0.0\ "/>
    <numFmt numFmtId="174" formatCode="0.0"/>
    <numFmt numFmtId="175" formatCode="0;0"/>
    <numFmt numFmtId="17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7"/>
      <color rgb="FF000000"/>
      <name val="Arial"/>
      <family val="0"/>
    </font>
    <font>
      <sz val="7"/>
      <color rgb="FF000000"/>
      <name val="Arial CE"/>
      <family val="2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Normální_a13obyvatelstvo" xfId="27"/>
    <cellStyle name="Pevný" xfId="28"/>
    <cellStyle name="Záhlaví 1" xfId="29"/>
    <cellStyle name="Záhlaví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9B9"/>
      <rgbColor rgb="FFCC99FF"/>
      <rgbColor rgb="FFFFC8C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543579348993"/>
          <c:y val="0.0458547322083639"/>
          <c:w val="0.943603195421486"/>
          <c:h val="0.858400586940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c8c8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40"/>
        <c:overlap val="0"/>
        <c:axId val="88444017"/>
        <c:axId val="914252"/>
      </c:barChart>
      <c:catAx>
        <c:axId val="88444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52"/>
        <c:crossesAt val="0"/>
        <c:auto val="1"/>
        <c:lblAlgn val="ctr"/>
        <c:lblOffset val="100"/>
        <c:noMultiLvlLbl val="0"/>
      </c:catAx>
      <c:valAx>
        <c:axId val="91425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ersons (thous.)</a:t>
                </a:r>
              </a:p>
            </c:rich>
          </c:tx>
          <c:layout>
            <c:manualLayout>
              <c:xMode val="edge"/>
              <c:yMode val="edge"/>
              <c:x val="0.0299272683915584"/>
              <c:y val="-0.098129126925898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4017"/>
        <c:crossesAt val="1"/>
        <c:crossBetween val="midCat"/>
        <c:majorUnit val="2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6178609753189"/>
          <c:y val="0.852714600146735"/>
          <c:w val="0.757124120662931"/>
          <c:h val="0.07758620689655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543579348993"/>
          <c:y val="0.0458547322083639"/>
          <c:w val="0.943603195421486"/>
          <c:h val="0.858400586940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1!$B$3</c:f>
              <c:strCache>
                <c:ptCount val="1"/>
                <c:pt idx="0">
                  <c:v>WITHIN MARRIAGE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A$4:$A$1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1!$B$4:$B$16</c:f>
              <c:numCache>
                <c:formatCode>General</c:formatCode>
                <c:ptCount val="13"/>
                <c:pt idx="0">
                  <c:v>71.1</c:v>
                </c:pt>
                <c:pt idx="1">
                  <c:v>69.4</c:v>
                </c:pt>
                <c:pt idx="2">
                  <c:v>69.3</c:v>
                </c:pt>
                <c:pt idx="3">
                  <c:v>67</c:v>
                </c:pt>
                <c:pt idx="4">
                  <c:v>67.8</c:v>
                </c:pt>
                <c:pt idx="5">
                  <c:v>69.8</c:v>
                </c:pt>
                <c:pt idx="6">
                  <c:v>70.6</c:v>
                </c:pt>
                <c:pt idx="7">
                  <c:v>75.1</c:v>
                </c:pt>
                <c:pt idx="8">
                  <c:v>76.1</c:v>
                </c:pt>
                <c:pt idx="9">
                  <c:v>72.4</c:v>
                </c:pt>
                <c:pt idx="10">
                  <c:v>70</c:v>
                </c:pt>
                <c:pt idx="11">
                  <c:v>63.252</c:v>
                </c:pt>
                <c:pt idx="12">
                  <c:v>61.488</c:v>
                </c:pt>
              </c:numCache>
            </c:numRef>
          </c:val>
        </c:ser>
        <c:ser>
          <c:idx val="1"/>
          <c:order val="1"/>
          <c:tx>
            <c:strRef>
              <c:f>graf1!$C$3</c:f>
              <c:strCache>
                <c:ptCount val="1"/>
                <c:pt idx="0">
                  <c:v>OUTSIDE MARRIAGE</c:v>
                </c:pt>
              </c:strCache>
            </c:strRef>
          </c:tx>
          <c:spPr>
            <a:solidFill>
              <a:srgbClr val="ffc8c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A$4:$A$1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1!$C$4:$C$16</c:f>
              <c:numCache>
                <c:formatCode>General</c:formatCode>
                <c:ptCount val="13"/>
                <c:pt idx="0">
                  <c:v>20</c:v>
                </c:pt>
                <c:pt idx="1">
                  <c:v>21</c:v>
                </c:pt>
                <c:pt idx="2">
                  <c:v>23</c:v>
                </c:pt>
                <c:pt idx="3">
                  <c:v>26.7</c:v>
                </c:pt>
                <c:pt idx="4">
                  <c:v>30</c:v>
                </c:pt>
                <c:pt idx="5">
                  <c:v>32.4</c:v>
                </c:pt>
                <c:pt idx="6">
                  <c:v>35.6</c:v>
                </c:pt>
                <c:pt idx="7">
                  <c:v>39.5</c:v>
                </c:pt>
                <c:pt idx="8">
                  <c:v>43.5</c:v>
                </c:pt>
                <c:pt idx="9">
                  <c:v>46</c:v>
                </c:pt>
                <c:pt idx="10">
                  <c:v>47.2</c:v>
                </c:pt>
                <c:pt idx="11">
                  <c:v>45.421</c:v>
                </c:pt>
                <c:pt idx="12">
                  <c:v>47.088</c:v>
                </c:pt>
              </c:numCache>
            </c:numRef>
          </c:val>
        </c:ser>
        <c:gapWidth val="40"/>
        <c:overlap val="0"/>
        <c:axId val="66294209"/>
        <c:axId val="97954656"/>
      </c:barChart>
      <c:catAx>
        <c:axId val="66294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4656"/>
        <c:crossesAt val="0"/>
        <c:auto val="1"/>
        <c:lblAlgn val="ctr"/>
        <c:lblOffset val="100"/>
        <c:noMultiLvlLbl val="0"/>
      </c:catAx>
      <c:valAx>
        <c:axId val="9795465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ersons (thous.)</a:t>
                </a:r>
              </a:p>
            </c:rich>
          </c:tx>
          <c:layout>
            <c:manualLayout>
              <c:xMode val="edge"/>
              <c:yMode val="edge"/>
              <c:x val="0.0299272683915584"/>
              <c:y val="-0.098129126925898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4209"/>
        <c:crossesAt val="1"/>
        <c:crossBetween val="midCat"/>
        <c:majorUnit val="2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6178609753189"/>
          <c:y val="0.852714600146735"/>
          <c:w val="0.757124120662931"/>
          <c:h val="0.07758620689655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370513270198"/>
          <c:y val="0.0425531914893617"/>
          <c:w val="0.96726294867298"/>
          <c:h val="0.937361702127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b9b9"/>
            </a:solidFill>
            <a:ln w="12600">
              <a:solidFill>
                <a:srgbClr val="008000"/>
              </a:solidFill>
              <a:round/>
            </a:ln>
          </c:spPr>
          <c:invertIfNegative val="0"/>
        </c:ser>
        <c:gapWidth val="0"/>
        <c:overlap val="100"/>
        <c:axId val="64890807"/>
        <c:axId val="45650243"/>
      </c:barChart>
      <c:catAx>
        <c:axId val="6489080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293464281538641"/>
              <c:y val="0.354553191489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50243"/>
        <c:crossesAt val="0"/>
        <c:auto val="1"/>
        <c:lblAlgn val="ctr"/>
        <c:lblOffset val="100"/>
        <c:noMultiLvlLbl val="0"/>
      </c:catAx>
      <c:valAx>
        <c:axId val="45650243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ersons (thous.)</a:t>
                </a:r>
              </a:p>
            </c:rich>
          </c:tx>
          <c:layout>
            <c:manualLayout>
              <c:xMode val="edge"/>
              <c:yMode val="edge"/>
              <c:x val="0.413071436922717"/>
              <c:y val="0.87591489361702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890807"/>
        <c:crossesAt val="1"/>
        <c:crossBetween val="midCat"/>
        <c:majorUnit val="20000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370513270198"/>
          <c:y val="0.0425531914893617"/>
          <c:w val="0.96726294867298"/>
          <c:h val="0.937361702127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af2!$B$5</c:f>
              <c:strCache>
                <c:ptCount val="1"/>
                <c:pt idx="0">
                  <c:v>-5,164,349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6:$A$10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graf2!$B$6:$B$106</c:f>
              <c:numCache>
                <c:formatCode>General</c:formatCode>
                <c:ptCount val="101"/>
                <c:pt idx="0">
                  <c:v>-55576</c:v>
                </c:pt>
                <c:pt idx="1">
                  <c:v>-55997</c:v>
                </c:pt>
                <c:pt idx="2">
                  <c:v>-61356</c:v>
                </c:pt>
                <c:pt idx="3">
                  <c:v>-61912</c:v>
                </c:pt>
                <c:pt idx="4">
                  <c:v>-62983</c:v>
                </c:pt>
                <c:pt idx="5">
                  <c:v>-60409</c:v>
                </c:pt>
                <c:pt idx="6">
                  <c:v>-56032</c:v>
                </c:pt>
                <c:pt idx="7">
                  <c:v>-52790</c:v>
                </c:pt>
                <c:pt idx="8">
                  <c:v>-50596</c:v>
                </c:pt>
                <c:pt idx="9">
                  <c:v>-48471</c:v>
                </c:pt>
                <c:pt idx="10">
                  <c:v>-48013</c:v>
                </c:pt>
                <c:pt idx="11">
                  <c:v>-47064</c:v>
                </c:pt>
                <c:pt idx="12">
                  <c:v>-47063</c:v>
                </c:pt>
                <c:pt idx="13">
                  <c:v>-45852</c:v>
                </c:pt>
                <c:pt idx="14">
                  <c:v>-46415</c:v>
                </c:pt>
                <c:pt idx="15">
                  <c:v>-46593</c:v>
                </c:pt>
                <c:pt idx="16">
                  <c:v>-46780</c:v>
                </c:pt>
                <c:pt idx="17">
                  <c:v>-49824</c:v>
                </c:pt>
                <c:pt idx="18">
                  <c:v>-55564</c:v>
                </c:pt>
                <c:pt idx="19">
                  <c:v>-62793</c:v>
                </c:pt>
                <c:pt idx="20">
                  <c:v>-63495</c:v>
                </c:pt>
                <c:pt idx="21">
                  <c:v>-67406</c:v>
                </c:pt>
                <c:pt idx="22">
                  <c:v>-67989</c:v>
                </c:pt>
                <c:pt idx="23">
                  <c:v>-67613</c:v>
                </c:pt>
                <c:pt idx="24">
                  <c:v>-70593</c:v>
                </c:pt>
                <c:pt idx="25">
                  <c:v>-70601</c:v>
                </c:pt>
                <c:pt idx="26">
                  <c:v>-72280</c:v>
                </c:pt>
                <c:pt idx="27">
                  <c:v>-73965</c:v>
                </c:pt>
                <c:pt idx="28">
                  <c:v>-74581</c:v>
                </c:pt>
                <c:pt idx="29">
                  <c:v>-74933</c:v>
                </c:pt>
                <c:pt idx="30">
                  <c:v>-76435</c:v>
                </c:pt>
                <c:pt idx="31">
                  <c:v>-77078</c:v>
                </c:pt>
                <c:pt idx="32">
                  <c:v>-82143</c:v>
                </c:pt>
                <c:pt idx="33">
                  <c:v>-90146</c:v>
                </c:pt>
                <c:pt idx="34">
                  <c:v>-92830</c:v>
                </c:pt>
                <c:pt idx="35">
                  <c:v>-94142</c:v>
                </c:pt>
                <c:pt idx="36">
                  <c:v>-96607</c:v>
                </c:pt>
                <c:pt idx="37">
                  <c:v>-97881</c:v>
                </c:pt>
                <c:pt idx="38">
                  <c:v>-99274</c:v>
                </c:pt>
                <c:pt idx="39">
                  <c:v>-93382</c:v>
                </c:pt>
                <c:pt idx="40">
                  <c:v>-84399</c:v>
                </c:pt>
                <c:pt idx="41">
                  <c:v>-79350</c:v>
                </c:pt>
                <c:pt idx="42">
                  <c:v>-76198</c:v>
                </c:pt>
                <c:pt idx="43">
                  <c:v>-73510</c:v>
                </c:pt>
                <c:pt idx="44">
                  <c:v>-69730</c:v>
                </c:pt>
                <c:pt idx="45">
                  <c:v>-69858</c:v>
                </c:pt>
                <c:pt idx="46">
                  <c:v>-70352</c:v>
                </c:pt>
                <c:pt idx="47">
                  <c:v>-73088</c:v>
                </c:pt>
                <c:pt idx="48">
                  <c:v>-76412</c:v>
                </c:pt>
                <c:pt idx="49">
                  <c:v>-73174</c:v>
                </c:pt>
                <c:pt idx="50">
                  <c:v>-65791</c:v>
                </c:pt>
                <c:pt idx="51">
                  <c:v>-63833</c:v>
                </c:pt>
                <c:pt idx="52">
                  <c:v>-62729</c:v>
                </c:pt>
                <c:pt idx="53">
                  <c:v>-61695</c:v>
                </c:pt>
                <c:pt idx="54">
                  <c:v>-65586</c:v>
                </c:pt>
                <c:pt idx="55">
                  <c:v>-70467</c:v>
                </c:pt>
                <c:pt idx="56">
                  <c:v>-71980</c:v>
                </c:pt>
                <c:pt idx="57">
                  <c:v>-72381</c:v>
                </c:pt>
                <c:pt idx="58">
                  <c:v>-72031</c:v>
                </c:pt>
                <c:pt idx="59">
                  <c:v>-72148</c:v>
                </c:pt>
                <c:pt idx="60">
                  <c:v>-72695</c:v>
                </c:pt>
                <c:pt idx="61">
                  <c:v>-71727</c:v>
                </c:pt>
                <c:pt idx="62">
                  <c:v>-70159</c:v>
                </c:pt>
                <c:pt idx="63">
                  <c:v>-67222</c:v>
                </c:pt>
                <c:pt idx="64">
                  <c:v>-68822</c:v>
                </c:pt>
                <c:pt idx="65">
                  <c:v>-69689</c:v>
                </c:pt>
                <c:pt idx="66">
                  <c:v>-65964</c:v>
                </c:pt>
                <c:pt idx="67">
                  <c:v>-51457</c:v>
                </c:pt>
                <c:pt idx="68">
                  <c:v>-52920</c:v>
                </c:pt>
                <c:pt idx="69">
                  <c:v>-50187</c:v>
                </c:pt>
                <c:pt idx="70">
                  <c:v>-43122</c:v>
                </c:pt>
                <c:pt idx="71">
                  <c:v>-40036</c:v>
                </c:pt>
                <c:pt idx="72">
                  <c:v>-38211</c:v>
                </c:pt>
                <c:pt idx="73">
                  <c:v>-31910</c:v>
                </c:pt>
                <c:pt idx="74">
                  <c:v>-29598</c:v>
                </c:pt>
                <c:pt idx="75">
                  <c:v>-26697</c:v>
                </c:pt>
                <c:pt idx="76">
                  <c:v>-24793</c:v>
                </c:pt>
                <c:pt idx="77">
                  <c:v>-23768</c:v>
                </c:pt>
                <c:pt idx="78">
                  <c:v>-22600</c:v>
                </c:pt>
                <c:pt idx="79">
                  <c:v>-21315</c:v>
                </c:pt>
                <c:pt idx="80">
                  <c:v>-20785</c:v>
                </c:pt>
                <c:pt idx="81">
                  <c:v>-18675</c:v>
                </c:pt>
                <c:pt idx="82">
                  <c:v>-17142</c:v>
                </c:pt>
                <c:pt idx="83">
                  <c:v>-14630</c:v>
                </c:pt>
                <c:pt idx="84">
                  <c:v>-12647</c:v>
                </c:pt>
                <c:pt idx="85">
                  <c:v>-10496</c:v>
                </c:pt>
                <c:pt idx="86">
                  <c:v>-8817</c:v>
                </c:pt>
                <c:pt idx="87">
                  <c:v>-7307</c:v>
                </c:pt>
                <c:pt idx="88">
                  <c:v>-5847</c:v>
                </c:pt>
                <c:pt idx="89">
                  <c:v>-4786</c:v>
                </c:pt>
                <c:pt idx="90">
                  <c:v>-3501</c:v>
                </c:pt>
                <c:pt idx="91">
                  <c:v>-2534</c:v>
                </c:pt>
                <c:pt idx="92">
                  <c:v>-1648</c:v>
                </c:pt>
                <c:pt idx="93">
                  <c:v>-1022</c:v>
                </c:pt>
                <c:pt idx="94">
                  <c:v>-397</c:v>
                </c:pt>
                <c:pt idx="95">
                  <c:v>-280</c:v>
                </c:pt>
                <c:pt idx="96">
                  <c:v>-207</c:v>
                </c:pt>
                <c:pt idx="97">
                  <c:v>-163</c:v>
                </c:pt>
                <c:pt idx="98">
                  <c:v>-146</c:v>
                </c:pt>
                <c:pt idx="99">
                  <c:v>-108</c:v>
                </c:pt>
                <c:pt idx="100">
                  <c:v>-150</c:v>
                </c:pt>
              </c:numCache>
            </c:numRef>
          </c:val>
        </c:ser>
        <c:ser>
          <c:idx val="1"/>
          <c:order val="1"/>
          <c:tx>
            <c:strRef>
              <c:f>graf2!$C$5</c:f>
              <c:strCache>
                <c:ptCount val="1"/>
                <c:pt idx="0">
                  <c:v>5,351,776 </c:v>
                </c:pt>
              </c:strCache>
            </c:strRef>
          </c:tx>
          <c:spPr>
            <a:solidFill>
              <a:srgbClr val="ffb9b9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6:$A$10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graf2!$C$6:$C$106</c:f>
              <c:numCache>
                <c:formatCode>General</c:formatCode>
                <c:ptCount val="101"/>
                <c:pt idx="0">
                  <c:v>53116</c:v>
                </c:pt>
                <c:pt idx="1">
                  <c:v>53149</c:v>
                </c:pt>
                <c:pt idx="2">
                  <c:v>58148</c:v>
                </c:pt>
                <c:pt idx="3">
                  <c:v>59501</c:v>
                </c:pt>
                <c:pt idx="4">
                  <c:v>59962</c:v>
                </c:pt>
                <c:pt idx="5">
                  <c:v>57976</c:v>
                </c:pt>
                <c:pt idx="6">
                  <c:v>52793</c:v>
                </c:pt>
                <c:pt idx="7">
                  <c:v>50201</c:v>
                </c:pt>
                <c:pt idx="8">
                  <c:v>47661</c:v>
                </c:pt>
                <c:pt idx="9">
                  <c:v>45899</c:v>
                </c:pt>
                <c:pt idx="10">
                  <c:v>45444</c:v>
                </c:pt>
                <c:pt idx="11">
                  <c:v>44545</c:v>
                </c:pt>
                <c:pt idx="12">
                  <c:v>43825</c:v>
                </c:pt>
                <c:pt idx="13">
                  <c:v>43634</c:v>
                </c:pt>
                <c:pt idx="14">
                  <c:v>43913</c:v>
                </c:pt>
                <c:pt idx="15">
                  <c:v>44254</c:v>
                </c:pt>
                <c:pt idx="16">
                  <c:v>44322</c:v>
                </c:pt>
                <c:pt idx="17">
                  <c:v>47161</c:v>
                </c:pt>
                <c:pt idx="18">
                  <c:v>52958</c:v>
                </c:pt>
                <c:pt idx="19">
                  <c:v>60016</c:v>
                </c:pt>
                <c:pt idx="20">
                  <c:v>60300</c:v>
                </c:pt>
                <c:pt idx="21">
                  <c:v>64032</c:v>
                </c:pt>
                <c:pt idx="22">
                  <c:v>65552</c:v>
                </c:pt>
                <c:pt idx="23">
                  <c:v>65275</c:v>
                </c:pt>
                <c:pt idx="24">
                  <c:v>67831</c:v>
                </c:pt>
                <c:pt idx="25">
                  <c:v>66828</c:v>
                </c:pt>
                <c:pt idx="26">
                  <c:v>67984</c:v>
                </c:pt>
                <c:pt idx="27">
                  <c:v>69807</c:v>
                </c:pt>
                <c:pt idx="28">
                  <c:v>70076</c:v>
                </c:pt>
                <c:pt idx="29">
                  <c:v>70438</c:v>
                </c:pt>
                <c:pt idx="30">
                  <c:v>72367</c:v>
                </c:pt>
                <c:pt idx="31">
                  <c:v>72782</c:v>
                </c:pt>
                <c:pt idx="32">
                  <c:v>76590</c:v>
                </c:pt>
                <c:pt idx="33">
                  <c:v>84932</c:v>
                </c:pt>
                <c:pt idx="34">
                  <c:v>87810</c:v>
                </c:pt>
                <c:pt idx="35">
                  <c:v>89201</c:v>
                </c:pt>
                <c:pt idx="36">
                  <c:v>91436</c:v>
                </c:pt>
                <c:pt idx="37">
                  <c:v>93390</c:v>
                </c:pt>
                <c:pt idx="38">
                  <c:v>93950</c:v>
                </c:pt>
                <c:pt idx="39">
                  <c:v>87561</c:v>
                </c:pt>
                <c:pt idx="40">
                  <c:v>79607</c:v>
                </c:pt>
                <c:pt idx="41">
                  <c:v>75211</c:v>
                </c:pt>
                <c:pt idx="42">
                  <c:v>72335</c:v>
                </c:pt>
                <c:pt idx="43">
                  <c:v>69233</c:v>
                </c:pt>
                <c:pt idx="44">
                  <c:v>66220</c:v>
                </c:pt>
                <c:pt idx="45">
                  <c:v>66256</c:v>
                </c:pt>
                <c:pt idx="46">
                  <c:v>67303</c:v>
                </c:pt>
                <c:pt idx="47">
                  <c:v>69891</c:v>
                </c:pt>
                <c:pt idx="48">
                  <c:v>72994</c:v>
                </c:pt>
                <c:pt idx="49">
                  <c:v>70962</c:v>
                </c:pt>
                <c:pt idx="50">
                  <c:v>63912</c:v>
                </c:pt>
                <c:pt idx="51">
                  <c:v>62594</c:v>
                </c:pt>
                <c:pt idx="52">
                  <c:v>61172</c:v>
                </c:pt>
                <c:pt idx="53">
                  <c:v>60657</c:v>
                </c:pt>
                <c:pt idx="54">
                  <c:v>66355</c:v>
                </c:pt>
                <c:pt idx="55">
                  <c:v>71269</c:v>
                </c:pt>
                <c:pt idx="56">
                  <c:v>74055</c:v>
                </c:pt>
                <c:pt idx="57">
                  <c:v>75014</c:v>
                </c:pt>
                <c:pt idx="58">
                  <c:v>75568</c:v>
                </c:pt>
                <c:pt idx="59">
                  <c:v>75963</c:v>
                </c:pt>
                <c:pt idx="60">
                  <c:v>77678</c:v>
                </c:pt>
                <c:pt idx="61">
                  <c:v>78534</c:v>
                </c:pt>
                <c:pt idx="62">
                  <c:v>76687</c:v>
                </c:pt>
                <c:pt idx="63">
                  <c:v>74884</c:v>
                </c:pt>
                <c:pt idx="64">
                  <c:v>76739</c:v>
                </c:pt>
                <c:pt idx="65">
                  <c:v>79826</c:v>
                </c:pt>
                <c:pt idx="66">
                  <c:v>77026</c:v>
                </c:pt>
                <c:pt idx="67">
                  <c:v>62322</c:v>
                </c:pt>
                <c:pt idx="68">
                  <c:v>64403</c:v>
                </c:pt>
                <c:pt idx="69">
                  <c:v>62075</c:v>
                </c:pt>
                <c:pt idx="70">
                  <c:v>54296</c:v>
                </c:pt>
                <c:pt idx="71">
                  <c:v>51462</c:v>
                </c:pt>
                <c:pt idx="72">
                  <c:v>49689</c:v>
                </c:pt>
                <c:pt idx="73">
                  <c:v>43909</c:v>
                </c:pt>
                <c:pt idx="74">
                  <c:v>41369</c:v>
                </c:pt>
                <c:pt idx="75">
                  <c:v>38421</c:v>
                </c:pt>
                <c:pt idx="76">
                  <c:v>37278</c:v>
                </c:pt>
                <c:pt idx="77">
                  <c:v>36372</c:v>
                </c:pt>
                <c:pt idx="78">
                  <c:v>35886</c:v>
                </c:pt>
                <c:pt idx="79">
                  <c:v>34836</c:v>
                </c:pt>
                <c:pt idx="80">
                  <c:v>35071</c:v>
                </c:pt>
                <c:pt idx="81">
                  <c:v>33242</c:v>
                </c:pt>
                <c:pt idx="82">
                  <c:v>31946</c:v>
                </c:pt>
                <c:pt idx="83">
                  <c:v>28063</c:v>
                </c:pt>
                <c:pt idx="84">
                  <c:v>25832</c:v>
                </c:pt>
                <c:pt idx="85">
                  <c:v>22696</c:v>
                </c:pt>
                <c:pt idx="86">
                  <c:v>20337</c:v>
                </c:pt>
                <c:pt idx="87">
                  <c:v>17587</c:v>
                </c:pt>
                <c:pt idx="88">
                  <c:v>15333</c:v>
                </c:pt>
                <c:pt idx="89">
                  <c:v>12876</c:v>
                </c:pt>
                <c:pt idx="90">
                  <c:v>10205</c:v>
                </c:pt>
                <c:pt idx="91">
                  <c:v>7800</c:v>
                </c:pt>
                <c:pt idx="92">
                  <c:v>5242</c:v>
                </c:pt>
                <c:pt idx="93">
                  <c:v>3251</c:v>
                </c:pt>
                <c:pt idx="94">
                  <c:v>1338</c:v>
                </c:pt>
                <c:pt idx="95">
                  <c:v>1077</c:v>
                </c:pt>
                <c:pt idx="96">
                  <c:v>761</c:v>
                </c:pt>
                <c:pt idx="97">
                  <c:v>684</c:v>
                </c:pt>
                <c:pt idx="98">
                  <c:v>604</c:v>
                </c:pt>
                <c:pt idx="99">
                  <c:v>367</c:v>
                </c:pt>
                <c:pt idx="100">
                  <c:v>581</c:v>
                </c:pt>
              </c:numCache>
            </c:numRef>
          </c:val>
        </c:ser>
        <c:gapWidth val="0"/>
        <c:overlap val="100"/>
        <c:axId val="4746266"/>
        <c:axId val="77691201"/>
      </c:barChart>
      <c:catAx>
        <c:axId val="47462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293464281538641"/>
              <c:y val="0.354553191489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91201"/>
        <c:crossesAt val="0"/>
        <c:auto val="1"/>
        <c:lblAlgn val="ctr"/>
        <c:lblOffset val="100"/>
        <c:noMultiLvlLbl val="0"/>
      </c:catAx>
      <c:valAx>
        <c:axId val="77691201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ersons (thous.)</a:t>
                </a:r>
              </a:p>
            </c:rich>
          </c:tx>
          <c:layout>
            <c:manualLayout>
              <c:xMode val="edge"/>
              <c:yMode val="edge"/>
              <c:x val="0.413071436922717"/>
              <c:y val="0.87591489361702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6266"/>
        <c:crossesAt val="1"/>
        <c:crossBetween val="midCat"/>
        <c:majorUnit val="20000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5</xdr:col>
      <xdr:colOff>332280</xdr:colOff>
      <xdr:row>49</xdr:row>
      <xdr:rowOff>104760</xdr:rowOff>
    </xdr:to>
    <xdr:graphicFrame>
      <xdr:nvGraphicFramePr>
        <xdr:cNvPr id="0" name="Graf 2"/>
        <xdr:cNvGraphicFramePr/>
      </xdr:nvGraphicFramePr>
      <xdr:xfrm>
        <a:off x="402120" y="5343480"/>
        <a:ext cx="3018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5</xdr:col>
      <xdr:colOff>332280</xdr:colOff>
      <xdr:row>49</xdr:row>
      <xdr:rowOff>104760</xdr:rowOff>
    </xdr:to>
    <xdr:graphicFrame>
      <xdr:nvGraphicFramePr>
        <xdr:cNvPr id="1" name="Graf 2"/>
        <xdr:cNvGraphicFramePr/>
      </xdr:nvGraphicFramePr>
      <xdr:xfrm>
        <a:off x="402120" y="5343480"/>
        <a:ext cx="3018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8</xdr:row>
      <xdr:rowOff>333360</xdr:rowOff>
    </xdr:from>
    <xdr:to>
      <xdr:col>5</xdr:col>
      <xdr:colOff>402840</xdr:colOff>
      <xdr:row>32</xdr:row>
      <xdr:rowOff>38160</xdr:rowOff>
    </xdr:to>
    <xdr:graphicFrame>
      <xdr:nvGraphicFramePr>
        <xdr:cNvPr id="2" name="Chart 13"/>
        <xdr:cNvGraphicFramePr/>
      </xdr:nvGraphicFramePr>
      <xdr:xfrm>
        <a:off x="422280" y="3143160"/>
        <a:ext cx="30787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8</xdr:row>
      <xdr:rowOff>333360</xdr:rowOff>
    </xdr:from>
    <xdr:to>
      <xdr:col>5</xdr:col>
      <xdr:colOff>402840</xdr:colOff>
      <xdr:row>32</xdr:row>
      <xdr:rowOff>38160</xdr:rowOff>
    </xdr:to>
    <xdr:graphicFrame>
      <xdr:nvGraphicFramePr>
        <xdr:cNvPr id="5" name="Chart 13"/>
        <xdr:cNvGraphicFramePr/>
      </xdr:nvGraphicFramePr>
      <xdr:xfrm>
        <a:off x="422280" y="3143160"/>
        <a:ext cx="30787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542499707705</cdr:x>
      <cdr:y>0.0507234042553192</cdr:y>
    </cdr:from>
    <cdr:to>
      <cdr:x>0.319537004559804</cdr:x>
      <cdr:y>0.142808510638298</cdr:y>
    </cdr:to>
    <cdr:sp>
      <cdr:nvSpPr>
        <cdr:cNvPr id="3" name="Rectangle 1025"/>
        <cdr:cNvSpPr/>
      </cdr:nvSpPr>
      <cdr:spPr>
        <a:xfrm>
          <a:off x="371160" y="107280"/>
          <a:ext cx="612720" cy="194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MALE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67216181456799</cdr:x>
      <cdr:y>0.0585531914893617</cdr:y>
    </cdr:from>
    <cdr:to>
      <cdr:x>0.966210686308898</cdr:x>
      <cdr:y>0.15131914893617</cdr:y>
    </cdr:to>
    <cdr:sp>
      <cdr:nvSpPr>
        <cdr:cNvPr id="4" name="Rectangle 1026"/>
        <cdr:cNvSpPr/>
      </cdr:nvSpPr>
      <cdr:spPr>
        <a:xfrm>
          <a:off x="2362320" y="123840"/>
          <a:ext cx="612720" cy="196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FEMALES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542499707705</cdr:x>
      <cdr:y>0.0507234042553192</cdr:y>
    </cdr:from>
    <cdr:to>
      <cdr:x>0.319537004559804</cdr:x>
      <cdr:y>0.142808510638298</cdr:y>
    </cdr:to>
    <cdr:sp>
      <cdr:nvSpPr>
        <cdr:cNvPr id="6" name="Rectangle 1025"/>
        <cdr:cNvSpPr/>
      </cdr:nvSpPr>
      <cdr:spPr>
        <a:xfrm>
          <a:off x="371160" y="107280"/>
          <a:ext cx="6127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MALE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67216181456799</cdr:x>
      <cdr:y>0.0585531914893617</cdr:y>
    </cdr:from>
    <cdr:to>
      <cdr:x>0.966210686308898</cdr:x>
      <cdr:y>0.15131914893617</cdr:y>
    </cdr:to>
    <cdr:sp>
      <cdr:nvSpPr>
        <cdr:cNvPr id="7" name="Rectangle 1026"/>
        <cdr:cNvSpPr/>
      </cdr:nvSpPr>
      <cdr:spPr>
        <a:xfrm>
          <a:off x="2362320" y="123840"/>
          <a:ext cx="612720" cy="19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FEMALES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28"/>
    <col collapsed="false" customWidth="true" hidden="false" outlineLevel="0" max="6" min="3" style="1" width="6.28"/>
    <col collapsed="false" customWidth="false" hidden="false" outlineLevel="0" max="257" min="7" style="1" width="9.14"/>
  </cols>
  <sheetData>
    <row r="1" s="2" customFormat="true" ht="9.75" hidden="false" customHeight="true" outlineLevel="0" collapsed="false"/>
    <row r="2" s="2" customFormat="true" ht="18.75" hidden="false" customHeight="true" outlineLevel="0" collapsed="false">
      <c r="A2" s="3"/>
      <c r="B2" s="4" t="s">
        <v>0</v>
      </c>
      <c r="C2" s="4"/>
      <c r="D2" s="4"/>
      <c r="E2" s="4"/>
      <c r="F2" s="4"/>
    </row>
    <row r="3" s="2" customFormat="true" ht="6" hidden="false" customHeight="true" outlineLevel="0" collapsed="false">
      <c r="B3" s="5"/>
    </row>
    <row r="4" s="2" customFormat="true" ht="15" hidden="false" customHeight="true" outlineLevel="0" collapsed="false">
      <c r="B4" s="6"/>
      <c r="C4" s="7" t="n">
        <v>2009</v>
      </c>
      <c r="D4" s="7" t="n">
        <v>2010</v>
      </c>
      <c r="E4" s="7" t="n">
        <v>2011</v>
      </c>
      <c r="F4" s="7" t="n">
        <v>2012</v>
      </c>
    </row>
    <row r="5" s="2" customFormat="true" ht="22.5" hidden="false" customHeight="true" outlineLevel="0" collapsed="false">
      <c r="B5" s="8" t="s">
        <v>1</v>
      </c>
      <c r="C5" s="9" t="n">
        <v>10491.492</v>
      </c>
      <c r="D5" s="9" t="n">
        <v>10517</v>
      </c>
      <c r="E5" s="9" t="n">
        <v>10497</v>
      </c>
      <c r="F5" s="9" t="n">
        <v>10509</v>
      </c>
    </row>
    <row r="6" s="2" customFormat="true" ht="11.25" hidden="false" customHeight="true" outlineLevel="0" collapsed="false">
      <c r="B6" s="10" t="s">
        <v>2</v>
      </c>
      <c r="C6" s="9" t="n">
        <v>5340.983</v>
      </c>
      <c r="D6" s="9" t="n">
        <v>5356</v>
      </c>
      <c r="E6" s="9" t="n">
        <v>5344</v>
      </c>
      <c r="F6" s="9" t="n">
        <v>5348</v>
      </c>
    </row>
    <row r="7" s="2" customFormat="true" ht="20.25" hidden="false" customHeight="true" outlineLevel="0" collapsed="false">
      <c r="B7" s="11" t="s">
        <v>3</v>
      </c>
      <c r="C7" s="9" t="n">
        <v>433</v>
      </c>
      <c r="D7" s="9" t="n">
        <v>424</v>
      </c>
      <c r="E7" s="9" t="n">
        <v>434</v>
      </c>
      <c r="F7" s="9" t="n">
        <v>436</v>
      </c>
    </row>
    <row r="8" s="2" customFormat="true" ht="11.25" hidden="false" customHeight="true" outlineLevel="0" collapsed="false">
      <c r="B8" s="12" t="s">
        <v>4</v>
      </c>
      <c r="C8" s="9" t="n">
        <v>137</v>
      </c>
      <c r="D8" s="9" t="n">
        <v>135</v>
      </c>
      <c r="E8" s="9" t="n">
        <v>151</v>
      </c>
      <c r="F8" s="9" t="n">
        <v>161</v>
      </c>
    </row>
    <row r="9" s="13" customFormat="true" ht="11.25" hidden="false" customHeight="true" outlineLevel="0" collapsed="false">
      <c r="B9" s="12" t="s">
        <v>5</v>
      </c>
      <c r="C9" s="9" t="n">
        <v>118667</v>
      </c>
      <c r="D9" s="9" t="n">
        <v>117446</v>
      </c>
      <c r="E9" s="9" t="n">
        <v>108990</v>
      </c>
      <c r="F9" s="9" t="n">
        <v>108955</v>
      </c>
    </row>
    <row r="10" s="2" customFormat="true" ht="9.75" hidden="false" customHeight="true" outlineLevel="0" collapsed="false">
      <c r="B10" s="14" t="s">
        <v>6</v>
      </c>
      <c r="C10" s="9" t="n">
        <v>118348</v>
      </c>
      <c r="D10" s="9" t="n">
        <v>117153</v>
      </c>
      <c r="E10" s="9" t="n">
        <v>108673</v>
      </c>
      <c r="F10" s="9" t="n">
        <v>108576</v>
      </c>
    </row>
    <row r="11" s="2" customFormat="true" ht="9.75" hidden="false" customHeight="true" outlineLevel="0" collapsed="false">
      <c r="B11" s="15" t="s">
        <v>7</v>
      </c>
      <c r="C11" s="16" t="n">
        <v>72394</v>
      </c>
      <c r="D11" s="16" t="n">
        <v>69989</v>
      </c>
      <c r="E11" s="16" t="n">
        <v>63252</v>
      </c>
      <c r="F11" s="16" t="n">
        <v>61488</v>
      </c>
      <c r="G11" s="17"/>
    </row>
    <row r="12" s="2" customFormat="true" ht="9.75" hidden="false" customHeight="true" outlineLevel="0" collapsed="false">
      <c r="B12" s="18" t="s">
        <v>8</v>
      </c>
      <c r="C12" s="16" t="n">
        <v>60368</v>
      </c>
      <c r="D12" s="16" t="n">
        <v>60220</v>
      </c>
      <c r="E12" s="16" t="n">
        <v>55789</v>
      </c>
      <c r="F12" s="16" t="n">
        <v>55536</v>
      </c>
    </row>
    <row r="13" s="2" customFormat="true" ht="9.75" hidden="false" customHeight="true" outlineLevel="0" collapsed="false">
      <c r="B13" s="18" t="s">
        <v>9</v>
      </c>
      <c r="C13" s="19" t="n">
        <v>11.3</v>
      </c>
      <c r="D13" s="19" t="n">
        <v>11.1</v>
      </c>
      <c r="E13" s="19" t="n">
        <v>10.4</v>
      </c>
      <c r="F13" s="19" t="n">
        <v>10.3</v>
      </c>
    </row>
    <row r="14" s="2" customFormat="true" ht="11.25" hidden="false" customHeight="true" outlineLevel="0" collapsed="false">
      <c r="B14" s="12" t="s">
        <v>10</v>
      </c>
      <c r="C14" s="9" t="n">
        <v>107421</v>
      </c>
      <c r="D14" s="9" t="n">
        <v>106844</v>
      </c>
      <c r="E14" s="9" t="n">
        <v>106848</v>
      </c>
      <c r="F14" s="9" t="n">
        <v>108189</v>
      </c>
    </row>
    <row r="15" s="2" customFormat="true" ht="9.75" hidden="false" customHeight="true" outlineLevel="0" collapsed="false">
      <c r="B15" s="10" t="s">
        <v>11</v>
      </c>
      <c r="C15" s="19" t="n">
        <v>10.2</v>
      </c>
      <c r="D15" s="19" t="n">
        <v>10.2</v>
      </c>
      <c r="E15" s="19" t="n">
        <v>10.2</v>
      </c>
      <c r="F15" s="19" t="n">
        <v>10.3</v>
      </c>
    </row>
    <row r="16" s="2" customFormat="true" ht="19.5" hidden="false" customHeight="true" outlineLevel="0" collapsed="false">
      <c r="B16" s="10" t="s">
        <v>12</v>
      </c>
      <c r="C16" s="9" t="n">
        <v>54100</v>
      </c>
      <c r="D16" s="9" t="n">
        <v>53590</v>
      </c>
      <c r="E16" s="9" t="n">
        <v>52725</v>
      </c>
      <c r="F16" s="9" t="n">
        <v>53046</v>
      </c>
    </row>
    <row r="17" s="2" customFormat="true" ht="11.25" hidden="false" customHeight="true" outlineLevel="0" collapsed="false">
      <c r="B17" s="11" t="s">
        <v>13</v>
      </c>
      <c r="C17" s="9" t="n">
        <v>10927</v>
      </c>
      <c r="D17" s="9" t="n">
        <v>10309</v>
      </c>
      <c r="E17" s="9" t="n">
        <v>1825</v>
      </c>
      <c r="F17" s="9" t="n">
        <v>387</v>
      </c>
    </row>
    <row r="18" s="2" customFormat="true" ht="9.75" hidden="false" customHeight="true" outlineLevel="0" collapsed="false">
      <c r="B18" s="14" t="s">
        <v>9</v>
      </c>
      <c r="C18" s="19" t="n">
        <v>1</v>
      </c>
      <c r="D18" s="19" t="n">
        <v>1</v>
      </c>
      <c r="E18" s="19" t="n">
        <v>0.2</v>
      </c>
      <c r="F18" s="19" t="n">
        <v>0</v>
      </c>
    </row>
    <row r="19" s="2" customFormat="true" ht="10.5" hidden="false" customHeight="true" outlineLevel="0" collapsed="false">
      <c r="B19" s="12" t="s">
        <v>14</v>
      </c>
      <c r="C19" s="19" t="n">
        <v>1.6</v>
      </c>
      <c r="D19" s="19" t="n">
        <v>1.7</v>
      </c>
      <c r="E19" s="19" t="n">
        <v>1.7</v>
      </c>
      <c r="F19" s="19" t="n">
        <v>1.6</v>
      </c>
    </row>
    <row r="20" s="2" customFormat="true" ht="10.5" hidden="false" customHeight="true" outlineLevel="0" collapsed="false">
      <c r="B20" s="20" t="s">
        <v>15</v>
      </c>
      <c r="C20" s="19" t="n">
        <v>2.9</v>
      </c>
      <c r="D20" s="19" t="n">
        <v>2.7</v>
      </c>
      <c r="E20" s="19" t="n">
        <v>2.7</v>
      </c>
      <c r="F20" s="19" t="n">
        <v>2.6</v>
      </c>
    </row>
    <row r="21" s="2" customFormat="true" ht="10.5" hidden="false" customHeight="true" outlineLevel="0" collapsed="false">
      <c r="B21" s="21" t="s">
        <v>16</v>
      </c>
      <c r="C21" s="19" t="n">
        <v>2.7</v>
      </c>
      <c r="D21" s="19" t="n">
        <v>2.5</v>
      </c>
      <c r="E21" s="19" t="n">
        <v>2.9</v>
      </c>
      <c r="F21" s="19" t="n">
        <v>3.5</v>
      </c>
    </row>
    <row r="22" s="2" customFormat="true" ht="11.25" hidden="false" customHeight="true" outlineLevel="0" collapsed="false">
      <c r="B22" s="12" t="s">
        <v>17</v>
      </c>
      <c r="C22" s="19"/>
      <c r="D22" s="19"/>
      <c r="E22" s="19"/>
      <c r="F22" s="19"/>
    </row>
    <row r="23" s="2" customFormat="true" ht="9.75" hidden="false" customHeight="true" outlineLevel="0" collapsed="false">
      <c r="B23" s="22" t="s">
        <v>8</v>
      </c>
      <c r="C23" s="19" t="n">
        <v>74.2</v>
      </c>
      <c r="D23" s="19" t="n">
        <v>74.4</v>
      </c>
      <c r="E23" s="19" t="n">
        <v>74.7</v>
      </c>
      <c r="F23" s="19" t="n">
        <v>75</v>
      </c>
    </row>
    <row r="24" s="2" customFormat="true" ht="9.75" hidden="false" customHeight="true" outlineLevel="0" collapsed="false">
      <c r="B24" s="22" t="s">
        <v>2</v>
      </c>
      <c r="C24" s="19" t="n">
        <v>80.1</v>
      </c>
      <c r="D24" s="19" t="n">
        <v>80.6</v>
      </c>
      <c r="E24" s="19" t="n">
        <v>80.7</v>
      </c>
      <c r="F24" s="19" t="n">
        <v>80.9</v>
      </c>
    </row>
    <row r="25" s="2" customFormat="true" ht="11.25" hidden="false" customHeight="true" outlineLevel="0" collapsed="false">
      <c r="B25" s="23" t="s">
        <v>18</v>
      </c>
      <c r="C25" s="9" t="n">
        <v>47862</v>
      </c>
      <c r="D25" s="9" t="n">
        <v>46746</v>
      </c>
      <c r="E25" s="9" t="n">
        <v>45137</v>
      </c>
      <c r="F25" s="9" t="n">
        <v>45206</v>
      </c>
    </row>
    <row r="26" s="2" customFormat="true" ht="9.75" hidden="false" customHeight="true" outlineLevel="0" collapsed="false">
      <c r="B26" s="22" t="s">
        <v>11</v>
      </c>
      <c r="C26" s="19" t="n">
        <v>4.6</v>
      </c>
      <c r="D26" s="19" t="n">
        <v>4.4</v>
      </c>
      <c r="E26" s="19" t="n">
        <v>4.3</v>
      </c>
      <c r="F26" s="19" t="n">
        <v>4.3</v>
      </c>
    </row>
    <row r="27" s="2" customFormat="true" ht="11.25" hidden="false" customHeight="true" outlineLevel="0" collapsed="false">
      <c r="B27" s="24" t="s">
        <v>19</v>
      </c>
      <c r="C27" s="9" t="n">
        <v>29133</v>
      </c>
      <c r="D27" s="9" t="n">
        <v>30783</v>
      </c>
      <c r="E27" s="9" t="n">
        <v>28113</v>
      </c>
      <c r="F27" s="9" t="n">
        <v>26402</v>
      </c>
    </row>
    <row r="28" s="2" customFormat="true" ht="9.75" hidden="false" customHeight="true" outlineLevel="0" collapsed="false">
      <c r="B28" s="22" t="s">
        <v>11</v>
      </c>
      <c r="C28" s="19" t="n">
        <v>2.8</v>
      </c>
      <c r="D28" s="19" t="n">
        <v>2.9</v>
      </c>
      <c r="E28" s="19" t="n">
        <v>2.7</v>
      </c>
      <c r="F28" s="19" t="n">
        <v>2.5</v>
      </c>
    </row>
    <row r="29" s="2" customFormat="true" ht="19.5" hidden="false" customHeight="true" outlineLevel="0" collapsed="false">
      <c r="B29" s="23" t="s">
        <v>20</v>
      </c>
      <c r="C29" s="9" t="n">
        <v>40528</v>
      </c>
      <c r="D29" s="9" t="n">
        <v>39273</v>
      </c>
      <c r="E29" s="9" t="n">
        <v>38864</v>
      </c>
      <c r="F29" s="9" t="n">
        <v>37733</v>
      </c>
    </row>
    <row r="30" s="2" customFormat="true" ht="9.75" hidden="false" customHeight="true" outlineLevel="0" collapsed="false">
      <c r="B30" s="22" t="s">
        <v>11</v>
      </c>
      <c r="C30" s="19" t="n">
        <v>3.9</v>
      </c>
      <c r="D30" s="19" t="n">
        <v>3.7</v>
      </c>
      <c r="E30" s="19" t="n">
        <v>3.7</v>
      </c>
      <c r="F30" s="19" t="n">
        <v>3.6</v>
      </c>
    </row>
    <row r="31" s="2" customFormat="true" ht="9.75" hidden="false" customHeight="true" outlineLevel="0" collapsed="false">
      <c r="B31" s="22" t="s">
        <v>21</v>
      </c>
      <c r="C31" s="9" t="n">
        <v>24636</v>
      </c>
      <c r="D31" s="9" t="n">
        <v>23998</v>
      </c>
      <c r="E31" s="9" t="n">
        <v>24055</v>
      </c>
      <c r="F31" s="9" t="n">
        <v>23032</v>
      </c>
      <c r="K31" s="24"/>
    </row>
    <row r="32" s="2" customFormat="true" ht="9.75" hidden="false" customHeight="true" outlineLevel="0" collapsed="false">
      <c r="B32" s="22" t="s">
        <v>22</v>
      </c>
      <c r="C32" s="9" t="n">
        <v>14629</v>
      </c>
      <c r="D32" s="9" t="n">
        <v>13981</v>
      </c>
      <c r="E32" s="9" t="n">
        <v>13637</v>
      </c>
      <c r="F32" s="9" t="n">
        <v>13515</v>
      </c>
      <c r="K32" s="22"/>
    </row>
    <row r="33" s="2" customFormat="true" ht="6" hidden="false" customHeight="true" outlineLevel="0" collapsed="false">
      <c r="B33" s="22"/>
      <c r="C33" s="13"/>
      <c r="D33" s="13"/>
      <c r="E33" s="13"/>
      <c r="F33" s="13"/>
    </row>
    <row r="34" s="2" customFormat="true" ht="11.25" hidden="false" customHeight="true" outlineLevel="0" collapsed="false">
      <c r="B34" s="25" t="s">
        <v>23</v>
      </c>
      <c r="C34" s="25"/>
      <c r="D34" s="25"/>
      <c r="E34" s="26"/>
      <c r="F34" s="13"/>
    </row>
    <row r="35" s="2" customFormat="true" ht="6" hidden="false" customHeight="true" outlineLevel="0" collapsed="false">
      <c r="B35" s="27"/>
      <c r="C35" s="28"/>
      <c r="D35" s="13"/>
      <c r="E35" s="13"/>
      <c r="F35" s="13"/>
    </row>
    <row r="36" s="31" customFormat="true" ht="18" hidden="false" customHeight="true" outlineLevel="0" collapsed="false">
      <c r="A36" s="29"/>
      <c r="B36" s="30" t="s">
        <v>24</v>
      </c>
      <c r="C36" s="30"/>
      <c r="D36" s="30"/>
      <c r="E36" s="30"/>
      <c r="F36" s="30"/>
    </row>
    <row r="37" s="34" customFormat="true" ht="11.25" hidden="false" customHeight="true" outlineLevel="0" collapsed="false">
      <c r="A37" s="32"/>
      <c r="B37" s="33"/>
      <c r="C37" s="33"/>
      <c r="D37" s="33"/>
      <c r="E37" s="33"/>
      <c r="F37" s="33"/>
    </row>
    <row r="38" s="2" customFormat="true" ht="11.25" hidden="false" customHeight="true" outlineLevel="0" collapsed="false">
      <c r="A38" s="3"/>
    </row>
    <row r="39" s="2" customFormat="true" ht="11.25" hidden="false" customHeight="true" outlineLevel="0" collapsed="false">
      <c r="A39" s="3"/>
      <c r="B39" s="35"/>
      <c r="C39" s="35"/>
      <c r="D39" s="35"/>
      <c r="E39" s="35"/>
      <c r="F39" s="35"/>
    </row>
    <row r="40" s="2" customFormat="true" ht="11.25" hidden="false" customHeight="true" outlineLevel="0" collapsed="false">
      <c r="B40" s="5"/>
      <c r="C40" s="5"/>
      <c r="D40" s="5"/>
      <c r="E40" s="5"/>
    </row>
    <row r="41" s="2" customFormat="true" ht="11.25" hidden="false" customHeight="true" outlineLevel="0" collapsed="false">
      <c r="B41" s="5"/>
      <c r="C41" s="5"/>
      <c r="D41" s="5"/>
      <c r="E41" s="5"/>
    </row>
    <row r="42" s="2" customFormat="true" ht="11.25" hidden="false" customHeight="true" outlineLevel="0" collapsed="false">
      <c r="B42" s="5"/>
      <c r="C42" s="5"/>
      <c r="D42" s="5"/>
      <c r="E42" s="5"/>
    </row>
    <row r="43" s="2" customFormat="true" ht="11.25" hidden="false" customHeight="true" outlineLevel="0" collapsed="false">
      <c r="B43" s="5"/>
    </row>
    <row r="44" s="2" customFormat="true" ht="11.25" hidden="false" customHeight="true" outlineLevel="0" collapsed="false">
      <c r="B44" s="5"/>
    </row>
    <row r="45" s="2" customFormat="true" ht="11.25" hidden="false" customHeight="true" outlineLevel="0" collapsed="false">
      <c r="B45" s="5"/>
    </row>
    <row r="46" s="2" customFormat="true" ht="11.25" hidden="false" customHeight="true" outlineLevel="0" collapsed="false">
      <c r="B46" s="5"/>
    </row>
    <row r="47" s="2" customFormat="true" ht="11.25" hidden="false" customHeight="true" outlineLevel="0" collapsed="false">
      <c r="B47" s="5"/>
    </row>
    <row r="48" s="2" customFormat="true" ht="11.25" hidden="false" customHeight="true" outlineLevel="0" collapsed="false">
      <c r="B48" s="5"/>
    </row>
    <row r="49" s="2" customFormat="true" ht="11.25" hidden="false" customHeight="true" outlineLevel="0" collapsed="false">
      <c r="B49" s="5"/>
    </row>
    <row r="50" s="2" customFormat="true" ht="11.25" hidden="false" customHeight="true" outlineLevel="0" collapsed="false">
      <c r="B50" s="5"/>
    </row>
    <row r="51" s="2" customFormat="true" ht="6" hidden="false" customHeight="true" outlineLevel="0" collapsed="false"/>
    <row r="52" s="2" customFormat="true" ht="12" hidden="false" customHeight="true" outlineLevel="0" collapsed="false">
      <c r="B52" s="36"/>
      <c r="C52" s="36"/>
      <c r="D52" s="36"/>
      <c r="E52" s="36"/>
      <c r="F52" s="36"/>
      <c r="G52" s="37"/>
    </row>
  </sheetData>
  <mergeCells count="5">
    <mergeCell ref="B2:F2"/>
    <mergeCell ref="B34:D34"/>
    <mergeCell ref="B36:F36"/>
    <mergeCell ref="B37:F37"/>
    <mergeCell ref="B52:F52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19.85"/>
    <col collapsed="false" customWidth="true" hidden="false" outlineLevel="0" max="6" min="3" style="38" width="6.13"/>
  </cols>
  <sheetData>
    <row r="1" s="2" customFormat="true" ht="9.75" hidden="false" customHeight="true" outlineLevel="0" collapsed="false"/>
    <row r="2" s="2" customFormat="true" ht="18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6" hidden="false" customHeight="true" outlineLevel="0" collapsed="false">
      <c r="B3" s="5"/>
    </row>
    <row r="4" s="2" customFormat="true" ht="15" hidden="false" customHeight="true" outlineLevel="0" collapsed="false">
      <c r="B4" s="6"/>
      <c r="C4" s="39" t="n">
        <v>2009</v>
      </c>
      <c r="D4" s="7" t="n">
        <v>2010</v>
      </c>
      <c r="E4" s="7" t="n">
        <v>2011</v>
      </c>
      <c r="F4" s="7" t="n">
        <v>2012</v>
      </c>
    </row>
    <row r="5" s="2" customFormat="true" ht="42.75" hidden="false" customHeight="true" outlineLevel="0" collapsed="false">
      <c r="B5" s="40" t="s">
        <v>25</v>
      </c>
      <c r="C5" s="41"/>
      <c r="D5" s="42"/>
      <c r="E5" s="42"/>
      <c r="F5" s="42"/>
    </row>
    <row r="6" s="2" customFormat="true" ht="12" hidden="false" customHeight="true" outlineLevel="0" collapsed="false">
      <c r="B6" s="40" t="s">
        <v>26</v>
      </c>
      <c r="C6" s="43" t="n">
        <v>10506.813</v>
      </c>
      <c r="D6" s="9" t="n">
        <v>10533</v>
      </c>
      <c r="E6" s="9" t="n">
        <v>10505</v>
      </c>
      <c r="F6" s="9" t="n">
        <v>10516</v>
      </c>
    </row>
    <row r="7" s="2" customFormat="true" ht="9.75" hidden="false" customHeight="true" outlineLevel="0" collapsed="false">
      <c r="B7" s="44" t="s">
        <v>27</v>
      </c>
      <c r="C7" s="43" t="n">
        <v>1494.37</v>
      </c>
      <c r="D7" s="9" t="n">
        <v>1518</v>
      </c>
      <c r="E7" s="9" t="n">
        <v>1541</v>
      </c>
      <c r="F7" s="9" t="n">
        <v>1560</v>
      </c>
    </row>
    <row r="8" s="2" customFormat="true" ht="9.75" hidden="false" customHeight="true" outlineLevel="0" collapsed="false">
      <c r="B8" s="44" t="s">
        <v>28</v>
      </c>
      <c r="C8" s="43" t="n">
        <v>7413.56</v>
      </c>
      <c r="D8" s="9" t="n">
        <v>7379</v>
      </c>
      <c r="E8" s="9" t="n">
        <v>7263</v>
      </c>
      <c r="F8" s="9" t="n">
        <v>7188</v>
      </c>
    </row>
    <row r="9" s="2" customFormat="true" ht="9.75" hidden="false" customHeight="true" outlineLevel="0" collapsed="false">
      <c r="B9" s="44" t="s">
        <v>29</v>
      </c>
      <c r="C9" s="43" t="n">
        <v>1598.883</v>
      </c>
      <c r="D9" s="9" t="n">
        <v>1636</v>
      </c>
      <c r="E9" s="9" t="n">
        <v>1701</v>
      </c>
      <c r="F9" s="9" t="n">
        <v>1768</v>
      </c>
    </row>
    <row r="10" s="2" customFormat="true" ht="12" hidden="false" customHeight="true" outlineLevel="0" collapsed="false">
      <c r="B10" s="44" t="s">
        <v>8</v>
      </c>
      <c r="C10" s="43" t="n">
        <v>5157.197</v>
      </c>
      <c r="D10" s="9" t="n">
        <v>5169</v>
      </c>
      <c r="E10" s="9" t="n">
        <v>5158</v>
      </c>
      <c r="F10" s="9" t="n">
        <v>5164</v>
      </c>
    </row>
    <row r="11" s="2" customFormat="true" ht="9.75" hidden="false" customHeight="true" outlineLevel="0" collapsed="false">
      <c r="B11" s="45" t="s">
        <v>27</v>
      </c>
      <c r="C11" s="43" t="n">
        <v>767.005</v>
      </c>
      <c r="D11" s="9" t="n">
        <v>779</v>
      </c>
      <c r="E11" s="9" t="n">
        <v>791</v>
      </c>
      <c r="F11" s="9" t="n">
        <v>801</v>
      </c>
    </row>
    <row r="12" s="2" customFormat="true" ht="9.75" hidden="false" customHeight="true" outlineLevel="0" collapsed="false">
      <c r="B12" s="45" t="s">
        <v>28</v>
      </c>
      <c r="C12" s="43" t="n">
        <v>3749.568</v>
      </c>
      <c r="D12" s="9" t="n">
        <v>3731</v>
      </c>
      <c r="E12" s="9" t="n">
        <v>3676</v>
      </c>
      <c r="F12" s="9" t="n">
        <v>3640</v>
      </c>
    </row>
    <row r="13" s="2" customFormat="true" ht="9.75" hidden="false" customHeight="true" outlineLevel="0" collapsed="false">
      <c r="B13" s="45" t="s">
        <v>29</v>
      </c>
      <c r="C13" s="43" t="n">
        <v>640.624</v>
      </c>
      <c r="D13" s="9" t="n">
        <v>658</v>
      </c>
      <c r="E13" s="9" t="n">
        <v>691</v>
      </c>
      <c r="F13" s="9" t="n">
        <v>724</v>
      </c>
    </row>
    <row r="14" s="2" customFormat="true" ht="12" hidden="false" customHeight="true" outlineLevel="0" collapsed="false">
      <c r="B14" s="44" t="s">
        <v>2</v>
      </c>
      <c r="C14" s="43" t="n">
        <v>5349.616</v>
      </c>
      <c r="D14" s="9" t="n">
        <v>5364</v>
      </c>
      <c r="E14" s="9" t="n">
        <v>5347</v>
      </c>
      <c r="F14" s="9" t="n">
        <v>5352</v>
      </c>
    </row>
    <row r="15" s="2" customFormat="true" ht="9.75" hidden="false" customHeight="true" outlineLevel="0" collapsed="false">
      <c r="B15" s="45" t="s">
        <v>27</v>
      </c>
      <c r="C15" s="43" t="n">
        <v>727.365</v>
      </c>
      <c r="D15" s="9" t="n">
        <v>739</v>
      </c>
      <c r="E15" s="9" t="n">
        <v>750</v>
      </c>
      <c r="F15" s="9" t="n">
        <v>760</v>
      </c>
    </row>
    <row r="16" s="2" customFormat="true" ht="9.75" hidden="false" customHeight="true" outlineLevel="0" collapsed="false">
      <c r="B16" s="45" t="s">
        <v>28</v>
      </c>
      <c r="C16" s="43" t="n">
        <v>3663.992</v>
      </c>
      <c r="D16" s="9" t="n">
        <v>3647</v>
      </c>
      <c r="E16" s="9" t="n">
        <v>3587</v>
      </c>
      <c r="F16" s="9" t="n">
        <v>3548</v>
      </c>
    </row>
    <row r="17" s="2" customFormat="true" ht="9.75" hidden="false" customHeight="true" outlineLevel="0" collapsed="false">
      <c r="B17" s="45" t="s">
        <v>29</v>
      </c>
      <c r="C17" s="43" t="n">
        <v>958.259</v>
      </c>
      <c r="D17" s="9" t="n">
        <v>978</v>
      </c>
      <c r="E17" s="9" t="n">
        <v>1010</v>
      </c>
      <c r="F17" s="9" t="n">
        <v>1044</v>
      </c>
    </row>
    <row r="18" s="2" customFormat="true" ht="6" hidden="false" customHeight="true" outlineLevel="0" collapsed="false">
      <c r="B18" s="45"/>
      <c r="C18" s="46"/>
      <c r="D18" s="46"/>
      <c r="E18" s="46"/>
      <c r="F18" s="46"/>
    </row>
    <row r="19" s="2" customFormat="true" ht="27.75" hidden="false" customHeight="true" outlineLevel="0" collapsed="false">
      <c r="B19" s="30" t="s">
        <v>30</v>
      </c>
      <c r="C19" s="30"/>
      <c r="D19" s="30"/>
      <c r="E19" s="30"/>
      <c r="F19" s="30"/>
    </row>
    <row r="20" s="2" customFormat="true" ht="12.75" hidden="false" customHeight="true" outlineLevel="0" collapsed="false"/>
    <row r="21" s="2" customFormat="true" ht="12.75" hidden="false" customHeight="true" outlineLevel="0" collapsed="false"/>
    <row r="22" s="2" customFormat="true" ht="12.75" hidden="false" customHeight="true" outlineLevel="0" collapsed="false"/>
    <row r="23" s="2" customFormat="true" ht="12.75" hidden="false" customHeight="true" outlineLevel="0" collapsed="false"/>
    <row r="24" s="2" customFormat="true" ht="12.75" hidden="false" customHeight="true" outlineLevel="0" collapsed="false"/>
    <row r="25" s="2" customFormat="true" ht="12.75" hidden="false" customHeight="true" outlineLevel="0" collapsed="false"/>
    <row r="26" s="2" customFormat="true" ht="12.75" hidden="false" customHeight="true" outlineLevel="0" collapsed="false"/>
    <row r="27" s="2" customFormat="true" ht="12.75" hidden="false" customHeight="true" outlineLevel="0" collapsed="false"/>
    <row r="28" s="2" customFormat="true" ht="12.75" hidden="false" customHeight="true" outlineLevel="0" collapsed="false"/>
    <row r="29" s="2" customFormat="true" ht="11.25" hidden="false" customHeight="true" outlineLevel="0" collapsed="false"/>
    <row r="30" s="2" customFormat="true" ht="12.75" hidden="false" customHeight="true" outlineLevel="0" collapsed="false"/>
    <row r="31" s="2" customFormat="true" ht="12.75" hidden="false" customHeight="true" outlineLevel="0" collapsed="false"/>
    <row r="32" s="2" customFormat="true" ht="10.5" hidden="false" customHeight="true" outlineLevel="0" collapsed="false"/>
    <row r="33" s="2" customFormat="true" ht="6" hidden="false" customHeight="true" outlineLevel="0" collapsed="false"/>
    <row r="34" s="2" customFormat="true" ht="15" hidden="false" customHeight="true" outlineLevel="0" collapsed="false">
      <c r="B34" s="47"/>
      <c r="C34" s="39" t="n">
        <v>2009</v>
      </c>
      <c r="D34" s="7" t="n">
        <v>2010</v>
      </c>
      <c r="E34" s="7" t="n">
        <v>2011</v>
      </c>
      <c r="F34" s="7" t="n">
        <v>2012</v>
      </c>
    </row>
    <row r="35" s="2" customFormat="true" ht="12.75" hidden="false" customHeight="true" outlineLevel="0" collapsed="false">
      <c r="B35" s="40" t="s">
        <v>31</v>
      </c>
      <c r="C35" s="48"/>
      <c r="D35" s="49"/>
      <c r="E35" s="49"/>
      <c r="F35" s="49"/>
    </row>
    <row r="36" s="2" customFormat="true" ht="9.75" hidden="false" customHeight="true" outlineLevel="0" collapsed="false">
      <c r="B36" s="44" t="s">
        <v>32</v>
      </c>
      <c r="C36" s="43" t="n">
        <v>233262</v>
      </c>
      <c r="D36" s="9" t="n">
        <v>240695</v>
      </c>
      <c r="E36" s="9" t="n">
        <v>231694</v>
      </c>
      <c r="F36" s="9" t="n">
        <v>232828</v>
      </c>
    </row>
    <row r="37" s="2" customFormat="true" ht="9.75" hidden="false" customHeight="true" outlineLevel="0" collapsed="false">
      <c r="B37" s="50" t="s">
        <v>33</v>
      </c>
      <c r="C37" s="43"/>
      <c r="D37" s="9"/>
      <c r="E37" s="9"/>
      <c r="F37" s="9"/>
    </row>
    <row r="38" s="2" customFormat="true" ht="30.75" hidden="false" customHeight="true" outlineLevel="0" collapsed="false">
      <c r="B38" s="15" t="s">
        <v>34</v>
      </c>
      <c r="C38" s="43" t="n">
        <v>96395</v>
      </c>
      <c r="D38" s="9" t="n">
        <v>101181</v>
      </c>
      <c r="E38" s="9" t="n">
        <v>101072</v>
      </c>
      <c r="F38" s="9" t="n">
        <v>102862</v>
      </c>
    </row>
    <row r="39" s="2" customFormat="true" ht="18.95" hidden="false" customHeight="true" outlineLevel="0" collapsed="false">
      <c r="B39" s="15" t="s">
        <v>35</v>
      </c>
      <c r="C39" s="43" t="n">
        <v>45002</v>
      </c>
      <c r="D39" s="9" t="n">
        <v>47774</v>
      </c>
      <c r="E39" s="9" t="n">
        <v>47064</v>
      </c>
      <c r="F39" s="9" t="n">
        <v>47395</v>
      </c>
    </row>
    <row r="40" s="2" customFormat="true" ht="9.75" hidden="false" customHeight="true" outlineLevel="0" collapsed="false">
      <c r="B40" s="15" t="s">
        <v>36</v>
      </c>
      <c r="C40" s="43" t="n">
        <v>91865</v>
      </c>
      <c r="D40" s="9" t="n">
        <v>91740</v>
      </c>
      <c r="E40" s="9" t="n">
        <v>83558</v>
      </c>
      <c r="F40" s="9" t="n">
        <v>82571</v>
      </c>
    </row>
    <row r="41" s="2" customFormat="true" ht="9.75" hidden="false" customHeight="true" outlineLevel="0" collapsed="false">
      <c r="B41" s="44" t="s">
        <v>37</v>
      </c>
      <c r="C41" s="48"/>
      <c r="D41" s="49"/>
      <c r="E41" s="49"/>
      <c r="F41" s="49"/>
    </row>
    <row r="42" s="2" customFormat="true" ht="9.75" hidden="false" customHeight="true" outlineLevel="0" collapsed="false">
      <c r="B42" s="15" t="s">
        <v>26</v>
      </c>
      <c r="C42" s="51" t="n">
        <v>23.8</v>
      </c>
      <c r="D42" s="19" t="n">
        <v>22.9</v>
      </c>
      <c r="E42" s="19" t="n">
        <v>22.1</v>
      </c>
      <c r="F42" s="19" t="n">
        <v>22.2</v>
      </c>
      <c r="G42" s="52"/>
    </row>
    <row r="43" s="2" customFormat="true" ht="30.75" hidden="false" customHeight="true" outlineLevel="0" collapsed="false">
      <c r="B43" s="15" t="s">
        <v>34</v>
      </c>
      <c r="C43" s="51" t="n">
        <v>10</v>
      </c>
      <c r="D43" s="19" t="n">
        <v>9.6</v>
      </c>
      <c r="E43" s="19" t="n">
        <v>9.6</v>
      </c>
      <c r="F43" s="19" t="n">
        <v>9.8</v>
      </c>
      <c r="G43" s="52"/>
    </row>
    <row r="44" s="2" customFormat="true" ht="18.95" hidden="false" customHeight="true" outlineLevel="0" collapsed="false">
      <c r="B44" s="15" t="s">
        <v>35</v>
      </c>
      <c r="C44" s="51" t="n">
        <v>4.5</v>
      </c>
      <c r="D44" s="19" t="n">
        <v>4.5</v>
      </c>
      <c r="E44" s="19" t="n">
        <v>4.5</v>
      </c>
      <c r="F44" s="19" t="n">
        <v>4.5</v>
      </c>
      <c r="G44" s="52"/>
    </row>
    <row r="45" s="2" customFormat="true" ht="9.75" hidden="false" customHeight="true" outlineLevel="0" collapsed="false">
      <c r="B45" s="15" t="s">
        <v>36</v>
      </c>
      <c r="C45" s="51" t="n">
        <v>9.3</v>
      </c>
      <c r="D45" s="19" t="n">
        <v>8.7</v>
      </c>
      <c r="E45" s="19" t="n">
        <v>8</v>
      </c>
      <c r="F45" s="19" t="n">
        <v>7.9</v>
      </c>
    </row>
    <row r="46" s="2" customFormat="true" ht="6" hidden="false" customHeight="true" outlineLevel="0" collapsed="false">
      <c r="F46" s="53"/>
    </row>
    <row r="47" s="2" customFormat="true" ht="12" hidden="false" customHeight="true" outlineLevel="0" collapsed="false">
      <c r="B47" s="36"/>
      <c r="C47" s="36"/>
      <c r="D47" s="36"/>
      <c r="E47" s="36"/>
      <c r="F47" s="36"/>
    </row>
  </sheetData>
  <mergeCells count="3">
    <mergeCell ref="B2:F2"/>
    <mergeCell ref="B19:F19"/>
    <mergeCell ref="B47:F47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0.28"/>
    <col collapsed="false" customWidth="true" hidden="false" outlineLevel="0" max="2" min="2" style="38" width="14.28"/>
    <col collapsed="false" customWidth="true" hidden="false" outlineLevel="0" max="3" min="3" style="38" width="15.13"/>
  </cols>
  <sheetData>
    <row r="1" customFormat="false" ht="12.75" hidden="false" customHeight="false" outlineLevel="0" collapsed="false">
      <c r="A1" s="54" t="s">
        <v>24</v>
      </c>
      <c r="B1" s="55"/>
      <c r="C1" s="55"/>
    </row>
    <row r="2" customFormat="false" ht="12.75" hidden="false" customHeight="false" outlineLevel="0" collapsed="false">
      <c r="A2" s="54"/>
      <c r="B2" s="55"/>
      <c r="C2" s="55"/>
    </row>
    <row r="3" customFormat="false" ht="22.5" hidden="false" customHeight="false" outlineLevel="0" collapsed="false">
      <c r="A3" s="56"/>
      <c r="B3" s="57" t="s">
        <v>38</v>
      </c>
      <c r="C3" s="58" t="s">
        <v>39</v>
      </c>
    </row>
    <row r="4" customFormat="false" ht="12.75" hidden="false" customHeight="false" outlineLevel="0" collapsed="false">
      <c r="A4" s="59" t="n">
        <v>2000</v>
      </c>
      <c r="B4" s="60" t="n">
        <v>71.1</v>
      </c>
      <c r="C4" s="61" t="n">
        <v>20</v>
      </c>
    </row>
    <row r="5" customFormat="false" ht="12.75" hidden="false" customHeight="false" outlineLevel="0" collapsed="false">
      <c r="A5" s="59" t="n">
        <v>2001</v>
      </c>
      <c r="B5" s="60" t="n">
        <v>69.4</v>
      </c>
      <c r="C5" s="61" t="n">
        <v>21</v>
      </c>
    </row>
    <row r="6" customFormat="false" ht="12.75" hidden="false" customHeight="false" outlineLevel="0" collapsed="false">
      <c r="A6" s="59" t="n">
        <v>2002</v>
      </c>
      <c r="B6" s="60" t="n">
        <v>69.3</v>
      </c>
      <c r="C6" s="61" t="n">
        <v>23</v>
      </c>
    </row>
    <row r="7" customFormat="false" ht="12.75" hidden="false" customHeight="false" outlineLevel="0" collapsed="false">
      <c r="A7" s="59" t="n">
        <v>2003</v>
      </c>
      <c r="B7" s="60" t="n">
        <v>67</v>
      </c>
      <c r="C7" s="61" t="n">
        <v>26.7</v>
      </c>
    </row>
    <row r="8" customFormat="false" ht="12.75" hidden="false" customHeight="false" outlineLevel="0" collapsed="false">
      <c r="A8" s="59" t="n">
        <v>2004</v>
      </c>
      <c r="B8" s="60" t="n">
        <v>67.8</v>
      </c>
      <c r="C8" s="61" t="n">
        <v>30</v>
      </c>
    </row>
    <row r="9" customFormat="false" ht="12.75" hidden="false" customHeight="false" outlineLevel="0" collapsed="false">
      <c r="A9" s="59" t="n">
        <v>2005</v>
      </c>
      <c r="B9" s="60" t="n">
        <v>69.8</v>
      </c>
      <c r="C9" s="61" t="n">
        <v>32.4</v>
      </c>
    </row>
    <row r="10" customFormat="false" ht="12.75" hidden="false" customHeight="false" outlineLevel="0" collapsed="false">
      <c r="A10" s="59" t="n">
        <v>2006</v>
      </c>
      <c r="B10" s="60" t="n">
        <v>70.6</v>
      </c>
      <c r="C10" s="61" t="n">
        <v>35.6</v>
      </c>
    </row>
    <row r="11" customFormat="false" ht="12.75" hidden="false" customHeight="false" outlineLevel="0" collapsed="false">
      <c r="A11" s="59" t="n">
        <v>2007</v>
      </c>
      <c r="B11" s="60" t="n">
        <v>75.1</v>
      </c>
      <c r="C11" s="61" t="n">
        <v>39.5</v>
      </c>
    </row>
    <row r="12" customFormat="false" ht="12.75" hidden="false" customHeight="false" outlineLevel="0" collapsed="false">
      <c r="A12" s="59" t="n">
        <v>2008</v>
      </c>
      <c r="B12" s="60" t="n">
        <v>76.1</v>
      </c>
      <c r="C12" s="61" t="n">
        <v>43.5</v>
      </c>
    </row>
    <row r="13" customFormat="false" ht="12.75" hidden="false" customHeight="false" outlineLevel="0" collapsed="false">
      <c r="A13" s="59" t="n">
        <v>2009</v>
      </c>
      <c r="B13" s="60" t="n">
        <v>72.4</v>
      </c>
      <c r="C13" s="61" t="n">
        <v>46</v>
      </c>
    </row>
    <row r="14" customFormat="false" ht="12.75" hidden="false" customHeight="false" outlineLevel="0" collapsed="false">
      <c r="A14" s="59" t="n">
        <v>2010</v>
      </c>
      <c r="B14" s="60" t="n">
        <v>70</v>
      </c>
      <c r="C14" s="61" t="n">
        <v>47.2</v>
      </c>
    </row>
    <row r="15" customFormat="false" ht="12.75" hidden="false" customHeight="false" outlineLevel="0" collapsed="false">
      <c r="A15" s="62" t="n">
        <v>2011</v>
      </c>
      <c r="B15" s="63" t="n">
        <v>63.252</v>
      </c>
      <c r="C15" s="64" t="n">
        <v>45.421</v>
      </c>
    </row>
    <row r="16" customFormat="false" ht="12.75" hidden="false" customHeight="false" outlineLevel="0" collapsed="false">
      <c r="A16" s="62" t="n">
        <v>2012</v>
      </c>
      <c r="B16" s="63" t="n">
        <v>61.488</v>
      </c>
      <c r="C16" s="64" t="n">
        <v>47.0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65" t="s">
        <v>40</v>
      </c>
      <c r="B1" s="65"/>
      <c r="C1" s="65"/>
      <c r="D1" s="65"/>
      <c r="E1" s="65"/>
    </row>
    <row r="2" customFormat="false" ht="12.75" hidden="false" customHeight="false" outlineLevel="0" collapsed="false">
      <c r="A2" s="66" t="s">
        <v>41</v>
      </c>
      <c r="B2" s="67"/>
      <c r="C2" s="67"/>
      <c r="D2" s="67"/>
      <c r="E2" s="68"/>
    </row>
    <row r="3" customFormat="false" ht="12.75" hidden="false" customHeight="false" outlineLevel="0" collapsed="false">
      <c r="A3" s="67"/>
      <c r="B3" s="69"/>
      <c r="C3" s="69"/>
      <c r="D3" s="67"/>
      <c r="E3" s="70"/>
    </row>
    <row r="4" customFormat="false" ht="12.75" hidden="false" customHeight="false" outlineLevel="0" collapsed="false">
      <c r="A4" s="67"/>
      <c r="B4" s="69" t="s">
        <v>42</v>
      </c>
      <c r="C4" s="71" t="s">
        <v>43</v>
      </c>
      <c r="D4" s="67"/>
      <c r="E4" s="71"/>
    </row>
    <row r="5" customFormat="false" ht="12.75" hidden="false" customHeight="false" outlineLevel="0" collapsed="false">
      <c r="A5" s="67"/>
      <c r="B5" s="72" t="n">
        <v>-5164349</v>
      </c>
      <c r="C5" s="73" t="n">
        <v>5351776</v>
      </c>
      <c r="D5" s="67"/>
      <c r="E5" s="71"/>
    </row>
    <row r="6" customFormat="false" ht="12.75" hidden="false" customHeight="false" outlineLevel="0" collapsed="false">
      <c r="A6" s="67" t="n">
        <v>0</v>
      </c>
      <c r="B6" s="74" t="n">
        <v>-55576</v>
      </c>
      <c r="C6" s="75" t="n">
        <v>53116</v>
      </c>
      <c r="D6" s="67"/>
      <c r="E6" s="67"/>
    </row>
    <row r="7" customFormat="false" ht="12.75" hidden="false" customHeight="false" outlineLevel="0" collapsed="false">
      <c r="A7" s="67" t="n">
        <v>1</v>
      </c>
      <c r="B7" s="74" t="n">
        <v>-55997</v>
      </c>
      <c r="C7" s="75" t="n">
        <v>53149</v>
      </c>
      <c r="D7" s="67"/>
      <c r="E7" s="67"/>
    </row>
    <row r="8" customFormat="false" ht="12.75" hidden="false" customHeight="false" outlineLevel="0" collapsed="false">
      <c r="A8" s="67" t="n">
        <v>2</v>
      </c>
      <c r="B8" s="74" t="n">
        <v>-61356</v>
      </c>
      <c r="C8" s="75" t="n">
        <v>58148</v>
      </c>
      <c r="D8" s="67"/>
      <c r="E8" s="67"/>
    </row>
    <row r="9" customFormat="false" ht="12.75" hidden="false" customHeight="false" outlineLevel="0" collapsed="false">
      <c r="A9" s="67" t="n">
        <v>3</v>
      </c>
      <c r="B9" s="74" t="n">
        <v>-61912</v>
      </c>
      <c r="C9" s="75" t="n">
        <v>59501</v>
      </c>
      <c r="D9" s="67"/>
      <c r="E9" s="67"/>
    </row>
    <row r="10" customFormat="false" ht="12.75" hidden="false" customHeight="false" outlineLevel="0" collapsed="false">
      <c r="A10" s="67" t="n">
        <v>4</v>
      </c>
      <c r="B10" s="74" t="n">
        <v>-62983</v>
      </c>
      <c r="C10" s="75" t="n">
        <v>59962</v>
      </c>
      <c r="D10" s="67"/>
      <c r="E10" s="67"/>
    </row>
    <row r="11" customFormat="false" ht="12.75" hidden="false" customHeight="false" outlineLevel="0" collapsed="false">
      <c r="A11" s="67" t="n">
        <v>5</v>
      </c>
      <c r="B11" s="74" t="n">
        <v>-60409</v>
      </c>
      <c r="C11" s="75" t="n">
        <v>57976</v>
      </c>
      <c r="D11" s="67"/>
      <c r="E11" s="67"/>
    </row>
    <row r="12" customFormat="false" ht="12.75" hidden="false" customHeight="false" outlineLevel="0" collapsed="false">
      <c r="A12" s="67" t="n">
        <v>6</v>
      </c>
      <c r="B12" s="74" t="n">
        <v>-56032</v>
      </c>
      <c r="C12" s="75" t="n">
        <v>52793</v>
      </c>
      <c r="D12" s="67"/>
      <c r="E12" s="67"/>
    </row>
    <row r="13" customFormat="false" ht="12.75" hidden="false" customHeight="false" outlineLevel="0" collapsed="false">
      <c r="A13" s="67" t="n">
        <v>7</v>
      </c>
      <c r="B13" s="74" t="n">
        <v>-52790</v>
      </c>
      <c r="C13" s="75" t="n">
        <v>50201</v>
      </c>
      <c r="D13" s="67"/>
      <c r="E13" s="67"/>
    </row>
    <row r="14" customFormat="false" ht="12.75" hidden="false" customHeight="false" outlineLevel="0" collapsed="false">
      <c r="A14" s="67" t="n">
        <v>8</v>
      </c>
      <c r="B14" s="74" t="n">
        <v>-50596</v>
      </c>
      <c r="C14" s="75" t="n">
        <v>47661</v>
      </c>
      <c r="D14" s="67"/>
      <c r="E14" s="67"/>
    </row>
    <row r="15" customFormat="false" ht="12.75" hidden="false" customHeight="false" outlineLevel="0" collapsed="false">
      <c r="A15" s="67" t="n">
        <v>9</v>
      </c>
      <c r="B15" s="74" t="n">
        <v>-48471</v>
      </c>
      <c r="C15" s="75" t="n">
        <v>45899</v>
      </c>
      <c r="D15" s="67"/>
      <c r="E15" s="67"/>
    </row>
    <row r="16" customFormat="false" ht="12.75" hidden="false" customHeight="false" outlineLevel="0" collapsed="false">
      <c r="A16" s="67" t="n">
        <v>10</v>
      </c>
      <c r="B16" s="74" t="n">
        <v>-48013</v>
      </c>
      <c r="C16" s="75" t="n">
        <v>45444</v>
      </c>
      <c r="D16" s="67"/>
      <c r="E16" s="67"/>
    </row>
    <row r="17" customFormat="false" ht="12.75" hidden="false" customHeight="false" outlineLevel="0" collapsed="false">
      <c r="A17" s="67" t="n">
        <v>11</v>
      </c>
      <c r="B17" s="74" t="n">
        <v>-47064</v>
      </c>
      <c r="C17" s="75" t="n">
        <v>44545</v>
      </c>
      <c r="D17" s="67"/>
      <c r="E17" s="67"/>
    </row>
    <row r="18" customFormat="false" ht="12.75" hidden="false" customHeight="false" outlineLevel="0" collapsed="false">
      <c r="A18" s="67" t="n">
        <v>12</v>
      </c>
      <c r="B18" s="74" t="n">
        <v>-47063</v>
      </c>
      <c r="C18" s="75" t="n">
        <v>43825</v>
      </c>
      <c r="D18" s="67"/>
      <c r="E18" s="67"/>
    </row>
    <row r="19" customFormat="false" ht="12.75" hidden="false" customHeight="false" outlineLevel="0" collapsed="false">
      <c r="A19" s="67" t="n">
        <v>13</v>
      </c>
      <c r="B19" s="74" t="n">
        <v>-45852</v>
      </c>
      <c r="C19" s="75" t="n">
        <v>43634</v>
      </c>
      <c r="D19" s="67"/>
      <c r="E19" s="67"/>
    </row>
    <row r="20" customFormat="false" ht="12.75" hidden="false" customHeight="false" outlineLevel="0" collapsed="false">
      <c r="A20" s="67" t="n">
        <v>14</v>
      </c>
      <c r="B20" s="74" t="n">
        <v>-46415</v>
      </c>
      <c r="C20" s="75" t="n">
        <v>43913</v>
      </c>
      <c r="D20" s="67"/>
      <c r="E20" s="67"/>
    </row>
    <row r="21" customFormat="false" ht="12.75" hidden="false" customHeight="false" outlineLevel="0" collapsed="false">
      <c r="A21" s="67" t="n">
        <v>15</v>
      </c>
      <c r="B21" s="74" t="n">
        <v>-46593</v>
      </c>
      <c r="C21" s="75" t="n">
        <v>44254</v>
      </c>
      <c r="D21" s="67"/>
      <c r="E21" s="67"/>
    </row>
    <row r="22" customFormat="false" ht="12.75" hidden="false" customHeight="false" outlineLevel="0" collapsed="false">
      <c r="A22" s="67" t="n">
        <v>16</v>
      </c>
      <c r="B22" s="74" t="n">
        <v>-46780</v>
      </c>
      <c r="C22" s="75" t="n">
        <v>44322</v>
      </c>
      <c r="D22" s="67"/>
      <c r="E22" s="67"/>
    </row>
    <row r="23" customFormat="false" ht="12.75" hidden="false" customHeight="false" outlineLevel="0" collapsed="false">
      <c r="A23" s="67" t="n">
        <v>17</v>
      </c>
      <c r="B23" s="74" t="n">
        <v>-49824</v>
      </c>
      <c r="C23" s="75" t="n">
        <v>47161</v>
      </c>
      <c r="D23" s="67"/>
      <c r="E23" s="67"/>
    </row>
    <row r="24" customFormat="false" ht="12.75" hidden="false" customHeight="false" outlineLevel="0" collapsed="false">
      <c r="A24" s="67" t="n">
        <v>18</v>
      </c>
      <c r="B24" s="74" t="n">
        <v>-55564</v>
      </c>
      <c r="C24" s="75" t="n">
        <v>52958</v>
      </c>
      <c r="D24" s="67"/>
      <c r="E24" s="67"/>
    </row>
    <row r="25" customFormat="false" ht="12.75" hidden="false" customHeight="false" outlineLevel="0" collapsed="false">
      <c r="A25" s="67" t="n">
        <v>19</v>
      </c>
      <c r="B25" s="74" t="n">
        <v>-62793</v>
      </c>
      <c r="C25" s="75" t="n">
        <v>60016</v>
      </c>
      <c r="D25" s="67"/>
      <c r="E25" s="67"/>
    </row>
    <row r="26" customFormat="false" ht="12.75" hidden="false" customHeight="false" outlineLevel="0" collapsed="false">
      <c r="A26" s="67" t="n">
        <v>20</v>
      </c>
      <c r="B26" s="74" t="n">
        <v>-63495</v>
      </c>
      <c r="C26" s="75" t="n">
        <v>60300</v>
      </c>
      <c r="D26" s="67"/>
      <c r="E26" s="67"/>
    </row>
    <row r="27" customFormat="false" ht="12.75" hidden="false" customHeight="false" outlineLevel="0" collapsed="false">
      <c r="A27" s="67" t="n">
        <v>21</v>
      </c>
      <c r="B27" s="74" t="n">
        <v>-67406</v>
      </c>
      <c r="C27" s="75" t="n">
        <v>64032</v>
      </c>
      <c r="D27" s="67"/>
      <c r="E27" s="67"/>
    </row>
    <row r="28" customFormat="false" ht="12.75" hidden="false" customHeight="false" outlineLevel="0" collapsed="false">
      <c r="A28" s="67" t="n">
        <v>22</v>
      </c>
      <c r="B28" s="74" t="n">
        <v>-67989</v>
      </c>
      <c r="C28" s="75" t="n">
        <v>65552</v>
      </c>
      <c r="D28" s="67"/>
      <c r="E28" s="67"/>
    </row>
    <row r="29" customFormat="false" ht="12.75" hidden="false" customHeight="false" outlineLevel="0" collapsed="false">
      <c r="A29" s="67" t="n">
        <v>23</v>
      </c>
      <c r="B29" s="74" t="n">
        <v>-67613</v>
      </c>
      <c r="C29" s="75" t="n">
        <v>65275</v>
      </c>
      <c r="D29" s="67"/>
      <c r="E29" s="67"/>
    </row>
    <row r="30" customFormat="false" ht="12.75" hidden="false" customHeight="false" outlineLevel="0" collapsed="false">
      <c r="A30" s="67" t="n">
        <v>24</v>
      </c>
      <c r="B30" s="74" t="n">
        <v>-70593</v>
      </c>
      <c r="C30" s="75" t="n">
        <v>67831</v>
      </c>
      <c r="D30" s="67"/>
      <c r="E30" s="67"/>
    </row>
    <row r="31" customFormat="false" ht="12.75" hidden="false" customHeight="false" outlineLevel="0" collapsed="false">
      <c r="A31" s="67" t="n">
        <v>25</v>
      </c>
      <c r="B31" s="74" t="n">
        <v>-70601</v>
      </c>
      <c r="C31" s="75" t="n">
        <v>66828</v>
      </c>
      <c r="D31" s="67"/>
      <c r="E31" s="67"/>
    </row>
    <row r="32" customFormat="false" ht="12.75" hidden="false" customHeight="false" outlineLevel="0" collapsed="false">
      <c r="A32" s="67" t="n">
        <v>26</v>
      </c>
      <c r="B32" s="74" t="n">
        <v>-72280</v>
      </c>
      <c r="C32" s="75" t="n">
        <v>67984</v>
      </c>
      <c r="D32" s="67"/>
      <c r="E32" s="67"/>
    </row>
    <row r="33" customFormat="false" ht="12.75" hidden="false" customHeight="false" outlineLevel="0" collapsed="false">
      <c r="A33" s="67" t="n">
        <v>27</v>
      </c>
      <c r="B33" s="74" t="n">
        <v>-73965</v>
      </c>
      <c r="C33" s="75" t="n">
        <v>69807</v>
      </c>
      <c r="D33" s="67"/>
      <c r="E33" s="67"/>
    </row>
    <row r="34" customFormat="false" ht="12.75" hidden="false" customHeight="false" outlineLevel="0" collapsed="false">
      <c r="A34" s="67" t="n">
        <v>28</v>
      </c>
      <c r="B34" s="74" t="n">
        <v>-74581</v>
      </c>
      <c r="C34" s="75" t="n">
        <v>70076</v>
      </c>
      <c r="D34" s="67"/>
      <c r="E34" s="67"/>
    </row>
    <row r="35" customFormat="false" ht="12.75" hidden="false" customHeight="false" outlineLevel="0" collapsed="false">
      <c r="A35" s="67" t="n">
        <v>29</v>
      </c>
      <c r="B35" s="74" t="n">
        <v>-74933</v>
      </c>
      <c r="C35" s="75" t="n">
        <v>70438</v>
      </c>
      <c r="D35" s="67"/>
      <c r="E35" s="67"/>
    </row>
    <row r="36" customFormat="false" ht="12.75" hidden="false" customHeight="false" outlineLevel="0" collapsed="false">
      <c r="A36" s="67" t="n">
        <v>30</v>
      </c>
      <c r="B36" s="74" t="n">
        <v>-76435</v>
      </c>
      <c r="C36" s="75" t="n">
        <v>72367</v>
      </c>
      <c r="D36" s="67"/>
      <c r="E36" s="67"/>
    </row>
    <row r="37" customFormat="false" ht="12.75" hidden="false" customHeight="false" outlineLevel="0" collapsed="false">
      <c r="A37" s="67" t="n">
        <v>31</v>
      </c>
      <c r="B37" s="74" t="n">
        <v>-77078</v>
      </c>
      <c r="C37" s="75" t="n">
        <v>72782</v>
      </c>
      <c r="D37" s="67"/>
      <c r="E37" s="67"/>
    </row>
    <row r="38" customFormat="false" ht="12.75" hidden="false" customHeight="false" outlineLevel="0" collapsed="false">
      <c r="A38" s="67" t="n">
        <v>32</v>
      </c>
      <c r="B38" s="74" t="n">
        <v>-82143</v>
      </c>
      <c r="C38" s="75" t="n">
        <v>76590</v>
      </c>
      <c r="D38" s="67"/>
      <c r="E38" s="67"/>
    </row>
    <row r="39" customFormat="false" ht="12.75" hidden="false" customHeight="false" outlineLevel="0" collapsed="false">
      <c r="A39" s="67" t="n">
        <v>33</v>
      </c>
      <c r="B39" s="74" t="n">
        <v>-90146</v>
      </c>
      <c r="C39" s="75" t="n">
        <v>84932</v>
      </c>
      <c r="D39" s="67"/>
      <c r="E39" s="67"/>
    </row>
    <row r="40" customFormat="false" ht="12.75" hidden="false" customHeight="false" outlineLevel="0" collapsed="false">
      <c r="A40" s="67" t="n">
        <v>34</v>
      </c>
      <c r="B40" s="74" t="n">
        <v>-92830</v>
      </c>
      <c r="C40" s="75" t="n">
        <v>87810</v>
      </c>
      <c r="D40" s="67"/>
      <c r="E40" s="67"/>
    </row>
    <row r="41" customFormat="false" ht="12.75" hidden="false" customHeight="false" outlineLevel="0" collapsed="false">
      <c r="A41" s="67" t="n">
        <v>35</v>
      </c>
      <c r="B41" s="74" t="n">
        <v>-94142</v>
      </c>
      <c r="C41" s="75" t="n">
        <v>89201</v>
      </c>
      <c r="D41" s="67"/>
      <c r="E41" s="67"/>
    </row>
    <row r="42" customFormat="false" ht="12.75" hidden="false" customHeight="false" outlineLevel="0" collapsed="false">
      <c r="A42" s="67" t="n">
        <v>36</v>
      </c>
      <c r="B42" s="74" t="n">
        <v>-96607</v>
      </c>
      <c r="C42" s="75" t="n">
        <v>91436</v>
      </c>
      <c r="D42" s="67"/>
      <c r="E42" s="67"/>
    </row>
    <row r="43" customFormat="false" ht="12.75" hidden="false" customHeight="false" outlineLevel="0" collapsed="false">
      <c r="A43" s="67" t="n">
        <v>37</v>
      </c>
      <c r="B43" s="74" t="n">
        <v>-97881</v>
      </c>
      <c r="C43" s="75" t="n">
        <v>93390</v>
      </c>
      <c r="D43" s="67"/>
      <c r="E43" s="67"/>
    </row>
    <row r="44" customFormat="false" ht="12.75" hidden="false" customHeight="false" outlineLevel="0" collapsed="false">
      <c r="A44" s="67" t="n">
        <v>38</v>
      </c>
      <c r="B44" s="74" t="n">
        <v>-99274</v>
      </c>
      <c r="C44" s="75" t="n">
        <v>93950</v>
      </c>
      <c r="D44" s="67"/>
      <c r="E44" s="67"/>
    </row>
    <row r="45" customFormat="false" ht="12.75" hidden="false" customHeight="false" outlineLevel="0" collapsed="false">
      <c r="A45" s="67" t="n">
        <v>39</v>
      </c>
      <c r="B45" s="74" t="n">
        <v>-93382</v>
      </c>
      <c r="C45" s="75" t="n">
        <v>87561</v>
      </c>
      <c r="D45" s="67"/>
      <c r="E45" s="67"/>
    </row>
    <row r="46" customFormat="false" ht="12.75" hidden="false" customHeight="false" outlineLevel="0" collapsed="false">
      <c r="A46" s="67" t="n">
        <v>40</v>
      </c>
      <c r="B46" s="74" t="n">
        <v>-84399</v>
      </c>
      <c r="C46" s="75" t="n">
        <v>79607</v>
      </c>
      <c r="D46" s="67"/>
      <c r="E46" s="67"/>
    </row>
    <row r="47" customFormat="false" ht="12.75" hidden="false" customHeight="false" outlineLevel="0" collapsed="false">
      <c r="A47" s="67" t="n">
        <v>41</v>
      </c>
      <c r="B47" s="74" t="n">
        <v>-79350</v>
      </c>
      <c r="C47" s="75" t="n">
        <v>75211</v>
      </c>
      <c r="D47" s="67"/>
      <c r="E47" s="67"/>
    </row>
    <row r="48" customFormat="false" ht="12.75" hidden="false" customHeight="false" outlineLevel="0" collapsed="false">
      <c r="A48" s="67" t="n">
        <v>42</v>
      </c>
      <c r="B48" s="74" t="n">
        <v>-76198</v>
      </c>
      <c r="C48" s="75" t="n">
        <v>72335</v>
      </c>
      <c r="D48" s="67"/>
      <c r="E48" s="67"/>
    </row>
    <row r="49" customFormat="false" ht="12.75" hidden="false" customHeight="false" outlineLevel="0" collapsed="false">
      <c r="A49" s="67" t="n">
        <v>43</v>
      </c>
      <c r="B49" s="74" t="n">
        <v>-73510</v>
      </c>
      <c r="C49" s="75" t="n">
        <v>69233</v>
      </c>
      <c r="D49" s="67"/>
      <c r="E49" s="67"/>
    </row>
    <row r="50" customFormat="false" ht="12.75" hidden="false" customHeight="false" outlineLevel="0" collapsed="false">
      <c r="A50" s="67" t="n">
        <v>44</v>
      </c>
      <c r="B50" s="74" t="n">
        <v>-69730</v>
      </c>
      <c r="C50" s="75" t="n">
        <v>66220</v>
      </c>
      <c r="D50" s="67"/>
      <c r="E50" s="67"/>
    </row>
    <row r="51" customFormat="false" ht="12.75" hidden="false" customHeight="false" outlineLevel="0" collapsed="false">
      <c r="A51" s="67" t="n">
        <v>45</v>
      </c>
      <c r="B51" s="74" t="n">
        <v>-69858</v>
      </c>
      <c r="C51" s="75" t="n">
        <v>66256</v>
      </c>
      <c r="D51" s="67"/>
      <c r="E51" s="67"/>
    </row>
    <row r="52" customFormat="false" ht="12.75" hidden="false" customHeight="false" outlineLevel="0" collapsed="false">
      <c r="A52" s="67" t="n">
        <v>46</v>
      </c>
      <c r="B52" s="74" t="n">
        <v>-70352</v>
      </c>
      <c r="C52" s="75" t="n">
        <v>67303</v>
      </c>
      <c r="D52" s="67"/>
      <c r="E52" s="67"/>
    </row>
    <row r="53" customFormat="false" ht="12.75" hidden="false" customHeight="false" outlineLevel="0" collapsed="false">
      <c r="A53" s="67" t="n">
        <v>47</v>
      </c>
      <c r="B53" s="74" t="n">
        <v>-73088</v>
      </c>
      <c r="C53" s="75" t="n">
        <v>69891</v>
      </c>
      <c r="D53" s="67"/>
      <c r="E53" s="67"/>
    </row>
    <row r="54" customFormat="false" ht="12.75" hidden="false" customHeight="false" outlineLevel="0" collapsed="false">
      <c r="A54" s="67" t="n">
        <v>48</v>
      </c>
      <c r="B54" s="74" t="n">
        <v>-76412</v>
      </c>
      <c r="C54" s="75" t="n">
        <v>72994</v>
      </c>
      <c r="D54" s="67"/>
      <c r="E54" s="67"/>
    </row>
    <row r="55" customFormat="false" ht="12.75" hidden="false" customHeight="false" outlineLevel="0" collapsed="false">
      <c r="A55" s="67" t="n">
        <v>49</v>
      </c>
      <c r="B55" s="74" t="n">
        <v>-73174</v>
      </c>
      <c r="C55" s="75" t="n">
        <v>70962</v>
      </c>
      <c r="D55" s="67"/>
      <c r="E55" s="67"/>
    </row>
    <row r="56" customFormat="false" ht="12.75" hidden="false" customHeight="false" outlineLevel="0" collapsed="false">
      <c r="A56" s="67" t="n">
        <v>50</v>
      </c>
      <c r="B56" s="74" t="n">
        <v>-65791</v>
      </c>
      <c r="C56" s="75" t="n">
        <v>63912</v>
      </c>
      <c r="D56" s="67"/>
      <c r="E56" s="67"/>
    </row>
    <row r="57" customFormat="false" ht="12.75" hidden="false" customHeight="false" outlineLevel="0" collapsed="false">
      <c r="A57" s="67" t="n">
        <v>51</v>
      </c>
      <c r="B57" s="74" t="n">
        <v>-63833</v>
      </c>
      <c r="C57" s="75" t="n">
        <v>62594</v>
      </c>
      <c r="D57" s="67"/>
      <c r="E57" s="67"/>
    </row>
    <row r="58" customFormat="false" ht="12.75" hidden="false" customHeight="false" outlineLevel="0" collapsed="false">
      <c r="A58" s="67" t="n">
        <v>52</v>
      </c>
      <c r="B58" s="74" t="n">
        <v>-62729</v>
      </c>
      <c r="C58" s="75" t="n">
        <v>61172</v>
      </c>
      <c r="D58" s="67"/>
      <c r="E58" s="67"/>
    </row>
    <row r="59" customFormat="false" ht="12.75" hidden="false" customHeight="false" outlineLevel="0" collapsed="false">
      <c r="A59" s="67" t="n">
        <v>53</v>
      </c>
      <c r="B59" s="74" t="n">
        <v>-61695</v>
      </c>
      <c r="C59" s="75" t="n">
        <v>60657</v>
      </c>
      <c r="D59" s="67"/>
      <c r="E59" s="67"/>
    </row>
    <row r="60" customFormat="false" ht="12.75" hidden="false" customHeight="false" outlineLevel="0" collapsed="false">
      <c r="A60" s="67" t="n">
        <v>54</v>
      </c>
      <c r="B60" s="74" t="n">
        <v>-65586</v>
      </c>
      <c r="C60" s="75" t="n">
        <v>66355</v>
      </c>
      <c r="D60" s="67"/>
      <c r="E60" s="67"/>
    </row>
    <row r="61" customFormat="false" ht="12.75" hidden="false" customHeight="false" outlineLevel="0" collapsed="false">
      <c r="A61" s="67" t="n">
        <v>55</v>
      </c>
      <c r="B61" s="74" t="n">
        <v>-70467</v>
      </c>
      <c r="C61" s="75" t="n">
        <v>71269</v>
      </c>
      <c r="D61" s="67"/>
      <c r="E61" s="67"/>
    </row>
    <row r="62" customFormat="false" ht="12.75" hidden="false" customHeight="false" outlineLevel="0" collapsed="false">
      <c r="A62" s="67" t="n">
        <v>56</v>
      </c>
      <c r="B62" s="74" t="n">
        <v>-71980</v>
      </c>
      <c r="C62" s="75" t="n">
        <v>74055</v>
      </c>
      <c r="D62" s="67"/>
      <c r="E62" s="67"/>
    </row>
    <row r="63" customFormat="false" ht="12.75" hidden="false" customHeight="false" outlineLevel="0" collapsed="false">
      <c r="A63" s="67" t="n">
        <v>57</v>
      </c>
      <c r="B63" s="74" t="n">
        <v>-72381</v>
      </c>
      <c r="C63" s="75" t="n">
        <v>75014</v>
      </c>
      <c r="D63" s="67"/>
      <c r="E63" s="67"/>
    </row>
    <row r="64" customFormat="false" ht="12.75" hidden="false" customHeight="false" outlineLevel="0" collapsed="false">
      <c r="A64" s="67" t="n">
        <v>58</v>
      </c>
      <c r="B64" s="74" t="n">
        <v>-72031</v>
      </c>
      <c r="C64" s="75" t="n">
        <v>75568</v>
      </c>
      <c r="D64" s="67"/>
      <c r="E64" s="67"/>
    </row>
    <row r="65" customFormat="false" ht="12.75" hidden="false" customHeight="false" outlineLevel="0" collapsed="false">
      <c r="A65" s="67" t="n">
        <v>59</v>
      </c>
      <c r="B65" s="74" t="n">
        <v>-72148</v>
      </c>
      <c r="C65" s="75" t="n">
        <v>75963</v>
      </c>
      <c r="D65" s="67"/>
      <c r="E65" s="67"/>
    </row>
    <row r="66" customFormat="false" ht="12.75" hidden="false" customHeight="false" outlineLevel="0" collapsed="false">
      <c r="A66" s="67" t="n">
        <v>60</v>
      </c>
      <c r="B66" s="74" t="n">
        <v>-72695</v>
      </c>
      <c r="C66" s="75" t="n">
        <v>77678</v>
      </c>
      <c r="D66" s="67"/>
      <c r="E66" s="67"/>
    </row>
    <row r="67" customFormat="false" ht="12.75" hidden="false" customHeight="false" outlineLevel="0" collapsed="false">
      <c r="A67" s="67" t="n">
        <v>61</v>
      </c>
      <c r="B67" s="74" t="n">
        <v>-71727</v>
      </c>
      <c r="C67" s="75" t="n">
        <v>78534</v>
      </c>
      <c r="D67" s="67"/>
      <c r="E67" s="67"/>
    </row>
    <row r="68" customFormat="false" ht="12.75" hidden="false" customHeight="false" outlineLevel="0" collapsed="false">
      <c r="A68" s="67" t="n">
        <v>62</v>
      </c>
      <c r="B68" s="74" t="n">
        <v>-70159</v>
      </c>
      <c r="C68" s="75" t="n">
        <v>76687</v>
      </c>
      <c r="D68" s="67"/>
      <c r="E68" s="67"/>
    </row>
    <row r="69" customFormat="false" ht="12.75" hidden="false" customHeight="false" outlineLevel="0" collapsed="false">
      <c r="A69" s="67" t="n">
        <v>63</v>
      </c>
      <c r="B69" s="74" t="n">
        <v>-67222</v>
      </c>
      <c r="C69" s="75" t="n">
        <v>74884</v>
      </c>
      <c r="D69" s="67"/>
      <c r="E69" s="67"/>
    </row>
    <row r="70" customFormat="false" ht="12.75" hidden="false" customHeight="false" outlineLevel="0" collapsed="false">
      <c r="A70" s="67" t="n">
        <v>64</v>
      </c>
      <c r="B70" s="74" t="n">
        <v>-68822</v>
      </c>
      <c r="C70" s="75" t="n">
        <v>76739</v>
      </c>
      <c r="D70" s="67"/>
      <c r="E70" s="67"/>
    </row>
    <row r="71" customFormat="false" ht="12.75" hidden="false" customHeight="false" outlineLevel="0" collapsed="false">
      <c r="A71" s="67" t="n">
        <v>65</v>
      </c>
      <c r="B71" s="74" t="n">
        <v>-69689</v>
      </c>
      <c r="C71" s="75" t="n">
        <v>79826</v>
      </c>
      <c r="D71" s="67"/>
      <c r="E71" s="67"/>
    </row>
    <row r="72" customFormat="false" ht="12.75" hidden="false" customHeight="false" outlineLevel="0" collapsed="false">
      <c r="A72" s="67" t="n">
        <v>66</v>
      </c>
      <c r="B72" s="74" t="n">
        <v>-65964</v>
      </c>
      <c r="C72" s="75" t="n">
        <v>77026</v>
      </c>
      <c r="D72" s="67"/>
      <c r="E72" s="67"/>
    </row>
    <row r="73" customFormat="false" ht="12.75" hidden="false" customHeight="false" outlineLevel="0" collapsed="false">
      <c r="A73" s="67" t="n">
        <v>67</v>
      </c>
      <c r="B73" s="74" t="n">
        <v>-51457</v>
      </c>
      <c r="C73" s="75" t="n">
        <v>62322</v>
      </c>
      <c r="D73" s="67"/>
      <c r="E73" s="67"/>
    </row>
    <row r="74" customFormat="false" ht="12.75" hidden="false" customHeight="false" outlineLevel="0" collapsed="false">
      <c r="A74" s="67" t="n">
        <v>68</v>
      </c>
      <c r="B74" s="74" t="n">
        <v>-52920</v>
      </c>
      <c r="C74" s="75" t="n">
        <v>64403</v>
      </c>
      <c r="D74" s="67"/>
      <c r="E74" s="67"/>
    </row>
    <row r="75" customFormat="false" ht="12.75" hidden="false" customHeight="false" outlineLevel="0" collapsed="false">
      <c r="A75" s="67" t="n">
        <v>69</v>
      </c>
      <c r="B75" s="74" t="n">
        <v>-50187</v>
      </c>
      <c r="C75" s="75" t="n">
        <v>62075</v>
      </c>
      <c r="D75" s="67"/>
      <c r="E75" s="67"/>
    </row>
    <row r="76" customFormat="false" ht="12.75" hidden="false" customHeight="false" outlineLevel="0" collapsed="false">
      <c r="A76" s="67" t="n">
        <v>70</v>
      </c>
      <c r="B76" s="74" t="n">
        <v>-43122</v>
      </c>
      <c r="C76" s="75" t="n">
        <v>54296</v>
      </c>
      <c r="D76" s="67"/>
      <c r="E76" s="67"/>
    </row>
    <row r="77" customFormat="false" ht="12.75" hidden="false" customHeight="false" outlineLevel="0" collapsed="false">
      <c r="A77" s="67" t="n">
        <v>71</v>
      </c>
      <c r="B77" s="74" t="n">
        <v>-40036</v>
      </c>
      <c r="C77" s="75" t="n">
        <v>51462</v>
      </c>
      <c r="D77" s="67"/>
      <c r="E77" s="67"/>
    </row>
    <row r="78" customFormat="false" ht="12.75" hidden="false" customHeight="false" outlineLevel="0" collapsed="false">
      <c r="A78" s="67" t="n">
        <v>72</v>
      </c>
      <c r="B78" s="74" t="n">
        <v>-38211</v>
      </c>
      <c r="C78" s="75" t="n">
        <v>49689</v>
      </c>
      <c r="D78" s="67"/>
      <c r="E78" s="67"/>
    </row>
    <row r="79" customFormat="false" ht="12.75" hidden="false" customHeight="false" outlineLevel="0" collapsed="false">
      <c r="A79" s="67" t="n">
        <v>73</v>
      </c>
      <c r="B79" s="74" t="n">
        <v>-31910</v>
      </c>
      <c r="C79" s="75" t="n">
        <v>43909</v>
      </c>
      <c r="D79" s="67"/>
      <c r="E79" s="67"/>
    </row>
    <row r="80" customFormat="false" ht="12.75" hidden="false" customHeight="false" outlineLevel="0" collapsed="false">
      <c r="A80" s="67" t="n">
        <v>74</v>
      </c>
      <c r="B80" s="74" t="n">
        <v>-29598</v>
      </c>
      <c r="C80" s="75" t="n">
        <v>41369</v>
      </c>
      <c r="D80" s="67"/>
      <c r="E80" s="67"/>
    </row>
    <row r="81" customFormat="false" ht="12.75" hidden="false" customHeight="false" outlineLevel="0" collapsed="false">
      <c r="A81" s="67" t="n">
        <v>75</v>
      </c>
      <c r="B81" s="74" t="n">
        <v>-26697</v>
      </c>
      <c r="C81" s="75" t="n">
        <v>38421</v>
      </c>
      <c r="D81" s="67"/>
      <c r="E81" s="67"/>
    </row>
    <row r="82" customFormat="false" ht="12.75" hidden="false" customHeight="false" outlineLevel="0" collapsed="false">
      <c r="A82" s="67" t="n">
        <v>76</v>
      </c>
      <c r="B82" s="74" t="n">
        <v>-24793</v>
      </c>
      <c r="C82" s="75" t="n">
        <v>37278</v>
      </c>
      <c r="D82" s="67"/>
      <c r="E82" s="67"/>
    </row>
    <row r="83" customFormat="false" ht="12.75" hidden="false" customHeight="false" outlineLevel="0" collapsed="false">
      <c r="A83" s="67" t="n">
        <v>77</v>
      </c>
      <c r="B83" s="74" t="n">
        <v>-23768</v>
      </c>
      <c r="C83" s="75" t="n">
        <v>36372</v>
      </c>
      <c r="D83" s="67"/>
      <c r="E83" s="67"/>
    </row>
    <row r="84" customFormat="false" ht="12.75" hidden="false" customHeight="false" outlineLevel="0" collapsed="false">
      <c r="A84" s="67" t="n">
        <v>78</v>
      </c>
      <c r="B84" s="74" t="n">
        <v>-22600</v>
      </c>
      <c r="C84" s="75" t="n">
        <v>35886</v>
      </c>
      <c r="D84" s="67"/>
      <c r="E84" s="67"/>
    </row>
    <row r="85" customFormat="false" ht="12.75" hidden="false" customHeight="false" outlineLevel="0" collapsed="false">
      <c r="A85" s="67" t="n">
        <v>79</v>
      </c>
      <c r="B85" s="74" t="n">
        <v>-21315</v>
      </c>
      <c r="C85" s="75" t="n">
        <v>34836</v>
      </c>
      <c r="D85" s="67"/>
      <c r="E85" s="67"/>
    </row>
    <row r="86" customFormat="false" ht="12.75" hidden="false" customHeight="false" outlineLevel="0" collapsed="false">
      <c r="A86" s="67" t="n">
        <v>80</v>
      </c>
      <c r="B86" s="74" t="n">
        <v>-20785</v>
      </c>
      <c r="C86" s="75" t="n">
        <v>35071</v>
      </c>
      <c r="D86" s="67"/>
      <c r="E86" s="67"/>
    </row>
    <row r="87" customFormat="false" ht="12.75" hidden="false" customHeight="false" outlineLevel="0" collapsed="false">
      <c r="A87" s="67" t="n">
        <v>81</v>
      </c>
      <c r="B87" s="74" t="n">
        <v>-18675</v>
      </c>
      <c r="C87" s="75" t="n">
        <v>33242</v>
      </c>
      <c r="D87" s="67"/>
      <c r="E87" s="67"/>
    </row>
    <row r="88" customFormat="false" ht="12.75" hidden="false" customHeight="false" outlineLevel="0" collapsed="false">
      <c r="A88" s="67" t="n">
        <v>82</v>
      </c>
      <c r="B88" s="74" t="n">
        <v>-17142</v>
      </c>
      <c r="C88" s="75" t="n">
        <v>31946</v>
      </c>
      <c r="D88" s="67"/>
      <c r="E88" s="67"/>
    </row>
    <row r="89" customFormat="false" ht="12.75" hidden="false" customHeight="false" outlineLevel="0" collapsed="false">
      <c r="A89" s="67" t="n">
        <v>83</v>
      </c>
      <c r="B89" s="74" t="n">
        <v>-14630</v>
      </c>
      <c r="C89" s="75" t="n">
        <v>28063</v>
      </c>
      <c r="D89" s="67"/>
      <c r="E89" s="67"/>
    </row>
    <row r="90" customFormat="false" ht="12.75" hidden="false" customHeight="false" outlineLevel="0" collapsed="false">
      <c r="A90" s="67" t="n">
        <v>84</v>
      </c>
      <c r="B90" s="74" t="n">
        <v>-12647</v>
      </c>
      <c r="C90" s="75" t="n">
        <v>25832</v>
      </c>
      <c r="D90" s="67"/>
      <c r="E90" s="67"/>
    </row>
    <row r="91" customFormat="false" ht="12.75" hidden="false" customHeight="false" outlineLevel="0" collapsed="false">
      <c r="A91" s="67" t="n">
        <v>85</v>
      </c>
      <c r="B91" s="74" t="n">
        <v>-10496</v>
      </c>
      <c r="C91" s="75" t="n">
        <v>22696</v>
      </c>
      <c r="D91" s="67"/>
      <c r="E91" s="67"/>
    </row>
    <row r="92" customFormat="false" ht="12.75" hidden="false" customHeight="false" outlineLevel="0" collapsed="false">
      <c r="A92" s="67" t="n">
        <v>86</v>
      </c>
      <c r="B92" s="74" t="n">
        <v>-8817</v>
      </c>
      <c r="C92" s="75" t="n">
        <v>20337</v>
      </c>
      <c r="D92" s="67"/>
      <c r="E92" s="67"/>
    </row>
    <row r="93" customFormat="false" ht="12.75" hidden="false" customHeight="false" outlineLevel="0" collapsed="false">
      <c r="A93" s="67" t="n">
        <v>87</v>
      </c>
      <c r="B93" s="74" t="n">
        <v>-7307</v>
      </c>
      <c r="C93" s="75" t="n">
        <v>17587</v>
      </c>
      <c r="D93" s="67"/>
      <c r="E93" s="67"/>
    </row>
    <row r="94" customFormat="false" ht="12.75" hidden="false" customHeight="false" outlineLevel="0" collapsed="false">
      <c r="A94" s="67" t="n">
        <v>88</v>
      </c>
      <c r="B94" s="74" t="n">
        <v>-5847</v>
      </c>
      <c r="C94" s="75" t="n">
        <v>15333</v>
      </c>
      <c r="D94" s="67"/>
      <c r="E94" s="67"/>
    </row>
    <row r="95" customFormat="false" ht="12.75" hidden="false" customHeight="false" outlineLevel="0" collapsed="false">
      <c r="A95" s="67" t="n">
        <v>89</v>
      </c>
      <c r="B95" s="74" t="n">
        <v>-4786</v>
      </c>
      <c r="C95" s="75" t="n">
        <v>12876</v>
      </c>
      <c r="D95" s="67"/>
      <c r="E95" s="67"/>
    </row>
    <row r="96" customFormat="false" ht="12.75" hidden="false" customHeight="false" outlineLevel="0" collapsed="false">
      <c r="A96" s="67" t="n">
        <v>90</v>
      </c>
      <c r="B96" s="74" t="n">
        <v>-3501</v>
      </c>
      <c r="C96" s="75" t="n">
        <v>10205</v>
      </c>
      <c r="D96" s="67"/>
      <c r="E96" s="67"/>
    </row>
    <row r="97" customFormat="false" ht="12.75" hidden="false" customHeight="false" outlineLevel="0" collapsed="false">
      <c r="A97" s="67" t="n">
        <v>91</v>
      </c>
      <c r="B97" s="74" t="n">
        <v>-2534</v>
      </c>
      <c r="C97" s="75" t="n">
        <v>7800</v>
      </c>
      <c r="D97" s="67"/>
      <c r="E97" s="67"/>
    </row>
    <row r="98" customFormat="false" ht="12.75" hidden="false" customHeight="false" outlineLevel="0" collapsed="false">
      <c r="A98" s="67" t="n">
        <v>92</v>
      </c>
      <c r="B98" s="74" t="n">
        <v>-1648</v>
      </c>
      <c r="C98" s="75" t="n">
        <v>5242</v>
      </c>
      <c r="D98" s="67"/>
      <c r="E98" s="67"/>
    </row>
    <row r="99" customFormat="false" ht="12.75" hidden="false" customHeight="false" outlineLevel="0" collapsed="false">
      <c r="A99" s="67" t="n">
        <v>93</v>
      </c>
      <c r="B99" s="74" t="n">
        <v>-1022</v>
      </c>
      <c r="C99" s="75" t="n">
        <v>3251</v>
      </c>
      <c r="D99" s="67"/>
      <c r="E99" s="67"/>
    </row>
    <row r="100" customFormat="false" ht="12.75" hidden="false" customHeight="false" outlineLevel="0" collapsed="false">
      <c r="A100" s="67" t="n">
        <v>94</v>
      </c>
      <c r="B100" s="74" t="n">
        <v>-397</v>
      </c>
      <c r="C100" s="75" t="n">
        <v>1338</v>
      </c>
      <c r="D100" s="67"/>
      <c r="E100" s="67"/>
    </row>
    <row r="101" customFormat="false" ht="12.75" hidden="false" customHeight="false" outlineLevel="0" collapsed="false">
      <c r="A101" s="67" t="n">
        <v>95</v>
      </c>
      <c r="B101" s="74" t="n">
        <v>-280</v>
      </c>
      <c r="C101" s="75" t="n">
        <v>1077</v>
      </c>
      <c r="D101" s="67"/>
      <c r="E101" s="67"/>
    </row>
    <row r="102" customFormat="false" ht="12.75" hidden="false" customHeight="false" outlineLevel="0" collapsed="false">
      <c r="A102" s="67" t="n">
        <v>96</v>
      </c>
      <c r="B102" s="74" t="n">
        <v>-207</v>
      </c>
      <c r="C102" s="75" t="n">
        <v>761</v>
      </c>
      <c r="D102" s="67"/>
      <c r="E102" s="67"/>
    </row>
    <row r="103" customFormat="false" ht="12.75" hidden="false" customHeight="false" outlineLevel="0" collapsed="false">
      <c r="A103" s="67" t="n">
        <v>97</v>
      </c>
      <c r="B103" s="74" t="n">
        <v>-163</v>
      </c>
      <c r="C103" s="75" t="n">
        <v>684</v>
      </c>
      <c r="D103" s="67"/>
      <c r="E103" s="67"/>
    </row>
    <row r="104" customFormat="false" ht="12.75" hidden="false" customHeight="false" outlineLevel="0" collapsed="false">
      <c r="A104" s="67" t="n">
        <v>98</v>
      </c>
      <c r="B104" s="74" t="n">
        <v>-146</v>
      </c>
      <c r="C104" s="75" t="n">
        <v>604</v>
      </c>
      <c r="D104" s="67"/>
      <c r="E104" s="67"/>
    </row>
    <row r="105" customFormat="false" ht="12.75" hidden="false" customHeight="false" outlineLevel="0" collapsed="false">
      <c r="A105" s="76" t="n">
        <v>99</v>
      </c>
      <c r="B105" s="74" t="n">
        <v>-108</v>
      </c>
      <c r="C105" s="75" t="n">
        <v>367</v>
      </c>
      <c r="D105" s="67"/>
      <c r="E105" s="67"/>
    </row>
    <row r="106" customFormat="false" ht="12.75" hidden="false" customHeight="false" outlineLevel="0" collapsed="false">
      <c r="A106" s="67" t="n">
        <v>100</v>
      </c>
      <c r="B106" s="74" t="n">
        <v>-150</v>
      </c>
      <c r="C106" s="75" t="n">
        <v>581</v>
      </c>
      <c r="D106" s="67"/>
      <c r="E106" s="67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16:57Z</dcterms:created>
  <dc:creator/>
  <dc:description/>
  <dc:language>en-US</dc:language>
  <cp:lastModifiedBy>habartova2358</cp:lastModifiedBy>
  <cp:lastPrinted>2013-12-05T11:14:40Z</cp:lastPrinted>
  <dcterms:modified xsi:type="dcterms:W3CDTF">2013-12-09T09:08:36Z</dcterms:modified>
  <cp:revision>0</cp:revision>
  <dc:subject/>
  <dc:title/>
</cp:coreProperties>
</file>