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15" sheetId="6" state="visible" r:id="rId7"/>
    <sheet name="116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" sheetId="12" state="visible" r:id="rId13"/>
    <sheet name="122" sheetId="13" state="visible" r:id="rId14"/>
    <sheet name="123" sheetId="14" state="visible" r:id="rId15"/>
  </sheets>
  <definedNames>
    <definedName function="false" hidden="false" localSheetId="7" name="_xlnm.Print_Titles" vbProcedure="false">'117'!$1:$5</definedName>
    <definedName function="false" hidden="false" localSheetId="0" name="_xlnm.Print_Area" vbProcedure="false">obsah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17">
  <si>
    <t xml:space="preserve">SLDB 2011 - definitivní výsledky k 26.3.2011</t>
  </si>
  <si>
    <t xml:space="preserve">ZÁKLADNÍ INFORMACE O ÚZEMÍ PODLE SČÍTÁNÍ LIDU, DOMŮ A BYTŮ 2011
(OB tabulky)</t>
  </si>
  <si>
    <t xml:space="preserve">Území</t>
  </si>
  <si>
    <t xml:space="preserve">Česká republika</t>
  </si>
  <si>
    <t xml:space="preserve">Velikostní skupina obcí</t>
  </si>
  <si>
    <t xml:space="preserve">do 199 obyvatel</t>
  </si>
  <si>
    <t xml:space="preserve">Seznam tabulek:</t>
  </si>
  <si>
    <t xml:space="preserve">Tab. 111 Obyvatelstvo podle pohlaví a podle druhu pobytu, státního občanství, způsobu bydlení, národnosti a náboženské víry</t>
  </si>
  <si>
    <t xml:space="preserve">Tab. 112 Obyvatelstvo podle pohlaví a podle věku, rodinného stavu a nejvyššího ukončeného vzdělání</t>
  </si>
  <si>
    <t xml:space="preserve">Tab. 113 Obyvatelstvo podle pohlaví a podle ekonomické aktivity</t>
  </si>
  <si>
    <t xml:space="preserve">Tab. 114 Zaměstnaní podle pohlaví a podle odvětví ekonomické činnosti a podle nejvyššího ukončeného vzdělání</t>
  </si>
  <si>
    <t xml:space="preserve">Tab. 115 Vyjíždějící do zaměstnání a škol</t>
  </si>
  <si>
    <t xml:space="preserve">Tab. 116 Zaměstnaní podle postavení v zaměstnání a podle pohlaví a věku</t>
  </si>
  <si>
    <t xml:space="preserve">Tab. 117 Domovní fond</t>
  </si>
  <si>
    <t xml:space="preserve">Tab. 118 Bytový fond</t>
  </si>
  <si>
    <t xml:space="preserve">Tab. 119 Obydlené byty podle způsobu vytápění</t>
  </si>
  <si>
    <t xml:space="preserve">Tab. 120 Obydlené byty podle velikosti a technického vybavení bytu</t>
  </si>
  <si>
    <t xml:space="preserve">Tab. 121 Obydlené byty podle období výstavby nebo rekonstrukce a podle druhu domu a typu bytu</t>
  </si>
  <si>
    <t xml:space="preserve">Tab. 122 Obydlené byty podle počtu osob v bytě a podle druhu domu, typu bytu a počtu místností</t>
  </si>
  <si>
    <t xml:space="preserve">Tab. 123 Domácnosti podle počtu členů a typu domácnosti</t>
  </si>
  <si>
    <t xml:space="preserve">Tab. 111 Obyvatelstvo podle pohlaví a podle druhu pobytu, státního občanství, způsobu bydlení, národnosti
                  a náboženské víry</t>
  </si>
  <si>
    <t xml:space="preserve">Velikostní skupina obce: do 199 obyvatel</t>
  </si>
  <si>
    <t xml:space="preserve">Období:</t>
  </si>
  <si>
    <t xml:space="preserve">26.3.2011</t>
  </si>
  <si>
    <t xml:space="preserve">definitivní výsledky podle obvyklého pobytu</t>
  </si>
  <si>
    <t xml:space="preserve">Území:</t>
  </si>
  <si>
    <t xml:space="preserve">Druh pobytu, státní občanství, způsob bydlení, národnost, 
náboženská víra</t>
  </si>
  <si>
    <t xml:space="preserve">Obyvatelstvo celkem</t>
  </si>
  <si>
    <t xml:space="preserve">v tom</t>
  </si>
  <si>
    <t xml:space="preserve">abs.</t>
  </si>
  <si>
    <t xml:space="preserve">%</t>
  </si>
  <si>
    <t xml:space="preserve">muži</t>
  </si>
  <si>
    <t xml:space="preserve">ženy</t>
  </si>
  <si>
    <t xml:space="preserve">z toho:</t>
  </si>
  <si>
    <t xml:space="preserve"> </t>
  </si>
  <si>
    <t xml:space="preserve">s trvalým pobytem</t>
  </si>
  <si>
    <t xml:space="preserve">s dlouhodobým pobytem</t>
  </si>
  <si>
    <t xml:space="preserve">narození v obci obvyklého bydliště</t>
  </si>
  <si>
    <t xml:space="preserve">bydlící před rokem ve stejné obci</t>
  </si>
  <si>
    <t xml:space="preserve">Obyvatelstvo podle způsobu bydlení:</t>
  </si>
  <si>
    <t xml:space="preserve">osoby v bytech</t>
  </si>
  <si>
    <t xml:space="preserve">osoby v zařízeních</t>
  </si>
  <si>
    <t xml:space="preserve">osoby mimo byty a zařízení</t>
  </si>
  <si>
    <t xml:space="preserve">Obyvatelstvo podle státního občanství:</t>
  </si>
  <si>
    <t xml:space="preserve">Slovenská republika</t>
  </si>
  <si>
    <t xml:space="preserve">ostatní země EU</t>
  </si>
  <si>
    <t xml:space="preserve">bez státního občanství</t>
  </si>
  <si>
    <t xml:space="preserve">nezjištěno</t>
  </si>
  <si>
    <t xml:space="preserve">Obyvatelstvo podle národnosti:</t>
  </si>
  <si>
    <t xml:space="preserve">česká</t>
  </si>
  <si>
    <t xml:space="preserve">moravská</t>
  </si>
  <si>
    <t xml:space="preserve">slezská</t>
  </si>
  <si>
    <t xml:space="preserve">slove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ká</t>
  </si>
  <si>
    <t xml:space="preserve">ukrajinská</t>
  </si>
  <si>
    <t xml:space="preserve">vietnamská</t>
  </si>
  <si>
    <t xml:space="preserve">neuvedeno</t>
  </si>
  <si>
    <t xml:space="preserve">Obyvatelstvo podle náboženské víry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Církev adventistů sedmého dne</t>
  </si>
  <si>
    <t xml:space="preserve">Církev československá husitská</t>
  </si>
  <si>
    <t xml:space="preserve">Církev římskokatolická</t>
  </si>
  <si>
    <t xml:space="preserve">Českobratrská církev evangelická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Starokatolická církev v ČR</t>
  </si>
  <si>
    <t xml:space="preserve">bez náboženské víry</t>
  </si>
  <si>
    <t xml:space="preserve">Tab. 112 Obyvatelstvo podle pohlaví a podle věku, rodinného stavu  a nejvyššího ukončeného vzdělání</t>
  </si>
  <si>
    <t xml:space="preserve">Věk, rodinný stav, 
nejvyšší ukončené vzdělání</t>
  </si>
  <si>
    <t xml:space="preserve">z celku podle věku:</t>
  </si>
  <si>
    <t xml:space="preserve">0 - 2</t>
  </si>
  <si>
    <t xml:space="preserve">3 - 4</t>
  </si>
  <si>
    <t xml:space="preserve">6 - 9</t>
  </si>
  <si>
    <t xml:space="preserve">10 - 14</t>
  </si>
  <si>
    <t xml:space="preserve">15 - 17</t>
  </si>
  <si>
    <t xml:space="preserve">18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a více</t>
  </si>
  <si>
    <t xml:space="preserve">0 - 14</t>
  </si>
  <si>
    <t xml:space="preserve">15 - 64</t>
  </si>
  <si>
    <t xml:space="preserve">65 a více</t>
  </si>
  <si>
    <t xml:space="preserve">průměrný věk</t>
  </si>
  <si>
    <t xml:space="preserve">x</t>
  </si>
  <si>
    <t xml:space="preserve">z celku podle rodinného stavu:</t>
  </si>
  <si>
    <t xml:space="preserve">svobodní</t>
  </si>
  <si>
    <t xml:space="preserve">ženatí, vdané</t>
  </si>
  <si>
    <t xml:space="preserve">rozvedení</t>
  </si>
  <si>
    <t xml:space="preserve">ovdovělí</t>
  </si>
  <si>
    <r>
      <rPr>
        <b val="true"/>
        <sz val="8"/>
        <rFont val="Arial"/>
        <family val="2"/>
        <charset val="238"/>
      </rPr>
      <t xml:space="preserve">z celku obyvatelstvo ve věku 15 a více let podle 
nejvyššího ukončeného vzdělání</t>
    </r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:</t>
    </r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bakalářské</t>
  </si>
  <si>
    <t xml:space="preserve">magisterské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včetně osob s nezjištěným věkem</t>
    </r>
  </si>
  <si>
    <t xml:space="preserve">Ekonomická aktivita</t>
  </si>
  <si>
    <t xml:space="preserve">Ekonomicky aktivní</t>
  </si>
  <si>
    <t xml:space="preserve">v tom:</t>
  </si>
  <si>
    <t xml:space="preserve">zaměstnaní</t>
  </si>
  <si>
    <t xml:space="preserve">zaměstnanci, zaměstnavatelé, samostatně činní, pomáhající </t>
  </si>
  <si>
    <t xml:space="preserve">pracující studenti a učni</t>
  </si>
  <si>
    <t xml:space="preserve">pracující důchodci</t>
  </si>
  <si>
    <t xml:space="preserve">ženy na mateřské dovolené</t>
  </si>
  <si>
    <t xml:space="preserve">-</t>
  </si>
  <si>
    <t xml:space="preserve">nezaměstnaní</t>
  </si>
  <si>
    <t xml:space="preserve">hledající první zaměstnání</t>
  </si>
  <si>
    <t xml:space="preserve">ostatní nezaměstnaní</t>
  </si>
  <si>
    <t xml:space="preserve">Ekonomicky neaktivní</t>
  </si>
  <si>
    <t xml:space="preserve">nepracující důchodci</t>
  </si>
  <si>
    <t xml:space="preserve">ostatní s vlastním zdrojem obživy</t>
  </si>
  <si>
    <t xml:space="preserve">osoby v domácnosti, děti předškolního věku, ostatní závislé 
osoby</t>
  </si>
  <si>
    <t xml:space="preserve">žáci, studenti, učni</t>
  </si>
  <si>
    <t xml:space="preserve">Nezjištěno</t>
  </si>
  <si>
    <t xml:space="preserve">Odvětví ekonomické činnosti, 
nejvyšší ukončené vzdělání</t>
  </si>
  <si>
    <t xml:space="preserve">Zaměstnaní celkem</t>
  </si>
  <si>
    <t xml:space="preserve">v tom </t>
  </si>
  <si>
    <t xml:space="preserve">z celku podle odvětví ekonomické činnosti:</t>
  </si>
  <si>
    <t xml:space="preserve">zemědělství, lesnictví, rybářství</t>
  </si>
  <si>
    <t xml:space="preserve">průmysl</t>
  </si>
  <si>
    <t xml:space="preserve">stavebnictví</t>
  </si>
  <si>
    <t xml:space="preserve">velkoobchod a maloobchod; opravy a údržba motorových 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, profesní, vědecké a technické 
činnosti a administrativní a podpůrné činnosti</t>
  </si>
  <si>
    <t xml:space="preserve">veřejná správa a obrana; povinné sociální zabezpečení</t>
  </si>
  <si>
    <t xml:space="preserve">vzdělávání</t>
  </si>
  <si>
    <t xml:space="preserve">zdravotní a sociální péče</t>
  </si>
  <si>
    <t xml:space="preserve">z celku podle nejvyššího ukončeného vzdělání:</t>
  </si>
  <si>
    <t xml:space="preserve">Vyjíždějící, doba cesty</t>
  </si>
  <si>
    <t xml:space="preserve">Zaměstnaní</t>
  </si>
  <si>
    <t xml:space="preserve">Žáci  
a studenti</t>
  </si>
  <si>
    <t xml:space="preserve">celkem</t>
  </si>
  <si>
    <t xml:space="preserve">Vyjíždějící do zaměstnání a škol</t>
  </si>
  <si>
    <t xml:space="preserve">v rámci obce</t>
  </si>
  <si>
    <t xml:space="preserve">do jiné obce okresu</t>
  </si>
  <si>
    <t xml:space="preserve">do jiného okresu kraje</t>
  </si>
  <si>
    <t xml:space="preserve">do jiného kraje</t>
  </si>
  <si>
    <t xml:space="preserve">do zahraničí</t>
  </si>
  <si>
    <t xml:space="preserve">Vyjíždějící denně mimo obec</t>
  </si>
  <si>
    <t xml:space="preserve">z toho doba cesty:</t>
  </si>
  <si>
    <t xml:space="preserve">do 14 minut</t>
  </si>
  <si>
    <t xml:space="preserve">15 - 29 minut</t>
  </si>
  <si>
    <t xml:space="preserve">30 - 44 minut</t>
  </si>
  <si>
    <t xml:space="preserve">45 - 59 minut</t>
  </si>
  <si>
    <t xml:space="preserve">60 - 89 minut</t>
  </si>
  <si>
    <t xml:space="preserve">90 a více minut</t>
  </si>
  <si>
    <t xml:space="preserve">Zaměstnaní bez stálého pracoviště</t>
  </si>
  <si>
    <t xml:space="preserve">Zaměstnaní a žáci s nezjištěným místem pracoviště, školy v ČR</t>
  </si>
  <si>
    <t xml:space="preserve">Tab. 116 Zaměstnaní podle postavení v zaměstnání a podle věku a pohlaví</t>
  </si>
  <si>
    <t xml:space="preserve">Pohlaví, věk</t>
  </si>
  <si>
    <t xml:space="preserve">Zaměstnaní  
celkem</t>
  </si>
  <si>
    <t xml:space="preserve">z toho podle postavení v zaměstnání</t>
  </si>
  <si>
    <t xml:space="preserve">zaměstnanci</t>
  </si>
  <si>
    <t xml:space="preserve">zaměstnavatelé</t>
  </si>
  <si>
    <t xml:space="preserve">osoby 
pracující 
na vlastní 
účet</t>
  </si>
  <si>
    <t xml:space="preserve">členové 
produkčních 
družstev</t>
  </si>
  <si>
    <t xml:space="preserve">pomáhající 
rodinní 
příslušníci</t>
  </si>
  <si>
    <t xml:space="preserve">v tom podle věkových 
skupin:</t>
  </si>
  <si>
    <t xml:space="preserve">15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z celku ženy podle 
věkových skupin:</t>
  </si>
  <si>
    <t xml:space="preserve">Domy</t>
  </si>
  <si>
    <t xml:space="preserve">Domy 
celkem</t>
  </si>
  <si>
    <t xml:space="preserve">z toho</t>
  </si>
  <si>
    <t xml:space="preserve">Počet osob</t>
  </si>
  <si>
    <t xml:space="preserve">rodinné 
domy</t>
  </si>
  <si>
    <t xml:space="preserve">bytové 
domy</t>
  </si>
  <si>
    <t xml:space="preserve">z toho 
v rodinných 
domech</t>
  </si>
  <si>
    <t xml:space="preserve">Domy celkem</t>
  </si>
  <si>
    <t xml:space="preserve">obydlené domy</t>
  </si>
  <si>
    <t xml:space="preserve">z počtu domů vlastnictví:</t>
  </si>
  <si>
    <t xml:space="preserve">fyzická osoba</t>
  </si>
  <si>
    <t xml:space="preserve">obec, stát</t>
  </si>
  <si>
    <t xml:space="preserve">bytové družstvo</t>
  </si>
  <si>
    <t xml:space="preserve">spoluvlastnictví vlastníků bytů</t>
  </si>
  <si>
    <t xml:space="preserve">domy s počtem bytů:</t>
  </si>
  <si>
    <t xml:space="preserve">2 - 3</t>
  </si>
  <si>
    <t xml:space="preserve">4 - 11</t>
  </si>
  <si>
    <t xml:space="preserve">12 a více</t>
  </si>
  <si>
    <t xml:space="preserve">z počtu domů období výstavby nebo 
rekonstrukce:</t>
  </si>
  <si>
    <t xml:space="preserve">1919 a dříve</t>
  </si>
  <si>
    <t xml:space="preserve">1920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počtu domů materiál nosných zdí:</t>
  </si>
  <si>
    <t xml:space="preserve">kámen, cihly, tvárnice</t>
  </si>
  <si>
    <t xml:space="preserve">stěnové panely</t>
  </si>
  <si>
    <t xml:space="preserve">z počtu domů počet nadzemních podlaží:</t>
  </si>
  <si>
    <t xml:space="preserve">1 - 2</t>
  </si>
  <si>
    <t xml:space="preserve">5 a více</t>
  </si>
  <si>
    <t xml:space="preserve">z počtu domů technické vybavení domů:</t>
  </si>
  <si>
    <t xml:space="preserve">přípoj na kanalizační síť</t>
  </si>
  <si>
    <t xml:space="preserve">vodovod</t>
  </si>
  <si>
    <t xml:space="preserve">plyn</t>
  </si>
  <si>
    <t xml:space="preserve">ústřední topení</t>
  </si>
  <si>
    <t xml:space="preserve">průměrné stáří obydlených domů</t>
  </si>
  <si>
    <t xml:space="preserve">z počtu obydlených domů:</t>
  </si>
  <si>
    <t xml:space="preserve">ubytovací zařízení bez bytů</t>
  </si>
  <si>
    <t xml:space="preserve">neobydlené domy s byty</t>
  </si>
  <si>
    <t xml:space="preserve">využívané k rekreaci</t>
  </si>
  <si>
    <t xml:space="preserve">přestavba domu</t>
  </si>
  <si>
    <t xml:space="preserve">nezpůsobilé k bydlení</t>
  </si>
  <si>
    <t xml:space="preserve">neobydlená ubytovací zařízení bez bytů</t>
  </si>
  <si>
    <t xml:space="preserve">počet bytů v neobydlených domech</t>
  </si>
  <si>
    <t xml:space="preserve">Byty</t>
  </si>
  <si>
    <t xml:space="preserve">Byty 
celkem</t>
  </si>
  <si>
    <t xml:space="preserve">v rodinných 
domech</t>
  </si>
  <si>
    <t xml:space="preserve">v bytových 
domech</t>
  </si>
  <si>
    <t xml:space="preserve">Byty celkem</t>
  </si>
  <si>
    <t xml:space="preserve">obydlené</t>
  </si>
  <si>
    <t xml:space="preserve">z toho právní důvod užívání bytu:</t>
  </si>
  <si>
    <t xml:space="preserve">ve vlastním domě</t>
  </si>
  <si>
    <t xml:space="preserve">v osobním vlastnictví</t>
  </si>
  <si>
    <t xml:space="preserve">nájemní</t>
  </si>
  <si>
    <t xml:space="preserve">družstevní</t>
  </si>
  <si>
    <t xml:space="preserve">z toho v domech s materiálem 
nosných zdí:</t>
  </si>
  <si>
    <t xml:space="preserve">z kamene, cihel, tvárnic</t>
  </si>
  <si>
    <t xml:space="preserve">ze stěnových panelů</t>
  </si>
  <si>
    <t xml:space="preserve">neobydlené</t>
  </si>
  <si>
    <t xml:space="preserve">z toho důvod neobydlenosti:</t>
  </si>
  <si>
    <t xml:space="preserve">změna uživatele</t>
  </si>
  <si>
    <t xml:space="preserve">slouží k rekreaci</t>
  </si>
  <si>
    <t xml:space="preserve">přestavba</t>
  </si>
  <si>
    <t xml:space="preserve">Obydlené 
byty 
celkem</t>
  </si>
  <si>
    <t xml:space="preserve">Obydlené byty celkem</t>
  </si>
  <si>
    <t xml:space="preserve">z toho způsob vytápění:</t>
  </si>
  <si>
    <t xml:space="preserve">ústřední</t>
  </si>
  <si>
    <t xml:space="preserve">z toho kotelna v domě:</t>
  </si>
  <si>
    <t xml:space="preserve">na pevná paliva</t>
  </si>
  <si>
    <t xml:space="preserve">na plyn</t>
  </si>
  <si>
    <t xml:space="preserve">etážové</t>
  </si>
  <si>
    <t xml:space="preserve">z toho používaná energie:</t>
  </si>
  <si>
    <t xml:space="preserve">uhlí, koks, uhelné brikety</t>
  </si>
  <si>
    <t xml:space="preserve">dřevo, dřevěné brikety</t>
  </si>
  <si>
    <t xml:space="preserve">elektřina</t>
  </si>
  <si>
    <t xml:space="preserve">kamna</t>
  </si>
  <si>
    <t xml:space="preserve">z toho s počtem obytných místností:</t>
  </si>
  <si>
    <t xml:space="preserve">z toho technické vybavení bytů:</t>
  </si>
  <si>
    <t xml:space="preserve">plyn zaveden do bytu</t>
  </si>
  <si>
    <t xml:space="preserve">vodovod v bytě</t>
  </si>
  <si>
    <t xml:space="preserve">teplá voda</t>
  </si>
  <si>
    <t xml:space="preserve">žumpa, jímka</t>
  </si>
  <si>
    <t xml:space="preserve">vlastní splachovací záchod</t>
  </si>
  <si>
    <t xml:space="preserve">vlastní koupelna, sprchový kout</t>
  </si>
  <si>
    <t xml:space="preserve">Počet obytných místností (8 m² a více)</t>
  </si>
  <si>
    <t xml:space="preserve">Celková plocha bytů v m²</t>
  </si>
  <si>
    <t xml:space="preserve">Obytná plocha bytů v m²</t>
  </si>
  <si>
    <t xml:space="preserve">Druh domu, typ bytu</t>
  </si>
  <si>
    <t xml:space="preserve">z toho podle období výstavby nebo rekonstrukce domu</t>
  </si>
  <si>
    <t xml:space="preserve">1981 - 2000</t>
  </si>
  <si>
    <t xml:space="preserve">standardní byty</t>
  </si>
  <si>
    <t xml:space="preserve">s ústředním topením a úplným 
příslušenstvím</t>
  </si>
  <si>
    <t xml:space="preserve">ostatní</t>
  </si>
  <si>
    <t xml:space="preserve">byty se sníženou kvalitou</t>
  </si>
  <si>
    <t xml:space="preserve">byty v rodinných domech</t>
  </si>
  <si>
    <t xml:space="preserve">byty v bytových domech</t>
  </si>
  <si>
    <t xml:space="preserve">byty v ostatních budovách</t>
  </si>
  <si>
    <t xml:space="preserve">Druh domu, typ bytu, 
počet místností</t>
  </si>
  <si>
    <t xml:space="preserve">s počtem osob v bytě</t>
  </si>
  <si>
    <t xml:space="preserve">6 a více</t>
  </si>
  <si>
    <r>
      <rPr>
        <b val="true"/>
        <sz val="8"/>
        <rFont val="Arial"/>
        <family val="2"/>
        <charset val="238"/>
      </rPr>
      <t xml:space="preserve">Byty podle počtu obytných 
místností (8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a více)</t>
    </r>
  </si>
  <si>
    <t xml:space="preserve">Průměrná celková plocha bytu v m²</t>
  </si>
  <si>
    <t xml:space="preserve">Průměrná obytná plocha bytu v m²</t>
  </si>
  <si>
    <t xml:space="preserve">Tab. 123 Domácnosti v bytech podle počtu členů a typu domácnosti</t>
  </si>
  <si>
    <t xml:space="preserve">Typ domácnosti</t>
  </si>
  <si>
    <t xml:space="preserve">Domácnosti   
celkem</t>
  </si>
  <si>
    <t xml:space="preserve">v tom podle počtu členů domácnosti</t>
  </si>
  <si>
    <t xml:space="preserve">Bytové domácnosti celkem</t>
  </si>
  <si>
    <t xml:space="preserve">1 hospodařící domácnost</t>
  </si>
  <si>
    <t xml:space="preserve">2 a více hospodařících domácností</t>
  </si>
  <si>
    <t xml:space="preserve">Vybavenost osobním počítačem:</t>
  </si>
  <si>
    <t xml:space="preserve">s internetem</t>
  </si>
  <si>
    <t xml:space="preserve">bez internetu</t>
  </si>
  <si>
    <t xml:space="preserve">Hospodařící domácnosti celkem</t>
  </si>
  <si>
    <t xml:space="preserve">domácnosti jednotlivců</t>
  </si>
  <si>
    <t xml:space="preserve">bydlící samostatně</t>
  </si>
  <si>
    <t xml:space="preserve">spolubydlící s jinou hospodařící 
domácností</t>
  </si>
  <si>
    <t xml:space="preserve">vícečlenné nerodinné domácnosti</t>
  </si>
  <si>
    <t xml:space="preserve">rodinné domácnosti</t>
  </si>
  <si>
    <t xml:space="preserve">tvořené 1 rodinou</t>
  </si>
  <si>
    <t xml:space="preserve">úplné rodiny celkem</t>
  </si>
  <si>
    <t xml:space="preserve">úplná rodina bez závislých dětí</t>
  </si>
  <si>
    <t xml:space="preserve">úplná rodina se závislými dětmi</t>
  </si>
  <si>
    <t xml:space="preserve">neúplné rodiny celkem</t>
  </si>
  <si>
    <t xml:space="preserve">neúplná rodina v čele muž</t>
  </si>
  <si>
    <t xml:space="preserve">neúplná rodina v čele žena</t>
  </si>
  <si>
    <t xml:space="preserve">tvořené 2 a více rodin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_ ;[RED]\-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3"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40.13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58.5" hidden="false" customHeight="true" outlineLevel="0" collapsed="false">
      <c r="A3" s="1" t="s">
        <v>1</v>
      </c>
      <c r="B3" s="1"/>
      <c r="C3" s="1"/>
    </row>
    <row r="4" customFormat="false" ht="7.5" hidden="false" customHeight="true" outlineLevel="0" collapsed="false"/>
    <row r="5" customFormat="false" ht="21" hidden="false" customHeight="true" outlineLevel="0" collapsed="false">
      <c r="A5" s="2" t="s">
        <v>2</v>
      </c>
      <c r="B5" s="3" t="s">
        <v>3</v>
      </c>
    </row>
    <row r="6" customFormat="false" ht="21" hidden="false" customHeight="true" outlineLevel="0" collapsed="false">
      <c r="A6" s="2" t="s">
        <v>4</v>
      </c>
      <c r="B6" s="3" t="s">
        <v>5</v>
      </c>
    </row>
    <row r="7" customFormat="false" ht="15" hidden="false" customHeight="true" outlineLevel="0" collapsed="false"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5" t="s">
        <v>6</v>
      </c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8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9" t="s">
        <v>9</v>
      </c>
      <c r="B11" s="12"/>
      <c r="C11" s="13"/>
      <c r="D11" s="10"/>
      <c r="E11" s="10"/>
      <c r="F11" s="10"/>
      <c r="G11" s="10"/>
      <c r="H11" s="10"/>
      <c r="I11" s="10"/>
      <c r="J11" s="10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14" t="s">
        <v>10</v>
      </c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9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9" t="s">
        <v>12</v>
      </c>
      <c r="B14" s="15"/>
      <c r="C14" s="15"/>
      <c r="D14" s="15"/>
      <c r="E14" s="15"/>
      <c r="F14" s="13"/>
      <c r="G14" s="13"/>
      <c r="H14" s="13"/>
      <c r="I14" s="13"/>
      <c r="J14" s="13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16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16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4"/>
    </row>
    <row r="17" customFormat="false" ht="12.75" hidden="false" customHeight="false" outlineLevel="0" collapsed="false">
      <c r="A17" s="17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4"/>
    </row>
    <row r="18" customFormat="false" ht="12.75" hidden="false" customHeight="false" outlineLevel="0" collapsed="false">
      <c r="A18" s="17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4"/>
    </row>
    <row r="19" customFormat="false" ht="12.75" hidden="false" customHeight="false" outlineLevel="0" collapsed="false">
      <c r="A19" s="9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4"/>
    </row>
    <row r="20" customFormat="false" ht="12.75" hidden="false" customHeight="false" outlineLevel="0" collapsed="false">
      <c r="A20" s="9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4"/>
    </row>
    <row r="21" customFormat="false" ht="12.75" hidden="false" customHeight="false" outlineLevel="0" collapsed="false">
      <c r="A21" s="9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4"/>
    </row>
  </sheetData>
  <mergeCells count="1">
    <mergeCell ref="A3:C3"/>
  </mergeCells>
  <hyperlinks>
    <hyperlink ref="A9" location="111!A1" display="Tab. 111 Obyvatelstvo podle pohlaví a podle druhu pobytu, státního občanství, způsobu bydlení, národnosti a náboženské víry"/>
    <hyperlink ref="A10" location="112!A1" display="Tab. 112 Obyvatelstvo podle pohlaví a podle věku, rodinného stavu a nejvyššího ukončeného vzdělání"/>
    <hyperlink ref="A11" location="113!A1" display="Tab. 113 Obyvatelstvo podle pohlaví a podle ekonomické aktivity"/>
    <hyperlink ref="A12" location="114!A1" display="Tab. 114 Zaměstnaní podle pohlaví a podle odvětví ekonomické činnosti a podle nejvyššího ukončeného vzdělání"/>
    <hyperlink ref="A13" location="115!A1" display="Tab. 115 Vyjíždějící do zaměstnání a škol"/>
    <hyperlink ref="A14" location="116!A1" display="Tab. 116 Zaměstnaní podle postavení v zaměstnání a podle pohlaví a věku"/>
    <hyperlink ref="A15" location="117!A1" display="Tab. 117 Domovní fond"/>
    <hyperlink ref="A16" location="118!A1" display="Tab. 118 Bytový fond"/>
    <hyperlink ref="A17" location="119!A1" display="Tab. 119 Obydlené byty podle způsobu vytápění"/>
    <hyperlink ref="A18" location="120!A1" display="Tab. 120 Obydlené byty podle velikosti a technického vybavení bytu"/>
    <hyperlink ref="A19" location="121!A1" display="Tab. 121 Obydlené byty podle období výstavby nebo rekonstrukce a podle druhu domu a typu bytu"/>
    <hyperlink ref="A20" location="122!A1" display="Tab. 122 Obydlené byty podle počtu osob v bytě a podle druhu domu, typu bytu a počtu místností"/>
    <hyperlink ref="A21" location="123!A1" display="Tab. 123 Domácnosti podle počtu členů a typu domácnost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5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70143</v>
      </c>
      <c r="C6" s="51" t="n">
        <v>64916</v>
      </c>
      <c r="D6" s="51" t="n">
        <v>4408</v>
      </c>
      <c r="E6" s="51" t="n">
        <v>187096</v>
      </c>
      <c r="F6" s="53" t="n">
        <v>173636</v>
      </c>
    </row>
    <row r="7" s="54" customFormat="true" ht="12" hidden="false" customHeight="true" outlineLevel="0" collapsed="false">
      <c r="A7" s="60" t="s">
        <v>255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111" t="s">
        <v>256</v>
      </c>
      <c r="B8" s="32" t="n">
        <v>52609</v>
      </c>
      <c r="C8" s="32" t="n">
        <v>49592</v>
      </c>
      <c r="D8" s="32" t="n">
        <v>2648</v>
      </c>
      <c r="E8" s="32" t="n">
        <v>149911</v>
      </c>
      <c r="F8" s="34" t="n">
        <v>141709</v>
      </c>
    </row>
    <row r="9" s="54" customFormat="true" ht="12" hidden="false" customHeight="true" outlineLevel="0" collapsed="false">
      <c r="A9" s="61" t="s">
        <v>257</v>
      </c>
      <c r="B9" s="37" t="s">
        <v>34</v>
      </c>
      <c r="C9" s="37" t="s">
        <v>34</v>
      </c>
      <c r="D9" s="37" t="s">
        <v>34</v>
      </c>
      <c r="E9" s="37" t="s">
        <v>34</v>
      </c>
      <c r="F9" s="39" t="s">
        <v>34</v>
      </c>
    </row>
    <row r="10" customFormat="false" ht="12" hidden="false" customHeight="true" outlineLevel="0" collapsed="false">
      <c r="A10" s="62" t="s">
        <v>258</v>
      </c>
      <c r="B10" s="37" t="n">
        <v>39516</v>
      </c>
      <c r="C10" s="37" t="n">
        <v>37126</v>
      </c>
      <c r="D10" s="37" t="n">
        <v>2178</v>
      </c>
      <c r="E10" s="37" t="n">
        <v>114161</v>
      </c>
      <c r="F10" s="39" t="n">
        <v>107582</v>
      </c>
    </row>
    <row r="11" customFormat="false" ht="12" hidden="false" customHeight="true" outlineLevel="0" collapsed="false">
      <c r="A11" s="62" t="s">
        <v>259</v>
      </c>
      <c r="B11" s="37" t="n">
        <v>8882</v>
      </c>
      <c r="C11" s="37" t="n">
        <v>8529</v>
      </c>
      <c r="D11" s="37" t="n">
        <v>279</v>
      </c>
      <c r="E11" s="37" t="n">
        <v>24099</v>
      </c>
      <c r="F11" s="39" t="n">
        <v>23206</v>
      </c>
    </row>
    <row r="12" customFormat="false" ht="12" hidden="false" customHeight="true" outlineLevel="0" collapsed="false">
      <c r="A12" s="111" t="s">
        <v>260</v>
      </c>
      <c r="B12" s="32" t="n">
        <v>2481</v>
      </c>
      <c r="C12" s="32" t="n">
        <v>1749</v>
      </c>
      <c r="D12" s="32" t="n">
        <v>700</v>
      </c>
      <c r="E12" s="32" t="n">
        <v>6087</v>
      </c>
      <c r="F12" s="34" t="n">
        <v>4116</v>
      </c>
    </row>
    <row r="13" s="54" customFormat="true" ht="12" hidden="false" customHeight="true" outlineLevel="0" collapsed="false">
      <c r="A13" s="61" t="s">
        <v>261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62</v>
      </c>
      <c r="B14" s="37" t="n">
        <v>1006</v>
      </c>
      <c r="C14" s="37" t="n">
        <v>676</v>
      </c>
      <c r="D14" s="37" t="n">
        <v>317</v>
      </c>
      <c r="E14" s="37" t="n">
        <v>2449</v>
      </c>
      <c r="F14" s="39" t="n">
        <v>1551</v>
      </c>
    </row>
    <row r="15" customFormat="false" ht="12" hidden="false" customHeight="true" outlineLevel="0" collapsed="false">
      <c r="A15" s="62" t="s">
        <v>263</v>
      </c>
      <c r="B15" s="37" t="n">
        <v>693</v>
      </c>
      <c r="C15" s="37" t="n">
        <v>526</v>
      </c>
      <c r="D15" s="37" t="n">
        <v>163</v>
      </c>
      <c r="E15" s="37" t="n">
        <v>1742</v>
      </c>
      <c r="F15" s="39" t="n">
        <v>1264</v>
      </c>
    </row>
    <row r="16" customFormat="false" ht="12" hidden="false" customHeight="true" outlineLevel="0" collapsed="false">
      <c r="A16" s="62" t="s">
        <v>223</v>
      </c>
      <c r="B16" s="37" t="n">
        <v>390</v>
      </c>
      <c r="C16" s="37" t="n">
        <v>273</v>
      </c>
      <c r="D16" s="37" t="n">
        <v>108</v>
      </c>
      <c r="E16" s="37" t="n">
        <v>954</v>
      </c>
      <c r="F16" s="39" t="n">
        <v>645</v>
      </c>
    </row>
    <row r="17" customFormat="false" ht="12" hidden="false" customHeight="true" outlineLevel="0" collapsed="false">
      <c r="A17" s="62" t="s">
        <v>264</v>
      </c>
      <c r="B17" s="37" t="n">
        <v>257</v>
      </c>
      <c r="C17" s="37" t="n">
        <v>163</v>
      </c>
      <c r="D17" s="37" t="n">
        <v>89</v>
      </c>
      <c r="E17" s="37" t="n">
        <v>636</v>
      </c>
      <c r="F17" s="39" t="n">
        <v>413</v>
      </c>
    </row>
    <row r="18" customFormat="false" ht="12" hidden="false" customHeight="true" outlineLevel="0" collapsed="false">
      <c r="A18" s="111" t="s">
        <v>265</v>
      </c>
      <c r="B18" s="32" t="n">
        <v>10979</v>
      </c>
      <c r="C18" s="32" t="n">
        <v>10049</v>
      </c>
      <c r="D18" s="32" t="n">
        <v>796</v>
      </c>
      <c r="E18" s="32" t="n">
        <v>23199</v>
      </c>
      <c r="F18" s="34" t="n">
        <v>20991</v>
      </c>
    </row>
    <row r="19" s="54" customFormat="true" ht="12" hidden="false" customHeight="true" outlineLevel="0" collapsed="false">
      <c r="A19" s="61" t="s">
        <v>261</v>
      </c>
      <c r="B19" s="37" t="s">
        <v>34</v>
      </c>
      <c r="C19" s="37" t="s">
        <v>34</v>
      </c>
      <c r="D19" s="37" t="s">
        <v>34</v>
      </c>
      <c r="E19" s="37" t="s">
        <v>34</v>
      </c>
      <c r="F19" s="39" t="s">
        <v>34</v>
      </c>
    </row>
    <row r="20" customFormat="false" ht="12" hidden="false" customHeight="true" outlineLevel="0" collapsed="false">
      <c r="A20" s="62" t="s">
        <v>262</v>
      </c>
      <c r="B20" s="37" t="n">
        <v>2086</v>
      </c>
      <c r="C20" s="37" t="n">
        <v>1944</v>
      </c>
      <c r="D20" s="37" t="n">
        <v>118</v>
      </c>
      <c r="E20" s="37" t="n">
        <v>3882</v>
      </c>
      <c r="F20" s="39" t="n">
        <v>3560</v>
      </c>
    </row>
    <row r="21" customFormat="false" ht="12" hidden="false" customHeight="true" outlineLevel="0" collapsed="false">
      <c r="A21" s="62" t="s">
        <v>263</v>
      </c>
      <c r="B21" s="37" t="n">
        <v>4722</v>
      </c>
      <c r="C21" s="37" t="n">
        <v>4333</v>
      </c>
      <c r="D21" s="37" t="n">
        <v>348</v>
      </c>
      <c r="E21" s="37" t="n">
        <v>10189</v>
      </c>
      <c r="F21" s="39" t="n">
        <v>9213</v>
      </c>
    </row>
    <row r="22" customFormat="false" ht="12" hidden="false" customHeight="true" outlineLevel="0" collapsed="false">
      <c r="A22" s="62" t="s">
        <v>223</v>
      </c>
      <c r="B22" s="37" t="n">
        <v>686</v>
      </c>
      <c r="C22" s="37" t="n">
        <v>650</v>
      </c>
      <c r="D22" s="37" t="n">
        <v>32</v>
      </c>
      <c r="E22" s="37" t="n">
        <v>1280</v>
      </c>
      <c r="F22" s="39" t="n">
        <v>1198</v>
      </c>
    </row>
    <row r="23" customFormat="false" ht="12" hidden="false" customHeight="true" outlineLevel="0" collapsed="false">
      <c r="A23" s="113" t="s">
        <v>264</v>
      </c>
      <c r="B23" s="43" t="n">
        <v>3040</v>
      </c>
      <c r="C23" s="43" t="n">
        <v>2692</v>
      </c>
      <c r="D23" s="43" t="n">
        <v>288</v>
      </c>
      <c r="E23" s="43" t="n">
        <v>7018</v>
      </c>
      <c r="F23" s="45" t="n">
        <v>6217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0">
      <formula>A4&lt;&gt;#REF!</formula>
    </cfRule>
  </conditionalFormatting>
  <conditionalFormatting sqref="B4">
    <cfRule type="expression" priority="3" aboveAverage="0" equalAverage="0" bottom="0" percent="0" rank="0" text="" dxfId="31">
      <formula>B4&lt;&gt;A65000</formula>
    </cfRule>
  </conditionalFormatting>
  <conditionalFormatting sqref="C4:D4">
    <cfRule type="expression" priority="4" aboveAverage="0" equalAverage="0" bottom="0" percent="0" rank="0" text="" dxfId="32">
      <formula>C4&lt;&gt;B65000</formula>
    </cfRule>
  </conditionalFormatting>
  <conditionalFormatting sqref="E4:F4">
    <cfRule type="expression" priority="5" aboveAverage="0" equalAverage="0" bottom="0" percent="0" rank="0" text="" dxfId="33">
      <formula>E4&lt;&gt;D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6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70143</v>
      </c>
      <c r="C6" s="51" t="n">
        <v>64916</v>
      </c>
      <c r="D6" s="51" t="n">
        <v>4408</v>
      </c>
      <c r="E6" s="51" t="n">
        <v>187096</v>
      </c>
      <c r="F6" s="53" t="n">
        <v>173636</v>
      </c>
    </row>
    <row r="7" s="54" customFormat="true" ht="12" hidden="false" customHeight="true" outlineLevel="0" collapsed="false">
      <c r="A7" s="56" t="s">
        <v>266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61" t="n">
        <v>1</v>
      </c>
      <c r="B8" s="37" t="n">
        <v>1599</v>
      </c>
      <c r="C8" s="37" t="n">
        <v>1356</v>
      </c>
      <c r="D8" s="37" t="n">
        <v>205</v>
      </c>
      <c r="E8" s="37" t="n">
        <v>3440</v>
      </c>
      <c r="F8" s="39" t="n">
        <v>2949</v>
      </c>
    </row>
    <row r="9" customFormat="false" ht="12" hidden="false" customHeight="true" outlineLevel="0" collapsed="false">
      <c r="A9" s="61" t="n">
        <v>2</v>
      </c>
      <c r="B9" s="37" t="n">
        <v>5331</v>
      </c>
      <c r="C9" s="37" t="n">
        <v>4776</v>
      </c>
      <c r="D9" s="37" t="n">
        <v>454</v>
      </c>
      <c r="E9" s="37" t="n">
        <v>10682</v>
      </c>
      <c r="F9" s="39" t="n">
        <v>9441</v>
      </c>
    </row>
    <row r="10" customFormat="false" ht="12" hidden="false" customHeight="true" outlineLevel="0" collapsed="false">
      <c r="A10" s="61" t="n">
        <v>3</v>
      </c>
      <c r="B10" s="37" t="n">
        <v>16025</v>
      </c>
      <c r="C10" s="37" t="n">
        <v>14467</v>
      </c>
      <c r="D10" s="37" t="n">
        <v>1392</v>
      </c>
      <c r="E10" s="37" t="n">
        <v>36227</v>
      </c>
      <c r="F10" s="39" t="n">
        <v>32089</v>
      </c>
    </row>
    <row r="11" customFormat="false" ht="12" hidden="false" customHeight="true" outlineLevel="0" collapsed="false">
      <c r="A11" s="61" t="n">
        <v>4</v>
      </c>
      <c r="B11" s="37" t="n">
        <v>19872</v>
      </c>
      <c r="C11" s="37" t="n">
        <v>18229</v>
      </c>
      <c r="D11" s="37" t="n">
        <v>1543</v>
      </c>
      <c r="E11" s="37" t="n">
        <v>53040</v>
      </c>
      <c r="F11" s="39" t="n">
        <v>48361</v>
      </c>
    </row>
    <row r="12" customFormat="false" ht="12" hidden="false" customHeight="true" outlineLevel="0" collapsed="false">
      <c r="A12" s="61" t="s">
        <v>219</v>
      </c>
      <c r="B12" s="37" t="n">
        <v>22422</v>
      </c>
      <c r="C12" s="37" t="n">
        <v>21986</v>
      </c>
      <c r="D12" s="37" t="n">
        <v>348</v>
      </c>
      <c r="E12" s="37" t="n">
        <v>73111</v>
      </c>
      <c r="F12" s="39" t="n">
        <v>71829</v>
      </c>
    </row>
    <row r="13" s="54" customFormat="true" ht="12" hidden="false" customHeight="true" outlineLevel="0" collapsed="false">
      <c r="A13" s="56" t="s">
        <v>267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1" t="s">
        <v>268</v>
      </c>
      <c r="B14" s="37" t="n">
        <v>17204</v>
      </c>
      <c r="C14" s="37" t="n">
        <v>16266</v>
      </c>
      <c r="D14" s="37" t="n">
        <v>825</v>
      </c>
      <c r="E14" s="37" t="n">
        <v>47156</v>
      </c>
      <c r="F14" s="39" t="n">
        <v>44624</v>
      </c>
    </row>
    <row r="15" customFormat="false" ht="12" hidden="false" customHeight="true" outlineLevel="0" collapsed="false">
      <c r="A15" s="61" t="s">
        <v>269</v>
      </c>
      <c r="B15" s="37" t="n">
        <v>62048</v>
      </c>
      <c r="C15" s="37" t="n">
        <v>57475</v>
      </c>
      <c r="D15" s="37" t="n">
        <v>4101</v>
      </c>
      <c r="E15" s="37" t="n">
        <v>169227</v>
      </c>
      <c r="F15" s="39" t="n">
        <v>157056</v>
      </c>
    </row>
    <row r="16" customFormat="false" ht="12" hidden="false" customHeight="true" outlineLevel="0" collapsed="false">
      <c r="A16" s="61" t="s">
        <v>270</v>
      </c>
      <c r="B16" s="37" t="n">
        <v>61196</v>
      </c>
      <c r="C16" s="37" t="n">
        <v>56743</v>
      </c>
      <c r="D16" s="37" t="n">
        <v>3979</v>
      </c>
      <c r="E16" s="37" t="n">
        <v>168841</v>
      </c>
      <c r="F16" s="39" t="n">
        <v>156998</v>
      </c>
    </row>
    <row r="17" customFormat="false" ht="12" hidden="false" customHeight="true" outlineLevel="0" collapsed="false">
      <c r="A17" s="61" t="s">
        <v>221</v>
      </c>
      <c r="B17" s="37" t="n">
        <v>13131</v>
      </c>
      <c r="C17" s="37" t="n">
        <v>11834</v>
      </c>
      <c r="D17" s="37" t="n">
        <v>1187</v>
      </c>
      <c r="E17" s="37" t="n">
        <v>35200</v>
      </c>
      <c r="F17" s="39" t="n">
        <v>31859</v>
      </c>
    </row>
    <row r="18" customFormat="false" ht="12" hidden="false" customHeight="true" outlineLevel="0" collapsed="false">
      <c r="A18" s="61" t="s">
        <v>271</v>
      </c>
      <c r="B18" s="37" t="n">
        <v>49378</v>
      </c>
      <c r="C18" s="37" t="n">
        <v>46290</v>
      </c>
      <c r="D18" s="37" t="n">
        <v>2756</v>
      </c>
      <c r="E18" s="37" t="n">
        <v>132999</v>
      </c>
      <c r="F18" s="39" t="n">
        <v>124825</v>
      </c>
    </row>
    <row r="19" customFormat="false" ht="12" hidden="false" customHeight="true" outlineLevel="0" collapsed="false">
      <c r="A19" s="61" t="s">
        <v>272</v>
      </c>
      <c r="B19" s="37" t="n">
        <v>62013</v>
      </c>
      <c r="C19" s="37" t="n">
        <v>57457</v>
      </c>
      <c r="D19" s="37" t="n">
        <v>4079</v>
      </c>
      <c r="E19" s="37" t="n">
        <v>171108</v>
      </c>
      <c r="F19" s="39" t="n">
        <v>158947</v>
      </c>
    </row>
    <row r="20" customFormat="false" ht="12" hidden="false" customHeight="true" outlineLevel="0" collapsed="false">
      <c r="A20" s="61" t="s">
        <v>273</v>
      </c>
      <c r="B20" s="37" t="n">
        <v>63698</v>
      </c>
      <c r="C20" s="37" t="n">
        <v>59151</v>
      </c>
      <c r="D20" s="37" t="n">
        <v>4066</v>
      </c>
      <c r="E20" s="37" t="n">
        <v>174336</v>
      </c>
      <c r="F20" s="39" t="n">
        <v>162206</v>
      </c>
    </row>
    <row r="21" customFormat="false" ht="12" hidden="false" customHeight="true" outlineLevel="0" collapsed="false">
      <c r="A21" s="60" t="s">
        <v>274</v>
      </c>
      <c r="B21" s="37" t="n">
        <v>270029</v>
      </c>
      <c r="C21" s="37" t="n">
        <v>254990</v>
      </c>
      <c r="D21" s="37" t="n">
        <v>13344</v>
      </c>
      <c r="E21" s="37" t="s">
        <v>100</v>
      </c>
      <c r="F21" s="39" t="s">
        <v>100</v>
      </c>
    </row>
    <row r="22" customFormat="false" ht="12" hidden="false" customHeight="true" outlineLevel="0" collapsed="false">
      <c r="A22" s="60" t="s">
        <v>275</v>
      </c>
      <c r="B22" s="37" t="n">
        <v>6388775</v>
      </c>
      <c r="C22" s="37" t="n">
        <v>6063965</v>
      </c>
      <c r="D22" s="37" t="n">
        <v>282657</v>
      </c>
      <c r="E22" s="37" t="s">
        <v>100</v>
      </c>
      <c r="F22" s="39" t="s">
        <v>100</v>
      </c>
    </row>
    <row r="23" customFormat="false" ht="12" hidden="false" customHeight="true" outlineLevel="0" collapsed="false">
      <c r="A23" s="63" t="s">
        <v>276</v>
      </c>
      <c r="B23" s="43" t="n">
        <v>4774815</v>
      </c>
      <c r="C23" s="43" t="n">
        <v>4525097</v>
      </c>
      <c r="D23" s="43" t="n">
        <v>218011</v>
      </c>
      <c r="E23" s="43" t="s">
        <v>100</v>
      </c>
      <c r="F23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4">
      <formula>A4&lt;&gt;#REF!</formula>
    </cfRule>
  </conditionalFormatting>
  <conditionalFormatting sqref="B4">
    <cfRule type="expression" priority="3" aboveAverage="0" equalAverage="0" bottom="0" percent="0" rank="0" text="" dxfId="35">
      <formula>B4&lt;&gt;A64999</formula>
    </cfRule>
  </conditionalFormatting>
  <conditionalFormatting sqref="C4:D4">
    <cfRule type="expression" priority="4" aboveAverage="0" equalAverage="0" bottom="0" percent="0" rank="0" text="" dxfId="36">
      <formula>C4&lt;&gt;B64999</formula>
    </cfRule>
  </conditionalFormatting>
  <conditionalFormatting sqref="E4:F4">
    <cfRule type="expression" priority="5" aboveAverage="0" equalAverage="0" bottom="0" percent="0" rank="0" text="" dxfId="37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5.7"/>
    <col collapsed="false" customWidth="true" hidden="false" outlineLevel="0" max="7" min="2" style="46" width="10.71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17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</row>
    <row r="4" customFormat="false" ht="15" hidden="false" customHeight="true" outlineLevel="0" collapsed="false">
      <c r="A4" s="26" t="s">
        <v>277</v>
      </c>
      <c r="B4" s="108" t="s">
        <v>253</v>
      </c>
      <c r="C4" s="28" t="s">
        <v>278</v>
      </c>
      <c r="D4" s="28"/>
      <c r="E4" s="28"/>
      <c r="F4" s="28"/>
      <c r="G4" s="28"/>
    </row>
    <row r="5" customFormat="false" ht="23.1" hidden="false" customHeight="true" outlineLevel="0" collapsed="false">
      <c r="A5" s="26"/>
      <c r="B5" s="108"/>
      <c r="C5" s="29" t="s">
        <v>208</v>
      </c>
      <c r="D5" s="29" t="s">
        <v>209</v>
      </c>
      <c r="E5" s="29" t="s">
        <v>210</v>
      </c>
      <c r="F5" s="29" t="s">
        <v>279</v>
      </c>
      <c r="G5" s="30" t="s">
        <v>213</v>
      </c>
    </row>
    <row r="6" s="54" customFormat="true" ht="12.95" hidden="false" customHeight="true" outlineLevel="0" collapsed="false">
      <c r="A6" s="59" t="s">
        <v>254</v>
      </c>
      <c r="B6" s="114" t="n">
        <v>70143</v>
      </c>
      <c r="C6" s="114" t="n">
        <v>12503</v>
      </c>
      <c r="D6" s="114" t="n">
        <v>23188</v>
      </c>
      <c r="E6" s="114" t="n">
        <v>11561</v>
      </c>
      <c r="F6" s="114" t="n">
        <v>14520</v>
      </c>
      <c r="G6" s="115" t="n">
        <v>6483</v>
      </c>
    </row>
    <row r="7" customFormat="false" ht="12" hidden="false" customHeight="true" outlineLevel="0" collapsed="false">
      <c r="A7" s="60" t="s">
        <v>33</v>
      </c>
      <c r="B7" s="116"/>
      <c r="C7" s="116"/>
      <c r="D7" s="116"/>
      <c r="E7" s="116"/>
      <c r="F7" s="116"/>
      <c r="G7" s="117"/>
    </row>
    <row r="8" customFormat="false" ht="12" hidden="false" customHeight="true" outlineLevel="0" collapsed="false">
      <c r="A8" s="61" t="s">
        <v>280</v>
      </c>
      <c r="B8" s="116" t="n">
        <v>62750</v>
      </c>
      <c r="C8" s="116" t="n">
        <v>10346</v>
      </c>
      <c r="D8" s="116" t="n">
        <v>20941</v>
      </c>
      <c r="E8" s="116" t="n">
        <v>11045</v>
      </c>
      <c r="F8" s="116" t="n">
        <v>13816</v>
      </c>
      <c r="G8" s="117" t="n">
        <v>6091</v>
      </c>
    </row>
    <row r="9" customFormat="false" ht="24" hidden="false" customHeight="true" outlineLevel="0" collapsed="false">
      <c r="A9" s="62" t="s">
        <v>281</v>
      </c>
      <c r="B9" s="116" t="n">
        <v>53356</v>
      </c>
      <c r="C9" s="116" t="n">
        <v>7424</v>
      </c>
      <c r="D9" s="116" t="n">
        <v>16936</v>
      </c>
      <c r="E9" s="116" t="n">
        <v>10151</v>
      </c>
      <c r="F9" s="116" t="n">
        <v>12911</v>
      </c>
      <c r="G9" s="117" t="n">
        <v>5570</v>
      </c>
    </row>
    <row r="10" customFormat="false" ht="12" hidden="false" customHeight="true" outlineLevel="0" collapsed="false">
      <c r="A10" s="62" t="s">
        <v>282</v>
      </c>
      <c r="B10" s="116" t="n">
        <v>9394</v>
      </c>
      <c r="C10" s="116" t="n">
        <v>2922</v>
      </c>
      <c r="D10" s="116" t="n">
        <v>4005</v>
      </c>
      <c r="E10" s="116" t="n">
        <v>894</v>
      </c>
      <c r="F10" s="116" t="n">
        <v>905</v>
      </c>
      <c r="G10" s="117" t="n">
        <v>521</v>
      </c>
    </row>
    <row r="11" customFormat="false" ht="12" hidden="false" customHeight="true" outlineLevel="0" collapsed="false">
      <c r="A11" s="61" t="s">
        <v>283</v>
      </c>
      <c r="B11" s="116" t="n">
        <v>5051</v>
      </c>
      <c r="C11" s="116" t="n">
        <v>1799</v>
      </c>
      <c r="D11" s="116" t="n">
        <v>1819</v>
      </c>
      <c r="E11" s="116" t="n">
        <v>439</v>
      </c>
      <c r="F11" s="116" t="n">
        <v>582</v>
      </c>
      <c r="G11" s="117" t="n">
        <v>316</v>
      </c>
    </row>
    <row r="12" s="54" customFormat="true" ht="12" hidden="false" customHeight="true" outlineLevel="0" collapsed="false">
      <c r="A12" s="56" t="s">
        <v>284</v>
      </c>
      <c r="B12" s="118" t="n">
        <v>64916</v>
      </c>
      <c r="C12" s="118" t="n">
        <v>12056</v>
      </c>
      <c r="D12" s="118" t="n">
        <v>21398</v>
      </c>
      <c r="E12" s="118" t="n">
        <v>10010</v>
      </c>
      <c r="F12" s="118" t="n">
        <v>13702</v>
      </c>
      <c r="G12" s="119" t="n">
        <v>6193</v>
      </c>
    </row>
    <row r="13" customFormat="false" ht="12" hidden="false" customHeight="true" outlineLevel="0" collapsed="false">
      <c r="A13" s="60" t="s">
        <v>33</v>
      </c>
      <c r="B13" s="116"/>
      <c r="C13" s="116"/>
      <c r="D13" s="116"/>
      <c r="E13" s="116"/>
      <c r="F13" s="116"/>
      <c r="G13" s="117"/>
    </row>
    <row r="14" customFormat="false" ht="12" hidden="false" customHeight="true" outlineLevel="0" collapsed="false">
      <c r="A14" s="61" t="s">
        <v>280</v>
      </c>
      <c r="B14" s="116" t="n">
        <v>58228</v>
      </c>
      <c r="C14" s="116" t="n">
        <v>9974</v>
      </c>
      <c r="D14" s="116" t="n">
        <v>19312</v>
      </c>
      <c r="E14" s="116" t="n">
        <v>9590</v>
      </c>
      <c r="F14" s="116" t="n">
        <v>13073</v>
      </c>
      <c r="G14" s="117" t="n">
        <v>5831</v>
      </c>
    </row>
    <row r="15" customFormat="false" ht="24" hidden="false" customHeight="true" outlineLevel="0" collapsed="false">
      <c r="A15" s="62" t="s">
        <v>281</v>
      </c>
      <c r="B15" s="116" t="n">
        <v>49968</v>
      </c>
      <c r="C15" s="116" t="n">
        <v>7189</v>
      </c>
      <c r="D15" s="116" t="n">
        <v>15961</v>
      </c>
      <c r="E15" s="116" t="n">
        <v>8962</v>
      </c>
      <c r="F15" s="116" t="n">
        <v>12212</v>
      </c>
      <c r="G15" s="117" t="n">
        <v>5325</v>
      </c>
    </row>
    <row r="16" customFormat="false" ht="12" hidden="false" customHeight="true" outlineLevel="0" collapsed="false">
      <c r="A16" s="62" t="s">
        <v>282</v>
      </c>
      <c r="B16" s="116" t="n">
        <v>8260</v>
      </c>
      <c r="C16" s="116" t="n">
        <v>2785</v>
      </c>
      <c r="D16" s="116" t="n">
        <v>3351</v>
      </c>
      <c r="E16" s="116" t="n">
        <v>628</v>
      </c>
      <c r="F16" s="116" t="n">
        <v>861</v>
      </c>
      <c r="G16" s="117" t="n">
        <v>506</v>
      </c>
    </row>
    <row r="17" customFormat="false" ht="12" hidden="false" customHeight="true" outlineLevel="0" collapsed="false">
      <c r="A17" s="61" t="s">
        <v>283</v>
      </c>
      <c r="B17" s="116" t="n">
        <v>4793</v>
      </c>
      <c r="C17" s="116" t="n">
        <v>1749</v>
      </c>
      <c r="D17" s="116" t="n">
        <v>1747</v>
      </c>
      <c r="E17" s="116" t="n">
        <v>374</v>
      </c>
      <c r="F17" s="116" t="n">
        <v>529</v>
      </c>
      <c r="G17" s="117" t="n">
        <v>304</v>
      </c>
    </row>
    <row r="18" s="54" customFormat="true" ht="12" hidden="false" customHeight="true" outlineLevel="0" collapsed="false">
      <c r="A18" s="56" t="s">
        <v>285</v>
      </c>
      <c r="B18" s="118" t="n">
        <v>4408</v>
      </c>
      <c r="C18" s="118" t="n">
        <v>299</v>
      </c>
      <c r="D18" s="118" t="n">
        <v>1649</v>
      </c>
      <c r="E18" s="118" t="n">
        <v>1499</v>
      </c>
      <c r="F18" s="118" t="n">
        <v>711</v>
      </c>
      <c r="G18" s="119" t="n">
        <v>197</v>
      </c>
    </row>
    <row r="19" customFormat="false" ht="12" hidden="false" customHeight="true" outlineLevel="0" collapsed="false">
      <c r="A19" s="60" t="s">
        <v>33</v>
      </c>
      <c r="B19" s="116"/>
      <c r="C19" s="116"/>
      <c r="D19" s="116"/>
      <c r="E19" s="116"/>
      <c r="F19" s="116"/>
      <c r="G19" s="117"/>
    </row>
    <row r="20" customFormat="false" ht="12" hidden="false" customHeight="true" outlineLevel="0" collapsed="false">
      <c r="A20" s="61" t="s">
        <v>280</v>
      </c>
      <c r="B20" s="116" t="n">
        <v>4046</v>
      </c>
      <c r="C20" s="116" t="n">
        <v>253</v>
      </c>
      <c r="D20" s="116" t="n">
        <v>1521</v>
      </c>
      <c r="E20" s="116" t="n">
        <v>1409</v>
      </c>
      <c r="F20" s="116" t="n">
        <v>651</v>
      </c>
      <c r="G20" s="117" t="n">
        <v>181</v>
      </c>
    </row>
    <row r="21" customFormat="false" ht="24" hidden="false" customHeight="true" outlineLevel="0" collapsed="false">
      <c r="A21" s="62" t="s">
        <v>281</v>
      </c>
      <c r="B21" s="116" t="n">
        <v>3004</v>
      </c>
      <c r="C21" s="116" t="n">
        <v>153</v>
      </c>
      <c r="D21" s="116" t="n">
        <v>891</v>
      </c>
      <c r="E21" s="116" t="n">
        <v>1149</v>
      </c>
      <c r="F21" s="116" t="n">
        <v>614</v>
      </c>
      <c r="G21" s="117" t="n">
        <v>174</v>
      </c>
    </row>
    <row r="22" customFormat="false" ht="12" hidden="false" customHeight="true" outlineLevel="0" collapsed="false">
      <c r="A22" s="62" t="s">
        <v>282</v>
      </c>
      <c r="B22" s="116" t="n">
        <v>1042</v>
      </c>
      <c r="C22" s="116" t="n">
        <v>100</v>
      </c>
      <c r="D22" s="116" t="n">
        <v>630</v>
      </c>
      <c r="E22" s="116" t="n">
        <v>260</v>
      </c>
      <c r="F22" s="116" t="n">
        <v>37</v>
      </c>
      <c r="G22" s="117" t="n">
        <v>7</v>
      </c>
    </row>
    <row r="23" customFormat="false" ht="12" hidden="false" customHeight="true" outlineLevel="0" collapsed="false">
      <c r="A23" s="61" t="s">
        <v>283</v>
      </c>
      <c r="B23" s="116" t="n">
        <v>181</v>
      </c>
      <c r="C23" s="116" t="n">
        <v>25</v>
      </c>
      <c r="D23" s="116" t="n">
        <v>47</v>
      </c>
      <c r="E23" s="116" t="n">
        <v>63</v>
      </c>
      <c r="F23" s="116" t="n">
        <v>41</v>
      </c>
      <c r="G23" s="117" t="n">
        <v>1</v>
      </c>
    </row>
    <row r="24" s="54" customFormat="true" ht="12" hidden="false" customHeight="true" outlineLevel="0" collapsed="false">
      <c r="A24" s="56" t="s">
        <v>286</v>
      </c>
      <c r="B24" s="118" t="n">
        <v>819</v>
      </c>
      <c r="C24" s="118" t="n">
        <v>148</v>
      </c>
      <c r="D24" s="118" t="n">
        <v>141</v>
      </c>
      <c r="E24" s="118" t="n">
        <v>52</v>
      </c>
      <c r="F24" s="118" t="n">
        <v>107</v>
      </c>
      <c r="G24" s="119" t="n">
        <v>93</v>
      </c>
    </row>
    <row r="25" customFormat="false" ht="12" hidden="false" customHeight="true" outlineLevel="0" collapsed="false">
      <c r="A25" s="60" t="s">
        <v>33</v>
      </c>
      <c r="B25" s="116"/>
      <c r="C25" s="116"/>
      <c r="D25" s="116"/>
      <c r="E25" s="116"/>
      <c r="F25" s="116"/>
      <c r="G25" s="117"/>
    </row>
    <row r="26" customFormat="false" ht="12" hidden="false" customHeight="true" outlineLevel="0" collapsed="false">
      <c r="A26" s="61" t="s">
        <v>280</v>
      </c>
      <c r="B26" s="116" t="n">
        <v>476</v>
      </c>
      <c r="C26" s="116" t="n">
        <v>119</v>
      </c>
      <c r="D26" s="116" t="n">
        <v>108</v>
      </c>
      <c r="E26" s="116" t="n">
        <v>46</v>
      </c>
      <c r="F26" s="116" t="n">
        <v>92</v>
      </c>
      <c r="G26" s="117" t="n">
        <v>79</v>
      </c>
    </row>
    <row r="27" customFormat="false" ht="24" hidden="false" customHeight="true" outlineLevel="0" collapsed="false">
      <c r="A27" s="62" t="s">
        <v>281</v>
      </c>
      <c r="B27" s="116" t="n">
        <v>384</v>
      </c>
      <c r="C27" s="116" t="n">
        <v>82</v>
      </c>
      <c r="D27" s="116" t="n">
        <v>84</v>
      </c>
      <c r="E27" s="116" t="n">
        <v>40</v>
      </c>
      <c r="F27" s="116" t="n">
        <v>85</v>
      </c>
      <c r="G27" s="117" t="n">
        <v>71</v>
      </c>
    </row>
    <row r="28" customFormat="false" ht="12" hidden="false" customHeight="true" outlineLevel="0" collapsed="false">
      <c r="A28" s="62" t="s">
        <v>282</v>
      </c>
      <c r="B28" s="116" t="n">
        <v>92</v>
      </c>
      <c r="C28" s="116" t="n">
        <v>37</v>
      </c>
      <c r="D28" s="116" t="n">
        <v>24</v>
      </c>
      <c r="E28" s="116" t="n">
        <v>6</v>
      </c>
      <c r="F28" s="116" t="n">
        <v>7</v>
      </c>
      <c r="G28" s="117" t="n">
        <v>8</v>
      </c>
    </row>
    <row r="29" customFormat="false" ht="12" hidden="false" customHeight="true" outlineLevel="0" collapsed="false">
      <c r="A29" s="112" t="s">
        <v>283</v>
      </c>
      <c r="B29" s="120" t="n">
        <v>77</v>
      </c>
      <c r="C29" s="120" t="n">
        <v>25</v>
      </c>
      <c r="D29" s="120" t="n">
        <v>25</v>
      </c>
      <c r="E29" s="120" t="n">
        <v>2</v>
      </c>
      <c r="F29" s="120" t="n">
        <v>12</v>
      </c>
      <c r="G29" s="121" t="n">
        <v>11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38">
      <formula>B4&lt;&gt;#REF!</formula>
    </cfRule>
  </conditionalFormatting>
  <conditionalFormatting sqref="C4:G4">
    <cfRule type="expression" priority="3" aboveAverage="0" equalAverage="0" bottom="0" percent="0" rank="0" text="" dxfId="39">
      <formula>C4&lt;&gt;B65004</formula>
    </cfRule>
  </conditionalFormatting>
  <conditionalFormatting sqref="A24:A25 A6:A7 A12:A13 A18:A19">
    <cfRule type="expression" priority="4" aboveAverage="0" equalAverage="0" bottom="0" percent="0" rank="0" text="" dxfId="40">
      <formula>A24&lt;&gt;#REF!</formula>
    </cfRule>
  </conditionalFormatting>
  <conditionalFormatting sqref="A4:A5">
    <cfRule type="expression" priority="5" aboveAverage="0" equalAverage="0" bottom="0" percent="0" rank="0" text="" dxfId="41">
      <formula>A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4.85"/>
    <col collapsed="false" customWidth="true" hidden="false" outlineLevel="0" max="8" min="2" style="46" width="9.28"/>
    <col collapsed="false" customWidth="false" hidden="false" outlineLevel="0" max="257" min="9" style="46" width="9.14"/>
  </cols>
  <sheetData>
    <row r="1" s="48" customFormat="true" ht="15" hidden="false" customHeight="true" outlineLevel="0" collapsed="false">
      <c r="A1" s="47" t="s">
        <v>18</v>
      </c>
      <c r="B1" s="23"/>
      <c r="C1" s="23"/>
      <c r="D1" s="23"/>
      <c r="E1" s="23"/>
      <c r="F1" s="23"/>
      <c r="G1" s="23"/>
      <c r="H1" s="23"/>
    </row>
    <row r="2" s="21" customFormat="true" ht="15" hidden="false" customHeight="true" outlineLevel="0" collapsed="false">
      <c r="A2" s="21" t="s">
        <v>21</v>
      </c>
      <c r="E2" s="22" t="s">
        <v>22</v>
      </c>
      <c r="F2" s="21" t="s">
        <v>23</v>
      </c>
    </row>
    <row r="3" s="23" customFormat="true" ht="15" hidden="false" customHeight="true" outlineLevel="0" collapsed="false">
      <c r="A3" s="23" t="s">
        <v>24</v>
      </c>
      <c r="E3" s="24" t="s">
        <v>25</v>
      </c>
      <c r="F3" s="25" t="s">
        <v>3</v>
      </c>
      <c r="G3" s="25"/>
      <c r="H3" s="25"/>
    </row>
    <row r="4" customFormat="false" ht="15" hidden="false" customHeight="true" outlineLevel="0" collapsed="false">
      <c r="A4" s="26" t="s">
        <v>287</v>
      </c>
      <c r="B4" s="108" t="s">
        <v>253</v>
      </c>
      <c r="C4" s="28" t="s">
        <v>288</v>
      </c>
      <c r="D4" s="28"/>
      <c r="E4" s="28"/>
      <c r="F4" s="28"/>
      <c r="G4" s="28"/>
      <c r="H4" s="28"/>
    </row>
    <row r="5" customFormat="false" ht="23.1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30" t="s">
        <v>289</v>
      </c>
    </row>
    <row r="6" s="54" customFormat="true" ht="12.95" hidden="false" customHeight="true" outlineLevel="0" collapsed="false">
      <c r="A6" s="59" t="s">
        <v>254</v>
      </c>
      <c r="B6" s="51" t="n">
        <v>70143</v>
      </c>
      <c r="C6" s="51" t="n">
        <v>18698</v>
      </c>
      <c r="D6" s="51" t="n">
        <v>19507</v>
      </c>
      <c r="E6" s="51" t="n">
        <v>11845</v>
      </c>
      <c r="F6" s="51" t="n">
        <v>11972</v>
      </c>
      <c r="G6" s="51" t="n">
        <v>4819</v>
      </c>
      <c r="H6" s="53" t="n">
        <v>3302</v>
      </c>
    </row>
    <row r="7" s="54" customFormat="true" ht="12" hidden="false" customHeight="true" outlineLevel="0" collapsed="false">
      <c r="A7" s="56" t="s">
        <v>284</v>
      </c>
      <c r="B7" s="32" t="n">
        <v>64916</v>
      </c>
      <c r="C7" s="32" t="n">
        <v>17207</v>
      </c>
      <c r="D7" s="32" t="n">
        <v>18147</v>
      </c>
      <c r="E7" s="32" t="n">
        <v>10816</v>
      </c>
      <c r="F7" s="32" t="n">
        <v>11086</v>
      </c>
      <c r="G7" s="32" t="n">
        <v>4525</v>
      </c>
      <c r="H7" s="34" t="n">
        <v>3135</v>
      </c>
    </row>
    <row r="8" customFormat="false" ht="12" hidden="false" customHeight="true" outlineLevel="0" collapsed="false">
      <c r="A8" s="60" t="s">
        <v>33</v>
      </c>
      <c r="B8" s="37"/>
      <c r="C8" s="37"/>
      <c r="D8" s="37"/>
      <c r="E8" s="37"/>
      <c r="F8" s="37"/>
      <c r="G8" s="37"/>
      <c r="H8" s="39"/>
    </row>
    <row r="9" customFormat="false" ht="12" hidden="false" customHeight="true" outlineLevel="0" collapsed="false">
      <c r="A9" s="61" t="s">
        <v>280</v>
      </c>
      <c r="B9" s="37" t="n">
        <v>58228</v>
      </c>
      <c r="C9" s="37" t="n">
        <v>13645</v>
      </c>
      <c r="D9" s="37" t="n">
        <v>16606</v>
      </c>
      <c r="E9" s="37" t="n">
        <v>10129</v>
      </c>
      <c r="F9" s="37" t="n">
        <v>10570</v>
      </c>
      <c r="G9" s="37" t="n">
        <v>4316</v>
      </c>
      <c r="H9" s="39" t="n">
        <v>2962</v>
      </c>
    </row>
    <row r="10" customFormat="false" ht="24" hidden="false" customHeight="true" outlineLevel="0" collapsed="false">
      <c r="A10" s="62" t="s">
        <v>281</v>
      </c>
      <c r="B10" s="37" t="n">
        <v>49968</v>
      </c>
      <c r="C10" s="37" t="n">
        <v>10276</v>
      </c>
      <c r="D10" s="37" t="n">
        <v>14145</v>
      </c>
      <c r="E10" s="37" t="n">
        <v>9071</v>
      </c>
      <c r="F10" s="37" t="n">
        <v>9777</v>
      </c>
      <c r="G10" s="37" t="n">
        <v>4007</v>
      </c>
      <c r="H10" s="39" t="n">
        <v>2692</v>
      </c>
    </row>
    <row r="11" customFormat="false" ht="12" hidden="false" customHeight="true" outlineLevel="0" collapsed="false">
      <c r="A11" s="62" t="s">
        <v>282</v>
      </c>
      <c r="B11" s="37" t="n">
        <v>8260</v>
      </c>
      <c r="C11" s="37" t="n">
        <v>3369</v>
      </c>
      <c r="D11" s="37" t="n">
        <v>2461</v>
      </c>
      <c r="E11" s="37" t="n">
        <v>1058</v>
      </c>
      <c r="F11" s="37" t="n">
        <v>793</v>
      </c>
      <c r="G11" s="37" t="n">
        <v>309</v>
      </c>
      <c r="H11" s="39" t="n">
        <v>270</v>
      </c>
    </row>
    <row r="12" customFormat="false" ht="12" hidden="false" customHeight="true" outlineLevel="0" collapsed="false">
      <c r="A12" s="61" t="s">
        <v>283</v>
      </c>
      <c r="B12" s="37" t="n">
        <v>4793</v>
      </c>
      <c r="C12" s="37" t="n">
        <v>2438</v>
      </c>
      <c r="D12" s="37" t="n">
        <v>1130</v>
      </c>
      <c r="E12" s="37" t="n">
        <v>523</v>
      </c>
      <c r="F12" s="37" t="n">
        <v>408</v>
      </c>
      <c r="G12" s="37" t="n">
        <v>164</v>
      </c>
      <c r="H12" s="39" t="n">
        <v>130</v>
      </c>
    </row>
    <row r="13" s="54" customFormat="true" ht="12" hidden="false" customHeight="true" outlineLevel="0" collapsed="false">
      <c r="A13" s="56" t="s">
        <v>285</v>
      </c>
      <c r="B13" s="32" t="n">
        <v>4408</v>
      </c>
      <c r="C13" s="32" t="n">
        <v>1163</v>
      </c>
      <c r="D13" s="32" t="n">
        <v>1179</v>
      </c>
      <c r="E13" s="32" t="n">
        <v>884</v>
      </c>
      <c r="F13" s="32" t="n">
        <v>783</v>
      </c>
      <c r="G13" s="32" t="n">
        <v>259</v>
      </c>
      <c r="H13" s="34" t="n">
        <v>140</v>
      </c>
    </row>
    <row r="14" customFormat="false" ht="12" hidden="false" customHeight="true" outlineLevel="0" collapsed="false">
      <c r="A14" s="60" t="s">
        <v>33</v>
      </c>
      <c r="B14" s="37"/>
      <c r="C14" s="37"/>
      <c r="D14" s="37"/>
      <c r="E14" s="37"/>
      <c r="F14" s="37"/>
      <c r="G14" s="37"/>
      <c r="H14" s="39"/>
    </row>
    <row r="15" customFormat="false" ht="12" hidden="false" customHeight="true" outlineLevel="0" collapsed="false">
      <c r="A15" s="61" t="s">
        <v>280</v>
      </c>
      <c r="B15" s="37" t="n">
        <v>4046</v>
      </c>
      <c r="C15" s="37" t="n">
        <v>977</v>
      </c>
      <c r="D15" s="37" t="n">
        <v>1099</v>
      </c>
      <c r="E15" s="37" t="n">
        <v>846</v>
      </c>
      <c r="F15" s="37" t="n">
        <v>752</v>
      </c>
      <c r="G15" s="37" t="n">
        <v>244</v>
      </c>
      <c r="H15" s="39" t="n">
        <v>128</v>
      </c>
    </row>
    <row r="16" customFormat="false" ht="24" hidden="false" customHeight="true" outlineLevel="0" collapsed="false">
      <c r="A16" s="62" t="s">
        <v>281</v>
      </c>
      <c r="B16" s="37" t="n">
        <v>3004</v>
      </c>
      <c r="C16" s="37" t="n">
        <v>695</v>
      </c>
      <c r="D16" s="37" t="n">
        <v>826</v>
      </c>
      <c r="E16" s="37" t="n">
        <v>622</v>
      </c>
      <c r="F16" s="37" t="n">
        <v>582</v>
      </c>
      <c r="G16" s="37" t="n">
        <v>180</v>
      </c>
      <c r="H16" s="39" t="n">
        <v>99</v>
      </c>
    </row>
    <row r="17" customFormat="false" ht="12" hidden="false" customHeight="true" outlineLevel="0" collapsed="false">
      <c r="A17" s="62" t="s">
        <v>282</v>
      </c>
      <c r="B17" s="37" t="n">
        <v>1042</v>
      </c>
      <c r="C17" s="37" t="n">
        <v>282</v>
      </c>
      <c r="D17" s="37" t="n">
        <v>273</v>
      </c>
      <c r="E17" s="37" t="n">
        <v>224</v>
      </c>
      <c r="F17" s="37" t="n">
        <v>170</v>
      </c>
      <c r="G17" s="37" t="n">
        <v>64</v>
      </c>
      <c r="H17" s="39" t="n">
        <v>29</v>
      </c>
    </row>
    <row r="18" customFormat="false" ht="12" hidden="false" customHeight="true" outlineLevel="0" collapsed="false">
      <c r="A18" s="61" t="s">
        <v>283</v>
      </c>
      <c r="B18" s="37" t="n">
        <v>181</v>
      </c>
      <c r="C18" s="37" t="n">
        <v>94</v>
      </c>
      <c r="D18" s="37" t="n">
        <v>36</v>
      </c>
      <c r="E18" s="37" t="n">
        <v>22</v>
      </c>
      <c r="F18" s="37" t="n">
        <v>10</v>
      </c>
      <c r="G18" s="37" t="n">
        <v>9</v>
      </c>
      <c r="H18" s="39" t="n">
        <v>10</v>
      </c>
    </row>
    <row r="19" customFormat="false" ht="12" hidden="false" customHeight="true" outlineLevel="0" collapsed="false">
      <c r="A19" s="56" t="s">
        <v>286</v>
      </c>
      <c r="B19" s="32" t="n">
        <v>819</v>
      </c>
      <c r="C19" s="32" t="n">
        <v>328</v>
      </c>
      <c r="D19" s="32" t="n">
        <v>181</v>
      </c>
      <c r="E19" s="32" t="n">
        <v>145</v>
      </c>
      <c r="F19" s="32" t="n">
        <v>103</v>
      </c>
      <c r="G19" s="32" t="n">
        <v>35</v>
      </c>
      <c r="H19" s="34" t="n">
        <v>27</v>
      </c>
    </row>
    <row r="20" customFormat="false" ht="24" hidden="false" customHeight="true" outlineLevel="0" collapsed="false">
      <c r="A20" s="56" t="s">
        <v>290</v>
      </c>
      <c r="B20" s="37" t="s">
        <v>34</v>
      </c>
      <c r="C20" s="37" t="s">
        <v>34</v>
      </c>
      <c r="D20" s="37" t="s">
        <v>34</v>
      </c>
      <c r="E20" s="37" t="s">
        <v>34</v>
      </c>
      <c r="F20" s="37" t="s">
        <v>34</v>
      </c>
      <c r="G20" s="37" t="s">
        <v>34</v>
      </c>
      <c r="H20" s="39" t="s">
        <v>34</v>
      </c>
    </row>
    <row r="21" customFormat="false" ht="12" hidden="false" customHeight="true" outlineLevel="0" collapsed="false">
      <c r="A21" s="61" t="n">
        <v>1</v>
      </c>
      <c r="B21" s="37" t="n">
        <v>1599</v>
      </c>
      <c r="C21" s="37" t="n">
        <v>695</v>
      </c>
      <c r="D21" s="37" t="n">
        <v>421</v>
      </c>
      <c r="E21" s="37" t="n">
        <v>207</v>
      </c>
      <c r="F21" s="37" t="n">
        <v>173</v>
      </c>
      <c r="G21" s="37" t="n">
        <v>65</v>
      </c>
      <c r="H21" s="39" t="n">
        <v>38</v>
      </c>
    </row>
    <row r="22" customFormat="false" ht="12" hidden="false" customHeight="true" outlineLevel="0" collapsed="false">
      <c r="A22" s="61" t="n">
        <v>2</v>
      </c>
      <c r="B22" s="37" t="n">
        <v>5331</v>
      </c>
      <c r="C22" s="37" t="n">
        <v>2546</v>
      </c>
      <c r="D22" s="37" t="n">
        <v>1441</v>
      </c>
      <c r="E22" s="37" t="n">
        <v>595</v>
      </c>
      <c r="F22" s="37" t="n">
        <v>457</v>
      </c>
      <c r="G22" s="37" t="n">
        <v>182</v>
      </c>
      <c r="H22" s="39" t="n">
        <v>110</v>
      </c>
    </row>
    <row r="23" customFormat="false" ht="12" hidden="false" customHeight="true" outlineLevel="0" collapsed="false">
      <c r="A23" s="61" t="n">
        <v>3</v>
      </c>
      <c r="B23" s="37" t="n">
        <v>16025</v>
      </c>
      <c r="C23" s="37" t="n">
        <v>5665</v>
      </c>
      <c r="D23" s="37" t="n">
        <v>5185</v>
      </c>
      <c r="E23" s="37" t="n">
        <v>2255</v>
      </c>
      <c r="F23" s="37" t="n">
        <v>1839</v>
      </c>
      <c r="G23" s="37" t="n">
        <v>698</v>
      </c>
      <c r="H23" s="39" t="n">
        <v>383</v>
      </c>
    </row>
    <row r="24" customFormat="false" ht="12" hidden="false" customHeight="true" outlineLevel="0" collapsed="false">
      <c r="A24" s="61" t="n">
        <v>4</v>
      </c>
      <c r="B24" s="37" t="n">
        <v>19872</v>
      </c>
      <c r="C24" s="37" t="n">
        <v>4613</v>
      </c>
      <c r="D24" s="37" t="n">
        <v>6070</v>
      </c>
      <c r="E24" s="37" t="n">
        <v>3639</v>
      </c>
      <c r="F24" s="37" t="n">
        <v>3537</v>
      </c>
      <c r="G24" s="37" t="n">
        <v>1263</v>
      </c>
      <c r="H24" s="39" t="n">
        <v>750</v>
      </c>
    </row>
    <row r="25" customFormat="false" ht="12" hidden="false" customHeight="true" outlineLevel="0" collapsed="false">
      <c r="A25" s="61" t="s">
        <v>219</v>
      </c>
      <c r="B25" s="37" t="n">
        <v>22422</v>
      </c>
      <c r="C25" s="37" t="n">
        <v>2903</v>
      </c>
      <c r="D25" s="37" t="n">
        <v>5251</v>
      </c>
      <c r="E25" s="37" t="n">
        <v>4557</v>
      </c>
      <c r="F25" s="37" t="n">
        <v>5455</v>
      </c>
      <c r="G25" s="37" t="n">
        <v>2408</v>
      </c>
      <c r="H25" s="39" t="n">
        <v>1848</v>
      </c>
    </row>
    <row r="26" customFormat="false" ht="12" hidden="false" customHeight="true" outlineLevel="0" collapsed="false">
      <c r="A26" s="60" t="s">
        <v>291</v>
      </c>
      <c r="B26" s="38" t="n">
        <v>102.088094</v>
      </c>
      <c r="C26" s="38" t="n">
        <v>85.864025</v>
      </c>
      <c r="D26" s="38" t="n">
        <v>96.272029</v>
      </c>
      <c r="E26" s="38" t="n">
        <v>108.060201</v>
      </c>
      <c r="F26" s="38" t="n">
        <v>114.717332</v>
      </c>
      <c r="G26" s="38" t="n">
        <v>119.389903</v>
      </c>
      <c r="H26" s="55" t="n">
        <v>126.886913</v>
      </c>
    </row>
    <row r="27" customFormat="false" ht="12" hidden="false" customHeight="true" outlineLevel="0" collapsed="false">
      <c r="A27" s="63" t="s">
        <v>292</v>
      </c>
      <c r="B27" s="44" t="n">
        <v>76.298158</v>
      </c>
      <c r="C27" s="44" t="n">
        <v>64.219271</v>
      </c>
      <c r="D27" s="44" t="n">
        <v>72.271408</v>
      </c>
      <c r="E27" s="44" t="n">
        <v>80.528718</v>
      </c>
      <c r="F27" s="44" t="n">
        <v>85.393096</v>
      </c>
      <c r="G27" s="44" t="n">
        <v>89.025468</v>
      </c>
      <c r="H27" s="122" t="n">
        <v>95.115436</v>
      </c>
    </row>
  </sheetData>
  <mergeCells count="4">
    <mergeCell ref="F3:H3"/>
    <mergeCell ref="A4:A5"/>
    <mergeCell ref="B4:B5"/>
    <mergeCell ref="C4:H4"/>
  </mergeCells>
  <conditionalFormatting sqref="B4:B5">
    <cfRule type="expression" priority="2" aboveAverage="0" equalAverage="0" bottom="0" percent="0" rank="0" text="" dxfId="42">
      <formula>B4&lt;&gt;#REF!</formula>
    </cfRule>
  </conditionalFormatting>
  <conditionalFormatting sqref="C4:H4">
    <cfRule type="expression" priority="3" aboveAverage="0" equalAverage="0" bottom="0" percent="0" rank="0" text="" dxfId="43">
      <formula>C4&lt;&gt;B65001</formula>
    </cfRule>
  </conditionalFormatting>
  <conditionalFormatting sqref="A6:A26">
    <cfRule type="expression" priority="4" aboveAverage="0" equalAverage="0" bottom="0" percent="0" rank="0" text="" dxfId="44">
      <formula>A6&lt;&gt;#REF!</formula>
    </cfRule>
  </conditionalFormatting>
  <conditionalFormatting sqref="A4:A5">
    <cfRule type="expression" priority="5" aboveAverage="0" equalAverage="0" bottom="0" percent="0" rank="0" text="" dxfId="45">
      <formula>A4&lt;&gt;#REF!</formula>
    </cfRule>
  </conditionalFormatting>
  <conditionalFormatting sqref="A27">
    <cfRule type="expression" priority="6" aboveAverage="0" equalAverage="0" bottom="0" percent="0" rank="0" text="" dxfId="46">
      <formula>A27&lt;&gt;#REF!</formula>
    </cfRule>
  </conditionalFormatting>
  <conditionalFormatting sqref="A19:A21 A7:A8 A13:A14">
    <cfRule type="expression" priority="7" aboveAverage="0" equalAverage="0" bottom="0" percent="0" rank="0" text="" dxfId="47">
      <formula>A1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1.28"/>
    <col collapsed="false" customWidth="true" hidden="false" outlineLevel="0" max="7" min="2" style="46" width="9.7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293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  <c r="H3" s="107"/>
    </row>
    <row r="4" customFormat="false" ht="15" hidden="false" customHeight="true" outlineLevel="0" collapsed="false">
      <c r="A4" s="26" t="s">
        <v>294</v>
      </c>
      <c r="B4" s="108" t="s">
        <v>295</v>
      </c>
      <c r="C4" s="28" t="s">
        <v>296</v>
      </c>
      <c r="D4" s="28"/>
      <c r="E4" s="28"/>
      <c r="F4" s="28"/>
      <c r="G4" s="28"/>
      <c r="H4" s="109"/>
    </row>
    <row r="5" customFormat="false" ht="18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30" t="s">
        <v>219</v>
      </c>
    </row>
    <row r="6" s="54" customFormat="true" ht="12.95" hidden="false" customHeight="true" outlineLevel="0" collapsed="false">
      <c r="A6" s="59" t="s">
        <v>297</v>
      </c>
      <c r="B6" s="51" t="n">
        <v>70143</v>
      </c>
      <c r="C6" s="51" t="n">
        <v>18698</v>
      </c>
      <c r="D6" s="51" t="n">
        <v>19507</v>
      </c>
      <c r="E6" s="51" t="n">
        <v>11845</v>
      </c>
      <c r="F6" s="51" t="n">
        <v>11972</v>
      </c>
      <c r="G6" s="53" t="n">
        <v>8121</v>
      </c>
    </row>
    <row r="7" customFormat="false" ht="12" hidden="false" customHeight="true" outlineLevel="0" collapsed="false">
      <c r="A7" s="60" t="s">
        <v>119</v>
      </c>
      <c r="B7" s="37"/>
      <c r="C7" s="37"/>
      <c r="D7" s="37"/>
      <c r="E7" s="37"/>
      <c r="F7" s="37"/>
      <c r="G7" s="39"/>
    </row>
    <row r="8" customFormat="false" ht="12" hidden="false" customHeight="true" outlineLevel="0" collapsed="false">
      <c r="A8" s="61" t="s">
        <v>298</v>
      </c>
      <c r="B8" s="37" t="n">
        <v>66362</v>
      </c>
      <c r="C8" s="37" t="n">
        <v>18698</v>
      </c>
      <c r="D8" s="37" t="n">
        <v>18856</v>
      </c>
      <c r="E8" s="37" t="n">
        <v>11193</v>
      </c>
      <c r="F8" s="37" t="n">
        <v>11375</v>
      </c>
      <c r="G8" s="39" t="n">
        <v>6240</v>
      </c>
    </row>
    <row r="9" customFormat="false" ht="12" hidden="false" customHeight="true" outlineLevel="0" collapsed="false">
      <c r="A9" s="61" t="s">
        <v>299</v>
      </c>
      <c r="B9" s="37" t="n">
        <v>3781</v>
      </c>
      <c r="C9" s="37" t="s">
        <v>100</v>
      </c>
      <c r="D9" s="37" t="n">
        <v>651</v>
      </c>
      <c r="E9" s="37" t="n">
        <v>652</v>
      </c>
      <c r="F9" s="37" t="n">
        <v>597</v>
      </c>
      <c r="G9" s="39" t="n">
        <v>1881</v>
      </c>
    </row>
    <row r="10" s="54" customFormat="true" ht="12" hidden="false" customHeight="true" outlineLevel="0" collapsed="false">
      <c r="A10" s="56" t="s">
        <v>300</v>
      </c>
      <c r="B10" s="37" t="s">
        <v>34</v>
      </c>
      <c r="C10" s="37" t="s">
        <v>34</v>
      </c>
      <c r="D10" s="37" t="s">
        <v>34</v>
      </c>
      <c r="E10" s="37" t="s">
        <v>34</v>
      </c>
      <c r="F10" s="37" t="s">
        <v>34</v>
      </c>
      <c r="G10" s="39" t="s">
        <v>34</v>
      </c>
    </row>
    <row r="11" customFormat="false" ht="12" hidden="false" customHeight="true" outlineLevel="0" collapsed="false">
      <c r="A11" s="61" t="s">
        <v>301</v>
      </c>
      <c r="B11" s="37" t="n">
        <v>31503</v>
      </c>
      <c r="C11" s="37" t="n">
        <v>3155</v>
      </c>
      <c r="D11" s="37" t="n">
        <v>6418</v>
      </c>
      <c r="E11" s="37" t="n">
        <v>6945</v>
      </c>
      <c r="F11" s="37" t="n">
        <v>9064</v>
      </c>
      <c r="G11" s="39" t="n">
        <v>5921</v>
      </c>
    </row>
    <row r="12" customFormat="false" ht="12" hidden="false" customHeight="true" outlineLevel="0" collapsed="false">
      <c r="A12" s="61" t="s">
        <v>302</v>
      </c>
      <c r="B12" s="37" t="n">
        <v>2759</v>
      </c>
      <c r="C12" s="37" t="n">
        <v>562</v>
      </c>
      <c r="D12" s="37" t="n">
        <v>802</v>
      </c>
      <c r="E12" s="37" t="n">
        <v>542</v>
      </c>
      <c r="F12" s="37" t="n">
        <v>487</v>
      </c>
      <c r="G12" s="39" t="n">
        <v>366</v>
      </c>
    </row>
    <row r="13" s="54" customFormat="true" ht="12" hidden="false" customHeight="true" outlineLevel="0" collapsed="false">
      <c r="A13" s="56" t="s">
        <v>303</v>
      </c>
      <c r="B13" s="32" t="n">
        <v>74113</v>
      </c>
      <c r="C13" s="32" t="n">
        <v>21864</v>
      </c>
      <c r="D13" s="32" t="n">
        <v>20830</v>
      </c>
      <c r="E13" s="32" t="n">
        <v>12295</v>
      </c>
      <c r="F13" s="32" t="n">
        <v>12416</v>
      </c>
      <c r="G13" s="34" t="n">
        <v>6708</v>
      </c>
    </row>
    <row r="14" customFormat="false" ht="12" hidden="false" customHeight="true" outlineLevel="0" collapsed="false">
      <c r="A14" s="61" t="s">
        <v>304</v>
      </c>
      <c r="B14" s="37" t="n">
        <v>21864</v>
      </c>
      <c r="C14" s="37" t="n">
        <v>21864</v>
      </c>
      <c r="D14" s="37" t="s">
        <v>100</v>
      </c>
      <c r="E14" s="37" t="s">
        <v>100</v>
      </c>
      <c r="F14" s="37" t="s">
        <v>100</v>
      </c>
      <c r="G14" s="39" t="s">
        <v>100</v>
      </c>
    </row>
    <row r="15" customFormat="false" ht="12" hidden="false" customHeight="true" outlineLevel="0" collapsed="false">
      <c r="A15" s="61" t="s">
        <v>119</v>
      </c>
      <c r="B15" s="37"/>
      <c r="C15" s="37"/>
      <c r="D15" s="37"/>
      <c r="E15" s="37"/>
      <c r="F15" s="37"/>
      <c r="G15" s="39"/>
    </row>
    <row r="16" customFormat="false" ht="12" hidden="false" customHeight="true" outlineLevel="0" collapsed="false">
      <c r="A16" s="62" t="s">
        <v>305</v>
      </c>
      <c r="B16" s="37" t="n">
        <v>18698</v>
      </c>
      <c r="C16" s="37" t="n">
        <v>18698</v>
      </c>
      <c r="D16" s="37" t="s">
        <v>100</v>
      </c>
      <c r="E16" s="37" t="s">
        <v>100</v>
      </c>
      <c r="F16" s="37" t="s">
        <v>100</v>
      </c>
      <c r="G16" s="39" t="s">
        <v>100</v>
      </c>
    </row>
    <row r="17" customFormat="false" ht="24" hidden="false" customHeight="true" outlineLevel="0" collapsed="false">
      <c r="A17" s="62" t="s">
        <v>306</v>
      </c>
      <c r="B17" s="37" t="n">
        <v>3166</v>
      </c>
      <c r="C17" s="37" t="n">
        <v>3166</v>
      </c>
      <c r="D17" s="37" t="s">
        <v>100</v>
      </c>
      <c r="E17" s="37" t="s">
        <v>100</v>
      </c>
      <c r="F17" s="37" t="s">
        <v>100</v>
      </c>
      <c r="G17" s="39" t="s">
        <v>100</v>
      </c>
    </row>
    <row r="18" customFormat="false" ht="12" hidden="false" customHeight="true" outlineLevel="0" collapsed="false">
      <c r="A18" s="61" t="s">
        <v>307</v>
      </c>
      <c r="B18" s="37" t="n">
        <v>2446</v>
      </c>
      <c r="C18" s="37" t="s">
        <v>100</v>
      </c>
      <c r="D18" s="37" t="n">
        <v>1789</v>
      </c>
      <c r="E18" s="37" t="n">
        <v>392</v>
      </c>
      <c r="F18" s="37" t="n">
        <v>152</v>
      </c>
      <c r="G18" s="39" t="n">
        <v>113</v>
      </c>
    </row>
    <row r="19" customFormat="false" ht="12" hidden="false" customHeight="true" outlineLevel="0" collapsed="false">
      <c r="A19" s="61" t="s">
        <v>308</v>
      </c>
      <c r="B19" s="37" t="n">
        <v>49803</v>
      </c>
      <c r="C19" s="37" t="s">
        <v>100</v>
      </c>
      <c r="D19" s="37" t="n">
        <v>19041</v>
      </c>
      <c r="E19" s="37" t="n">
        <v>11903</v>
      </c>
      <c r="F19" s="37" t="n">
        <v>12264</v>
      </c>
      <c r="G19" s="39" t="n">
        <v>6595</v>
      </c>
    </row>
    <row r="20" customFormat="false" ht="12" hidden="false" customHeight="true" outlineLevel="0" collapsed="false">
      <c r="A20" s="62" t="s">
        <v>309</v>
      </c>
      <c r="B20" s="37" t="n">
        <v>47747</v>
      </c>
      <c r="C20" s="37" t="s">
        <v>100</v>
      </c>
      <c r="D20" s="37" t="n">
        <v>19041</v>
      </c>
      <c r="E20" s="37" t="n">
        <v>11903</v>
      </c>
      <c r="F20" s="37" t="n">
        <v>11800</v>
      </c>
      <c r="G20" s="39" t="n">
        <v>5003</v>
      </c>
    </row>
    <row r="21" customFormat="false" ht="12" hidden="false" customHeight="true" outlineLevel="0" collapsed="false">
      <c r="A21" s="123" t="s">
        <v>310</v>
      </c>
      <c r="B21" s="37" t="n">
        <v>39458</v>
      </c>
      <c r="C21" s="37" t="s">
        <v>100</v>
      </c>
      <c r="D21" s="37" t="n">
        <v>14548</v>
      </c>
      <c r="E21" s="37" t="n">
        <v>9496</v>
      </c>
      <c r="F21" s="37" t="n">
        <v>10863</v>
      </c>
      <c r="G21" s="39" t="n">
        <v>4551</v>
      </c>
    </row>
    <row r="22" customFormat="false" ht="12" hidden="false" customHeight="true" outlineLevel="0" collapsed="false">
      <c r="A22" s="123" t="s">
        <v>119</v>
      </c>
      <c r="B22" s="37"/>
      <c r="C22" s="37"/>
      <c r="D22" s="37"/>
      <c r="E22" s="37"/>
      <c r="F22" s="37"/>
      <c r="G22" s="39"/>
    </row>
    <row r="23" customFormat="false" ht="12" hidden="false" customHeight="true" outlineLevel="0" collapsed="false">
      <c r="A23" s="124" t="s">
        <v>311</v>
      </c>
      <c r="B23" s="37" t="n">
        <v>24014</v>
      </c>
      <c r="C23" s="37" t="s">
        <v>100</v>
      </c>
      <c r="D23" s="37" t="n">
        <v>14548</v>
      </c>
      <c r="E23" s="37" t="n">
        <v>6066</v>
      </c>
      <c r="F23" s="37" t="n">
        <v>2570</v>
      </c>
      <c r="G23" s="39" t="n">
        <v>830</v>
      </c>
    </row>
    <row r="24" customFormat="false" ht="12" hidden="false" customHeight="true" outlineLevel="0" collapsed="false">
      <c r="A24" s="124" t="s">
        <v>312</v>
      </c>
      <c r="B24" s="37" t="n">
        <v>15444</v>
      </c>
      <c r="C24" s="37" t="s">
        <v>100</v>
      </c>
      <c r="D24" s="37" t="s">
        <v>100</v>
      </c>
      <c r="E24" s="37" t="n">
        <v>3430</v>
      </c>
      <c r="F24" s="37" t="n">
        <v>8293</v>
      </c>
      <c r="G24" s="39" t="n">
        <v>3721</v>
      </c>
    </row>
    <row r="25" customFormat="false" ht="12" hidden="false" customHeight="true" outlineLevel="0" collapsed="false">
      <c r="A25" s="123" t="s">
        <v>313</v>
      </c>
      <c r="B25" s="37" t="n">
        <v>8289</v>
      </c>
      <c r="C25" s="37" t="s">
        <v>100</v>
      </c>
      <c r="D25" s="37" t="n">
        <v>4493</v>
      </c>
      <c r="E25" s="37" t="n">
        <v>2407</v>
      </c>
      <c r="F25" s="37" t="n">
        <v>937</v>
      </c>
      <c r="G25" s="39" t="n">
        <v>452</v>
      </c>
    </row>
    <row r="26" customFormat="false" ht="12" hidden="false" customHeight="true" outlineLevel="0" collapsed="false">
      <c r="A26" s="123" t="s">
        <v>119</v>
      </c>
      <c r="B26" s="37"/>
      <c r="C26" s="37"/>
      <c r="D26" s="37"/>
      <c r="E26" s="37"/>
      <c r="F26" s="37"/>
      <c r="G26" s="39"/>
    </row>
    <row r="27" customFormat="false" ht="12" hidden="false" customHeight="true" outlineLevel="0" collapsed="false">
      <c r="A27" s="124" t="s">
        <v>314</v>
      </c>
      <c r="B27" s="37" t="n">
        <v>1994</v>
      </c>
      <c r="C27" s="37" t="s">
        <v>100</v>
      </c>
      <c r="D27" s="37" t="n">
        <v>1040</v>
      </c>
      <c r="E27" s="37" t="n">
        <v>562</v>
      </c>
      <c r="F27" s="37" t="n">
        <v>264</v>
      </c>
      <c r="G27" s="39" t="n">
        <v>128</v>
      </c>
    </row>
    <row r="28" customFormat="false" ht="12" hidden="false" customHeight="true" outlineLevel="0" collapsed="false">
      <c r="A28" s="124" t="s">
        <v>315</v>
      </c>
      <c r="B28" s="37" t="n">
        <v>6295</v>
      </c>
      <c r="C28" s="37" t="s">
        <v>100</v>
      </c>
      <c r="D28" s="37" t="n">
        <v>3453</v>
      </c>
      <c r="E28" s="37" t="n">
        <v>1845</v>
      </c>
      <c r="F28" s="37" t="n">
        <v>673</v>
      </c>
      <c r="G28" s="39" t="n">
        <v>324</v>
      </c>
    </row>
    <row r="29" customFormat="false" ht="12" hidden="false" customHeight="true" outlineLevel="0" collapsed="false">
      <c r="A29" s="113" t="s">
        <v>316</v>
      </c>
      <c r="B29" s="43" t="n">
        <v>2056</v>
      </c>
      <c r="C29" s="43" t="s">
        <v>100</v>
      </c>
      <c r="D29" s="43" t="s">
        <v>100</v>
      </c>
      <c r="E29" s="43" t="s">
        <v>100</v>
      </c>
      <c r="F29" s="43" t="n">
        <v>464</v>
      </c>
      <c r="G29" s="45" t="n">
        <v>1592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48">
      <formula>B4&lt;&gt;#REF!</formula>
    </cfRule>
  </conditionalFormatting>
  <conditionalFormatting sqref="C4:G4">
    <cfRule type="expression" priority="3" aboveAverage="0" equalAverage="0" bottom="0" percent="0" rank="0" text="" dxfId="49">
      <formula>C4&lt;&gt;B65002</formula>
    </cfRule>
  </conditionalFormatting>
  <conditionalFormatting sqref="A6:A7 A10:A15 A18:A22 A25:A26">
    <cfRule type="expression" priority="4" aboveAverage="0" equalAverage="0" bottom="0" percent="0" rank="0" text="" dxfId="50">
      <formula>A6&lt;&gt;#REF!</formula>
    </cfRule>
  </conditionalFormatting>
  <conditionalFormatting sqref="A4:A5">
    <cfRule type="expression" priority="5" aboveAverage="0" equalAverage="0" bottom="0" percent="0" rank="0" text="" dxfId="51">
      <formula>A4&lt;&gt;#REF!</formula>
    </cfRule>
  </conditionalFormatting>
  <conditionalFormatting sqref="A29">
    <cfRule type="expression" priority="6" aboveAverage="0" equalAverage="0" bottom="0" percent="0" rank="0" text="" dxfId="52">
      <formula>A2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7.14"/>
    <col collapsed="false" customWidth="true" hidden="false" outlineLevel="0" max="5" min="2" style="18" width="10.71"/>
    <col collapsed="false" customWidth="false" hidden="false" outlineLevel="0" max="257" min="6" style="18" width="9.14"/>
  </cols>
  <sheetData>
    <row r="1" s="20" customFormat="true" ht="26.25" hidden="false" customHeight="true" outlineLevel="0" collapsed="false">
      <c r="A1" s="19" t="s">
        <v>20</v>
      </c>
      <c r="B1" s="19"/>
      <c r="C1" s="19"/>
      <c r="D1" s="19"/>
      <c r="E1" s="19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3" customFormat="true" ht="15" hidden="false" customHeight="true" outlineLevel="0" collapsed="false">
      <c r="A3" s="23" t="s">
        <v>24</v>
      </c>
      <c r="B3" s="24" t="s">
        <v>25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26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35" customFormat="true" ht="12.95" hidden="false" customHeight="true" outlineLevel="0" collapsed="false">
      <c r="A6" s="31" t="s">
        <v>27</v>
      </c>
      <c r="B6" s="32" t="n">
        <v>190509</v>
      </c>
      <c r="C6" s="33" t="n">
        <v>100</v>
      </c>
      <c r="D6" s="32" t="n">
        <v>96221</v>
      </c>
      <c r="E6" s="34" t="n">
        <v>94288</v>
      </c>
    </row>
    <row r="7" customFormat="false" ht="12" hidden="false" customHeight="true" outlineLevel="0" collapsed="false">
      <c r="A7" s="36" t="s">
        <v>33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0" t="s">
        <v>35</v>
      </c>
      <c r="B8" s="37" t="n">
        <v>189129</v>
      </c>
      <c r="C8" s="38" t="n">
        <v>99.275625</v>
      </c>
      <c r="D8" s="37" t="n">
        <v>95331</v>
      </c>
      <c r="E8" s="39" t="n">
        <v>93798</v>
      </c>
    </row>
    <row r="9" customFormat="false" ht="12" hidden="false" customHeight="true" outlineLevel="0" collapsed="false">
      <c r="A9" s="40" t="s">
        <v>36</v>
      </c>
      <c r="B9" s="37" t="n">
        <v>1231</v>
      </c>
      <c r="C9" s="38" t="n">
        <v>0.646164</v>
      </c>
      <c r="D9" s="37" t="n">
        <v>802</v>
      </c>
      <c r="E9" s="39" t="n">
        <v>429</v>
      </c>
    </row>
    <row r="10" customFormat="false" ht="12" hidden="false" customHeight="true" outlineLevel="0" collapsed="false">
      <c r="A10" s="40" t="s">
        <v>37</v>
      </c>
      <c r="B10" s="37" t="n">
        <v>83387</v>
      </c>
      <c r="C10" s="38" t="n">
        <v>43.770636</v>
      </c>
      <c r="D10" s="37" t="n">
        <v>47602</v>
      </c>
      <c r="E10" s="39" t="n">
        <v>35785</v>
      </c>
    </row>
    <row r="11" customFormat="false" ht="12" hidden="false" customHeight="true" outlineLevel="0" collapsed="false">
      <c r="A11" s="40" t="s">
        <v>38</v>
      </c>
      <c r="B11" s="37" t="n">
        <v>141393</v>
      </c>
      <c r="C11" s="38" t="n">
        <v>74.218541</v>
      </c>
      <c r="D11" s="37" t="n">
        <v>70988</v>
      </c>
      <c r="E11" s="39" t="n">
        <v>70405</v>
      </c>
    </row>
    <row r="12" s="35" customFormat="true" ht="12" hidden="false" customHeight="true" outlineLevel="0" collapsed="false">
      <c r="A12" s="31" t="s">
        <v>39</v>
      </c>
      <c r="B12" s="37" t="s">
        <v>34</v>
      </c>
      <c r="C12" s="38" t="s">
        <v>34</v>
      </c>
      <c r="D12" s="37" t="s">
        <v>34</v>
      </c>
      <c r="E12" s="39" t="s">
        <v>34</v>
      </c>
    </row>
    <row r="13" customFormat="false" ht="12" hidden="false" customHeight="true" outlineLevel="0" collapsed="false">
      <c r="A13" s="40" t="s">
        <v>40</v>
      </c>
      <c r="B13" s="37" t="n">
        <v>187096</v>
      </c>
      <c r="C13" s="38" t="n">
        <v>98.208484</v>
      </c>
      <c r="D13" s="37" t="n">
        <v>94350</v>
      </c>
      <c r="E13" s="39" t="n">
        <v>92746</v>
      </c>
    </row>
    <row r="14" customFormat="false" ht="12" hidden="false" customHeight="true" outlineLevel="0" collapsed="false">
      <c r="A14" s="40" t="s">
        <v>41</v>
      </c>
      <c r="B14" s="37" t="n">
        <v>951</v>
      </c>
      <c r="C14" s="38" t="n">
        <v>0.499189</v>
      </c>
      <c r="D14" s="37" t="n">
        <v>504</v>
      </c>
      <c r="E14" s="39" t="n">
        <v>447</v>
      </c>
    </row>
    <row r="15" customFormat="false" ht="12" hidden="false" customHeight="true" outlineLevel="0" collapsed="false">
      <c r="A15" s="40" t="s">
        <v>42</v>
      </c>
      <c r="B15" s="37" t="n">
        <v>2462</v>
      </c>
      <c r="C15" s="38" t="n">
        <v>1.292327</v>
      </c>
      <c r="D15" s="37" t="n">
        <v>1367</v>
      </c>
      <c r="E15" s="39" t="n">
        <v>1095</v>
      </c>
    </row>
    <row r="16" s="35" customFormat="true" ht="12" hidden="false" customHeight="true" outlineLevel="0" collapsed="false">
      <c r="A16" s="31" t="s">
        <v>43</v>
      </c>
      <c r="B16" s="37" t="s">
        <v>34</v>
      </c>
      <c r="C16" s="38" t="s">
        <v>34</v>
      </c>
      <c r="D16" s="37" t="s">
        <v>34</v>
      </c>
      <c r="E16" s="39" t="s">
        <v>34</v>
      </c>
    </row>
    <row r="17" customFormat="false" ht="12" hidden="false" customHeight="true" outlineLevel="0" collapsed="false">
      <c r="A17" s="36" t="s">
        <v>33</v>
      </c>
      <c r="B17" s="37" t="s">
        <v>34</v>
      </c>
      <c r="C17" s="38" t="s">
        <v>34</v>
      </c>
      <c r="D17" s="37" t="s">
        <v>34</v>
      </c>
      <c r="E17" s="39" t="s">
        <v>34</v>
      </c>
    </row>
    <row r="18" customFormat="false" ht="12" hidden="false" customHeight="true" outlineLevel="0" collapsed="false">
      <c r="A18" s="40" t="s">
        <v>3</v>
      </c>
      <c r="B18" s="37" t="n">
        <v>187383</v>
      </c>
      <c r="C18" s="38" t="n">
        <v>98.359133</v>
      </c>
      <c r="D18" s="37" t="n">
        <v>94404</v>
      </c>
      <c r="E18" s="39" t="n">
        <v>92979</v>
      </c>
    </row>
    <row r="19" customFormat="false" ht="12" hidden="false" customHeight="true" outlineLevel="0" collapsed="false">
      <c r="A19" s="40" t="s">
        <v>44</v>
      </c>
      <c r="B19" s="37" t="n">
        <v>526</v>
      </c>
      <c r="C19" s="38" t="n">
        <v>0.276102</v>
      </c>
      <c r="D19" s="37" t="n">
        <v>281</v>
      </c>
      <c r="E19" s="39" t="n">
        <v>245</v>
      </c>
    </row>
    <row r="20" customFormat="false" ht="12" hidden="false" customHeight="true" outlineLevel="0" collapsed="false">
      <c r="A20" s="40" t="s">
        <v>45</v>
      </c>
      <c r="B20" s="37" t="n">
        <v>647</v>
      </c>
      <c r="C20" s="38" t="n">
        <v>0.339617</v>
      </c>
      <c r="D20" s="37" t="n">
        <v>436</v>
      </c>
      <c r="E20" s="39" t="n">
        <v>211</v>
      </c>
    </row>
    <row r="21" customFormat="false" ht="12" hidden="false" customHeight="true" outlineLevel="0" collapsed="false">
      <c r="A21" s="40" t="s">
        <v>46</v>
      </c>
      <c r="B21" s="37" t="n">
        <v>21</v>
      </c>
      <c r="C21" s="38" t="n">
        <v>0.011023</v>
      </c>
      <c r="D21" s="37" t="n">
        <v>12</v>
      </c>
      <c r="E21" s="39" t="n">
        <v>9</v>
      </c>
    </row>
    <row r="22" customFormat="false" ht="12" hidden="false" customHeight="true" outlineLevel="0" collapsed="false">
      <c r="A22" s="40" t="s">
        <v>47</v>
      </c>
      <c r="B22" s="37" t="n">
        <v>418</v>
      </c>
      <c r="C22" s="38" t="n">
        <v>0.219412</v>
      </c>
      <c r="D22" s="37" t="n">
        <v>228</v>
      </c>
      <c r="E22" s="39" t="n">
        <v>190</v>
      </c>
    </row>
    <row r="23" s="35" customFormat="true" ht="12" hidden="false" customHeight="true" outlineLevel="0" collapsed="false">
      <c r="A23" s="31" t="s">
        <v>48</v>
      </c>
      <c r="B23" s="37" t="s">
        <v>34</v>
      </c>
      <c r="C23" s="38" t="s">
        <v>34</v>
      </c>
      <c r="D23" s="37" t="s">
        <v>34</v>
      </c>
      <c r="E23" s="39" t="s">
        <v>34</v>
      </c>
    </row>
    <row r="24" customFormat="false" ht="12" hidden="false" customHeight="true" outlineLevel="0" collapsed="false">
      <c r="A24" s="36" t="s">
        <v>33</v>
      </c>
      <c r="B24" s="37" t="s">
        <v>34</v>
      </c>
      <c r="C24" s="38" t="s">
        <v>34</v>
      </c>
      <c r="D24" s="37" t="s">
        <v>34</v>
      </c>
      <c r="E24" s="39" t="s">
        <v>34</v>
      </c>
    </row>
    <row r="25" customFormat="false" ht="12" hidden="false" customHeight="true" outlineLevel="0" collapsed="false">
      <c r="A25" s="40" t="s">
        <v>49</v>
      </c>
      <c r="B25" s="37" t="n">
        <v>125921</v>
      </c>
      <c r="C25" s="38" t="n">
        <v>66.09714</v>
      </c>
      <c r="D25" s="37" t="n">
        <v>62811</v>
      </c>
      <c r="E25" s="39" t="n">
        <v>63110</v>
      </c>
    </row>
    <row r="26" customFormat="false" ht="12" hidden="false" customHeight="true" outlineLevel="0" collapsed="false">
      <c r="A26" s="40" t="s">
        <v>50</v>
      </c>
      <c r="B26" s="37" t="n">
        <v>9008</v>
      </c>
      <c r="C26" s="38" t="n">
        <v>4.728386</v>
      </c>
      <c r="D26" s="37" t="n">
        <v>4772</v>
      </c>
      <c r="E26" s="39" t="n">
        <v>4236</v>
      </c>
    </row>
    <row r="27" customFormat="false" ht="12" hidden="false" customHeight="true" outlineLevel="0" collapsed="false">
      <c r="A27" s="40" t="s">
        <v>51</v>
      </c>
      <c r="B27" s="37" t="n">
        <v>23</v>
      </c>
      <c r="C27" s="38" t="n">
        <v>0.012073</v>
      </c>
      <c r="D27" s="37" t="n">
        <v>16</v>
      </c>
      <c r="E27" s="39" t="n">
        <v>7</v>
      </c>
    </row>
    <row r="28" customFormat="false" ht="12" hidden="false" customHeight="true" outlineLevel="0" collapsed="false">
      <c r="A28" s="40" t="s">
        <v>52</v>
      </c>
      <c r="B28" s="37" t="n">
        <v>1459</v>
      </c>
      <c r="C28" s="38" t="n">
        <v>0.765843</v>
      </c>
      <c r="D28" s="37" t="n">
        <v>721</v>
      </c>
      <c r="E28" s="39" t="n">
        <v>738</v>
      </c>
    </row>
    <row r="29" customFormat="false" ht="12" hidden="false" customHeight="true" outlineLevel="0" collapsed="false">
      <c r="A29" s="40" t="s">
        <v>53</v>
      </c>
      <c r="B29" s="37" t="n">
        <v>101</v>
      </c>
      <c r="C29" s="38" t="n">
        <v>0.053016</v>
      </c>
      <c r="D29" s="37" t="n">
        <v>54</v>
      </c>
      <c r="E29" s="39" t="n">
        <v>47</v>
      </c>
    </row>
    <row r="30" customFormat="false" ht="12" hidden="false" customHeight="true" outlineLevel="0" collapsed="false">
      <c r="A30" s="40" t="s">
        <v>54</v>
      </c>
      <c r="B30" s="37" t="n">
        <v>272</v>
      </c>
      <c r="C30" s="38" t="n">
        <v>0.142775</v>
      </c>
      <c r="D30" s="37" t="n">
        <v>147</v>
      </c>
      <c r="E30" s="39" t="n">
        <v>125</v>
      </c>
    </row>
    <row r="31" customFormat="false" ht="12" hidden="false" customHeight="true" outlineLevel="0" collapsed="false">
      <c r="A31" s="40" t="s">
        <v>55</v>
      </c>
      <c r="B31" s="37" t="n">
        <v>130</v>
      </c>
      <c r="C31" s="38" t="n">
        <v>0.068238</v>
      </c>
      <c r="D31" s="37" t="n">
        <v>40</v>
      </c>
      <c r="E31" s="39" t="n">
        <v>90</v>
      </c>
    </row>
    <row r="32" customFormat="false" ht="12" hidden="false" customHeight="true" outlineLevel="0" collapsed="false">
      <c r="A32" s="40" t="s">
        <v>56</v>
      </c>
      <c r="B32" s="37" t="n">
        <v>45</v>
      </c>
      <c r="C32" s="38" t="n">
        <v>0.023621</v>
      </c>
      <c r="D32" s="37" t="n">
        <v>25</v>
      </c>
      <c r="E32" s="39" t="n">
        <v>20</v>
      </c>
    </row>
    <row r="33" customFormat="false" ht="12" hidden="false" customHeight="true" outlineLevel="0" collapsed="false">
      <c r="A33" s="40" t="s">
        <v>57</v>
      </c>
      <c r="B33" s="37" t="n">
        <v>89</v>
      </c>
      <c r="C33" s="38" t="n">
        <v>0.046717</v>
      </c>
      <c r="D33" s="37" t="n">
        <v>35</v>
      </c>
      <c r="E33" s="39" t="n">
        <v>54</v>
      </c>
    </row>
    <row r="34" customFormat="false" ht="12" hidden="false" customHeight="true" outlineLevel="0" collapsed="false">
      <c r="A34" s="40" t="s">
        <v>58</v>
      </c>
      <c r="B34" s="37" t="n">
        <v>378</v>
      </c>
      <c r="C34" s="38" t="n">
        <v>0.198416</v>
      </c>
      <c r="D34" s="37" t="n">
        <v>202</v>
      </c>
      <c r="E34" s="39" t="n">
        <v>176</v>
      </c>
    </row>
    <row r="35" customFormat="false" ht="12" hidden="false" customHeight="true" outlineLevel="0" collapsed="false">
      <c r="A35" s="40" t="s">
        <v>59</v>
      </c>
      <c r="B35" s="37" t="n">
        <v>44</v>
      </c>
      <c r="C35" s="38" t="n">
        <v>0.023096</v>
      </c>
      <c r="D35" s="37" t="n">
        <v>25</v>
      </c>
      <c r="E35" s="39" t="n">
        <v>19</v>
      </c>
    </row>
    <row r="36" customFormat="false" ht="12" hidden="false" customHeight="true" outlineLevel="0" collapsed="false">
      <c r="A36" s="40" t="s">
        <v>60</v>
      </c>
      <c r="B36" s="37" t="n">
        <v>50712</v>
      </c>
      <c r="C36" s="38" t="n">
        <v>26.619215</v>
      </c>
      <c r="D36" s="37" t="n">
        <v>26177</v>
      </c>
      <c r="E36" s="39" t="n">
        <v>24535</v>
      </c>
    </row>
    <row r="37" s="35" customFormat="true" ht="12" hidden="false" customHeight="true" outlineLevel="0" collapsed="false">
      <c r="A37" s="31" t="s">
        <v>61</v>
      </c>
      <c r="B37" s="37" t="s">
        <v>34</v>
      </c>
      <c r="C37" s="38" t="s">
        <v>34</v>
      </c>
      <c r="D37" s="37" t="s">
        <v>34</v>
      </c>
      <c r="E37" s="39" t="s">
        <v>34</v>
      </c>
    </row>
    <row r="38" customFormat="false" ht="12" hidden="false" customHeight="true" outlineLevel="0" collapsed="false">
      <c r="A38" s="40" t="s">
        <v>62</v>
      </c>
      <c r="B38" s="37" t="n">
        <v>11089</v>
      </c>
      <c r="C38" s="38" t="n">
        <v>5.820722</v>
      </c>
      <c r="D38" s="37" t="n">
        <v>5335</v>
      </c>
      <c r="E38" s="39" t="n">
        <v>5754</v>
      </c>
    </row>
    <row r="39" customFormat="false" ht="12" hidden="false" customHeight="true" outlineLevel="0" collapsed="false">
      <c r="A39" s="40" t="s">
        <v>63</v>
      </c>
      <c r="B39" s="37" t="n">
        <v>36367</v>
      </c>
      <c r="C39" s="38" t="n">
        <v>19.089387</v>
      </c>
      <c r="D39" s="37" t="n">
        <v>16600</v>
      </c>
      <c r="E39" s="39" t="n">
        <v>19767</v>
      </c>
    </row>
    <row r="40" customFormat="false" ht="12" hidden="false" customHeight="true" outlineLevel="0" collapsed="false">
      <c r="A40" s="40" t="s">
        <v>33</v>
      </c>
      <c r="B40" s="37" t="s">
        <v>34</v>
      </c>
      <c r="C40" s="38" t="s">
        <v>34</v>
      </c>
      <c r="D40" s="37" t="s">
        <v>34</v>
      </c>
      <c r="E40" s="39" t="s">
        <v>34</v>
      </c>
    </row>
    <row r="41" customFormat="false" ht="12" hidden="false" customHeight="true" outlineLevel="0" collapsed="false">
      <c r="A41" s="41" t="s">
        <v>64</v>
      </c>
      <c r="B41" s="37" t="n">
        <v>89</v>
      </c>
      <c r="C41" s="38" t="n">
        <v>0.046717</v>
      </c>
      <c r="D41" s="37" t="n">
        <v>40</v>
      </c>
      <c r="E41" s="39" t="n">
        <v>49</v>
      </c>
    </row>
    <row r="42" customFormat="false" ht="12" hidden="false" customHeight="true" outlineLevel="0" collapsed="false">
      <c r="A42" s="41" t="s">
        <v>65</v>
      </c>
      <c r="B42" s="37" t="n">
        <v>589</v>
      </c>
      <c r="C42" s="38" t="n">
        <v>0.309172</v>
      </c>
      <c r="D42" s="37" t="n">
        <v>254</v>
      </c>
      <c r="E42" s="39" t="n">
        <v>335</v>
      </c>
    </row>
    <row r="43" customFormat="false" ht="12" hidden="false" customHeight="true" outlineLevel="0" collapsed="false">
      <c r="A43" s="41" t="s">
        <v>66</v>
      </c>
      <c r="B43" s="37" t="n">
        <v>29722</v>
      </c>
      <c r="C43" s="38" t="n">
        <v>15.601363</v>
      </c>
      <c r="D43" s="37" t="n">
        <v>13536</v>
      </c>
      <c r="E43" s="39" t="n">
        <v>16186</v>
      </c>
    </row>
    <row r="44" customFormat="false" ht="12" hidden="false" customHeight="true" outlineLevel="0" collapsed="false">
      <c r="A44" s="41" t="s">
        <v>67</v>
      </c>
      <c r="B44" s="37" t="n">
        <v>1482</v>
      </c>
      <c r="C44" s="38" t="n">
        <v>0.777916</v>
      </c>
      <c r="D44" s="37" t="n">
        <v>659</v>
      </c>
      <c r="E44" s="39" t="n">
        <v>823</v>
      </c>
    </row>
    <row r="45" customFormat="false" ht="12" hidden="false" customHeight="true" outlineLevel="0" collapsed="false">
      <c r="A45" s="41" t="s">
        <v>68</v>
      </c>
      <c r="B45" s="37" t="n">
        <v>148</v>
      </c>
      <c r="C45" s="38" t="n">
        <v>0.077687</v>
      </c>
      <c r="D45" s="37" t="n">
        <v>64</v>
      </c>
      <c r="E45" s="39" t="n">
        <v>84</v>
      </c>
    </row>
    <row r="46" customFormat="false" ht="12" hidden="false" customHeight="true" outlineLevel="0" collapsed="false">
      <c r="A46" s="41" t="s">
        <v>69</v>
      </c>
      <c r="B46" s="37" t="n">
        <v>182</v>
      </c>
      <c r="C46" s="38" t="n">
        <v>0.095534</v>
      </c>
      <c r="D46" s="37" t="n">
        <v>92</v>
      </c>
      <c r="E46" s="39" t="n">
        <v>90</v>
      </c>
    </row>
    <row r="47" customFormat="false" ht="12" hidden="false" customHeight="true" outlineLevel="0" collapsed="false">
      <c r="A47" s="41" t="s">
        <v>70</v>
      </c>
      <c r="B47" s="37" t="n">
        <v>7</v>
      </c>
      <c r="C47" s="38" t="n">
        <v>0.003674</v>
      </c>
      <c r="D47" s="37" t="n">
        <v>2</v>
      </c>
      <c r="E47" s="39" t="n">
        <v>5</v>
      </c>
    </row>
    <row r="48" customFormat="false" ht="12" hidden="false" customHeight="true" outlineLevel="0" collapsed="false">
      <c r="A48" s="41" t="s">
        <v>71</v>
      </c>
      <c r="B48" s="37" t="n">
        <v>45</v>
      </c>
      <c r="C48" s="38" t="n">
        <v>0.023621</v>
      </c>
      <c r="D48" s="37" t="n">
        <v>22</v>
      </c>
      <c r="E48" s="39" t="n">
        <v>23</v>
      </c>
    </row>
    <row r="49" customFormat="false" ht="12" hidden="false" customHeight="true" outlineLevel="0" collapsed="false">
      <c r="A49" s="40" t="s">
        <v>72</v>
      </c>
      <c r="B49" s="37" t="n">
        <v>52272</v>
      </c>
      <c r="C49" s="38" t="n">
        <v>27.438074</v>
      </c>
      <c r="D49" s="37" t="n">
        <v>27801</v>
      </c>
      <c r="E49" s="39" t="n">
        <v>24471</v>
      </c>
    </row>
    <row r="50" customFormat="false" ht="12" hidden="false" customHeight="true" outlineLevel="0" collapsed="false">
      <c r="A50" s="42" t="s">
        <v>60</v>
      </c>
      <c r="B50" s="43" t="n">
        <v>90767</v>
      </c>
      <c r="C50" s="44" t="n">
        <v>47.644468</v>
      </c>
      <c r="D50" s="43" t="n">
        <v>46476</v>
      </c>
      <c r="E50" s="45" t="n">
        <v>44291</v>
      </c>
    </row>
  </sheetData>
  <mergeCells count="5">
    <mergeCell ref="A1:E1"/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C4">
    <cfRule type="expression" priority="3" aboveAverage="0" equalAverage="0" bottom="0" percent="0" rank="0" text="" dxfId="1">
      <formula>B4&lt;&gt;A64998</formula>
    </cfRule>
  </conditionalFormatting>
  <conditionalFormatting sqref="D4:E4">
    <cfRule type="expression" priority="4" aboveAverage="0" equalAverage="0" bottom="0" percent="0" rank="0" text="" dxfId="2">
      <formula>D4&lt;&gt;C64998</formula>
    </cfRule>
  </conditionalFormatting>
  <conditionalFormatting sqref="A5">
    <cfRule type="expression" priority="5" aboveAverage="0" equalAverage="0" bottom="0" percent="0" rank="0" text="" dxfId="3">
      <formula>#REF!&lt;&gt;#REF!</formula>
    </cfRule>
  </conditionalFormatting>
  <conditionalFormatting sqref="A4">
    <cfRule type="expression" priority="6" aboveAverage="0" equalAverage="0" bottom="0" percent="0" rank="0" text="" dxfId="4">
      <formula>A1&lt;&gt;#REF!</formula>
    </cfRule>
  </conditionalFormatting>
  <conditionalFormatting sqref="B4:C4">
    <cfRule type="expression" priority="7" aboveAverage="0" equalAverage="0" bottom="0" percent="0" rank="0" text="" dxfId="5">
      <formula>A1&lt;&gt;IV64994</formula>
    </cfRule>
  </conditionalFormatting>
  <conditionalFormatting sqref="D4:E4">
    <cfRule type="expression" priority="8" aboveAverage="0" equalAverage="0" bottom="0" percent="0" rank="0" text="" dxfId="6">
      <formula>A1&lt;&gt;IV6499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3.14"/>
    <col collapsed="false" customWidth="true" hidden="false" outlineLevel="0" max="5" min="2" style="46" width="11.7"/>
    <col collapsed="false" customWidth="false" hidden="false" outlineLevel="0" max="257" min="6" style="46" width="9.14"/>
  </cols>
  <sheetData>
    <row r="1" s="48" customFormat="true" ht="15" hidden="false" customHeight="true" outlineLevel="0" collapsed="false">
      <c r="A1" s="47" t="s">
        <v>73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74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0" t="s">
        <v>27</v>
      </c>
      <c r="B6" s="51" t="n">
        <v>190509</v>
      </c>
      <c r="C6" s="52" t="n">
        <v>100</v>
      </c>
      <c r="D6" s="51" t="n">
        <v>96221</v>
      </c>
      <c r="E6" s="53" t="n">
        <v>94288</v>
      </c>
    </row>
    <row r="7" s="54" customFormat="true" ht="12" hidden="false" customHeight="true" outlineLevel="0" collapsed="false">
      <c r="A7" s="31" t="s">
        <v>75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1" t="s">
        <v>76</v>
      </c>
      <c r="B8" s="37" t="n">
        <v>6058</v>
      </c>
      <c r="C8" s="38" t="n">
        <v>3.179902</v>
      </c>
      <c r="D8" s="37" t="n">
        <v>3072</v>
      </c>
      <c r="E8" s="39" t="n">
        <v>2986</v>
      </c>
    </row>
    <row r="9" customFormat="false" ht="12" hidden="false" customHeight="true" outlineLevel="0" collapsed="false">
      <c r="A9" s="41" t="s">
        <v>77</v>
      </c>
      <c r="B9" s="37" t="n">
        <v>3865</v>
      </c>
      <c r="C9" s="38" t="n">
        <v>2.028776</v>
      </c>
      <c r="D9" s="37" t="n">
        <v>1926</v>
      </c>
      <c r="E9" s="39" t="n">
        <v>1939</v>
      </c>
    </row>
    <row r="10" customFormat="false" ht="12" hidden="false" customHeight="true" outlineLevel="0" collapsed="false">
      <c r="A10" s="41" t="n">
        <v>5</v>
      </c>
      <c r="B10" s="37" t="n">
        <v>1826</v>
      </c>
      <c r="C10" s="38" t="n">
        <v>0.958485</v>
      </c>
      <c r="D10" s="37" t="n">
        <v>959</v>
      </c>
      <c r="E10" s="39" t="n">
        <v>867</v>
      </c>
    </row>
    <row r="11" customFormat="false" ht="12" hidden="false" customHeight="true" outlineLevel="0" collapsed="false">
      <c r="A11" s="41" t="s">
        <v>78</v>
      </c>
      <c r="B11" s="37" t="n">
        <v>6787</v>
      </c>
      <c r="C11" s="38" t="n">
        <v>3.562561</v>
      </c>
      <c r="D11" s="37" t="n">
        <v>3460</v>
      </c>
      <c r="E11" s="39" t="n">
        <v>3327</v>
      </c>
    </row>
    <row r="12" customFormat="false" ht="12" hidden="false" customHeight="true" outlineLevel="0" collapsed="false">
      <c r="A12" s="41" t="s">
        <v>79</v>
      </c>
      <c r="B12" s="37" t="n">
        <v>8637</v>
      </c>
      <c r="C12" s="38" t="n">
        <v>4.533644</v>
      </c>
      <c r="D12" s="37" t="n">
        <v>4387</v>
      </c>
      <c r="E12" s="39" t="n">
        <v>4250</v>
      </c>
    </row>
    <row r="13" customFormat="false" ht="12" hidden="false" customHeight="true" outlineLevel="0" collapsed="false">
      <c r="A13" s="41" t="s">
        <v>80</v>
      </c>
      <c r="B13" s="37" t="n">
        <v>6318</v>
      </c>
      <c r="C13" s="38" t="n">
        <v>3.316379</v>
      </c>
      <c r="D13" s="37" t="n">
        <v>3276</v>
      </c>
      <c r="E13" s="39" t="n">
        <v>3042</v>
      </c>
    </row>
    <row r="14" customFormat="false" ht="12" hidden="false" customHeight="true" outlineLevel="0" collapsed="false">
      <c r="A14" s="41" t="s">
        <v>81</v>
      </c>
      <c r="B14" s="37" t="n">
        <v>4555</v>
      </c>
      <c r="C14" s="38" t="n">
        <v>2.390963</v>
      </c>
      <c r="D14" s="37" t="n">
        <v>2337</v>
      </c>
      <c r="E14" s="39" t="n">
        <v>2218</v>
      </c>
    </row>
    <row r="15" customFormat="false" ht="12" hidden="false" customHeight="true" outlineLevel="0" collapsed="false">
      <c r="A15" s="41" t="s">
        <v>82</v>
      </c>
      <c r="B15" s="37" t="n">
        <v>11026</v>
      </c>
      <c r="C15" s="38" t="n">
        <v>5.787653</v>
      </c>
      <c r="D15" s="37" t="n">
        <v>5767</v>
      </c>
      <c r="E15" s="39" t="n">
        <v>5259</v>
      </c>
    </row>
    <row r="16" customFormat="false" ht="12" hidden="false" customHeight="true" outlineLevel="0" collapsed="false">
      <c r="A16" s="41" t="s">
        <v>83</v>
      </c>
      <c r="B16" s="37" t="n">
        <v>11176</v>
      </c>
      <c r="C16" s="38" t="n">
        <v>5.86639</v>
      </c>
      <c r="D16" s="37" t="n">
        <v>5848</v>
      </c>
      <c r="E16" s="39" t="n">
        <v>5328</v>
      </c>
    </row>
    <row r="17" customFormat="false" ht="12" hidden="false" customHeight="true" outlineLevel="0" collapsed="false">
      <c r="A17" s="41" t="s">
        <v>84</v>
      </c>
      <c r="B17" s="37" t="n">
        <v>14148</v>
      </c>
      <c r="C17" s="38" t="n">
        <v>7.426421</v>
      </c>
      <c r="D17" s="37" t="n">
        <v>7458</v>
      </c>
      <c r="E17" s="39" t="n">
        <v>6690</v>
      </c>
    </row>
    <row r="18" customFormat="false" ht="12" hidden="false" customHeight="true" outlineLevel="0" collapsed="false">
      <c r="A18" s="41" t="s">
        <v>85</v>
      </c>
      <c r="B18" s="37" t="n">
        <v>15473</v>
      </c>
      <c r="C18" s="38" t="n">
        <v>8.121926</v>
      </c>
      <c r="D18" s="37" t="n">
        <v>8363</v>
      </c>
      <c r="E18" s="39" t="n">
        <v>7110</v>
      </c>
    </row>
    <row r="19" customFormat="false" ht="12" hidden="false" customHeight="true" outlineLevel="0" collapsed="false">
      <c r="A19" s="41" t="s">
        <v>86</v>
      </c>
      <c r="B19" s="37" t="n">
        <v>12226</v>
      </c>
      <c r="C19" s="38" t="n">
        <v>6.417545</v>
      </c>
      <c r="D19" s="37" t="n">
        <v>6613</v>
      </c>
      <c r="E19" s="39" t="n">
        <v>5613</v>
      </c>
    </row>
    <row r="20" customFormat="false" ht="12" hidden="false" customHeight="true" outlineLevel="0" collapsed="false">
      <c r="A20" s="41" t="s">
        <v>87</v>
      </c>
      <c r="B20" s="37" t="n">
        <v>12284</v>
      </c>
      <c r="C20" s="38" t="n">
        <v>6.447989</v>
      </c>
      <c r="D20" s="37" t="n">
        <v>6570</v>
      </c>
      <c r="E20" s="39" t="n">
        <v>5714</v>
      </c>
    </row>
    <row r="21" customFormat="false" ht="12" hidden="false" customHeight="true" outlineLevel="0" collapsed="false">
      <c r="A21" s="41" t="s">
        <v>88</v>
      </c>
      <c r="B21" s="37" t="n">
        <v>12629</v>
      </c>
      <c r="C21" s="38" t="n">
        <v>6.629083</v>
      </c>
      <c r="D21" s="37" t="n">
        <v>6729</v>
      </c>
      <c r="E21" s="39" t="n">
        <v>5900</v>
      </c>
    </row>
    <row r="22" customFormat="false" ht="12" hidden="false" customHeight="true" outlineLevel="0" collapsed="false">
      <c r="A22" s="41" t="s">
        <v>89</v>
      </c>
      <c r="B22" s="37" t="n">
        <v>14360</v>
      </c>
      <c r="C22" s="38" t="n">
        <v>7.537702</v>
      </c>
      <c r="D22" s="37" t="n">
        <v>7359</v>
      </c>
      <c r="E22" s="39" t="n">
        <v>7001</v>
      </c>
    </row>
    <row r="23" customFormat="false" ht="12" hidden="false" customHeight="true" outlineLevel="0" collapsed="false">
      <c r="A23" s="41" t="s">
        <v>90</v>
      </c>
      <c r="B23" s="37" t="n">
        <v>14991</v>
      </c>
      <c r="C23" s="38" t="n">
        <v>7.86892</v>
      </c>
      <c r="D23" s="37" t="n">
        <v>7584</v>
      </c>
      <c r="E23" s="39" t="n">
        <v>7407</v>
      </c>
    </row>
    <row r="24" customFormat="false" ht="12" hidden="false" customHeight="true" outlineLevel="0" collapsed="false">
      <c r="A24" s="41" t="s">
        <v>91</v>
      </c>
      <c r="B24" s="37" t="n">
        <v>11010</v>
      </c>
      <c r="C24" s="38" t="n">
        <v>5.779255</v>
      </c>
      <c r="D24" s="37" t="n">
        <v>5278</v>
      </c>
      <c r="E24" s="39" t="n">
        <v>5732</v>
      </c>
    </row>
    <row r="25" customFormat="false" ht="12" hidden="false" customHeight="true" outlineLevel="0" collapsed="false">
      <c r="A25" s="41" t="s">
        <v>92</v>
      </c>
      <c r="B25" s="37" t="n">
        <v>7903</v>
      </c>
      <c r="C25" s="38" t="n">
        <v>4.14836</v>
      </c>
      <c r="D25" s="37" t="n">
        <v>3473</v>
      </c>
      <c r="E25" s="39" t="n">
        <v>4430</v>
      </c>
    </row>
    <row r="26" customFormat="false" ht="12" hidden="false" customHeight="true" outlineLevel="0" collapsed="false">
      <c r="A26" s="41" t="s">
        <v>93</v>
      </c>
      <c r="B26" s="37" t="n">
        <v>6641</v>
      </c>
      <c r="C26" s="38" t="n">
        <v>3.485925</v>
      </c>
      <c r="D26" s="37" t="n">
        <v>2725</v>
      </c>
      <c r="E26" s="39" t="n">
        <v>3916</v>
      </c>
    </row>
    <row r="27" customFormat="false" ht="12" hidden="false" customHeight="true" outlineLevel="0" collapsed="false">
      <c r="A27" s="41" t="s">
        <v>94</v>
      </c>
      <c r="B27" s="37" t="n">
        <v>5028</v>
      </c>
      <c r="C27" s="38" t="n">
        <v>2.639245</v>
      </c>
      <c r="D27" s="37" t="n">
        <v>1836</v>
      </c>
      <c r="E27" s="39" t="n">
        <v>3192</v>
      </c>
    </row>
    <row r="28" customFormat="false" ht="12" hidden="false" customHeight="true" outlineLevel="0" collapsed="false">
      <c r="A28" s="41" t="s">
        <v>95</v>
      </c>
      <c r="B28" s="37" t="n">
        <v>3056</v>
      </c>
      <c r="C28" s="38" t="n">
        <v>1.604124</v>
      </c>
      <c r="D28" s="37" t="n">
        <v>931</v>
      </c>
      <c r="E28" s="39" t="n">
        <v>2125</v>
      </c>
    </row>
    <row r="29" customFormat="false" ht="12" hidden="false" customHeight="true" outlineLevel="0" collapsed="false">
      <c r="A29" s="41" t="s">
        <v>47</v>
      </c>
      <c r="B29" s="37" t="n">
        <v>512</v>
      </c>
      <c r="C29" s="38" t="n">
        <v>0.268754</v>
      </c>
      <c r="D29" s="37" t="n">
        <v>270</v>
      </c>
      <c r="E29" s="39" t="n">
        <v>242</v>
      </c>
    </row>
    <row r="30" customFormat="false" ht="12" hidden="false" customHeight="true" outlineLevel="0" collapsed="false">
      <c r="A30" s="41" t="s">
        <v>96</v>
      </c>
      <c r="B30" s="37" t="n">
        <v>27173</v>
      </c>
      <c r="C30" s="38" t="n">
        <v>14.263368</v>
      </c>
      <c r="D30" s="37" t="n">
        <v>13804</v>
      </c>
      <c r="E30" s="39" t="n">
        <v>13369</v>
      </c>
    </row>
    <row r="31" customFormat="false" ht="12" hidden="false" customHeight="true" outlineLevel="0" collapsed="false">
      <c r="A31" s="41" t="s">
        <v>97</v>
      </c>
      <c r="B31" s="37" t="n">
        <v>129186</v>
      </c>
      <c r="C31" s="38" t="n">
        <v>67.81097</v>
      </c>
      <c r="D31" s="37" t="n">
        <v>67904</v>
      </c>
      <c r="E31" s="39" t="n">
        <v>61282</v>
      </c>
    </row>
    <row r="32" customFormat="false" ht="12" hidden="false" customHeight="true" outlineLevel="0" collapsed="false">
      <c r="A32" s="41" t="s">
        <v>98</v>
      </c>
      <c r="B32" s="37" t="n">
        <v>33638</v>
      </c>
      <c r="C32" s="38" t="n">
        <v>17.656909</v>
      </c>
      <c r="D32" s="37" t="n">
        <v>14243</v>
      </c>
      <c r="E32" s="39" t="n">
        <v>19395</v>
      </c>
    </row>
    <row r="33" customFormat="false" ht="12" hidden="false" customHeight="true" outlineLevel="0" collapsed="false">
      <c r="A33" s="40" t="s">
        <v>99</v>
      </c>
      <c r="B33" s="38" t="n">
        <v>42.244917</v>
      </c>
      <c r="C33" s="38" t="s">
        <v>100</v>
      </c>
      <c r="D33" s="38" t="n">
        <v>41.074512</v>
      </c>
      <c r="E33" s="55" t="n">
        <v>43.43903</v>
      </c>
    </row>
    <row r="34" s="54" customFormat="true" ht="12" hidden="false" customHeight="true" outlineLevel="0" collapsed="false">
      <c r="A34" s="31" t="s">
        <v>101</v>
      </c>
      <c r="B34" s="37" t="s">
        <v>34</v>
      </c>
      <c r="C34" s="38" t="s">
        <v>34</v>
      </c>
      <c r="D34" s="37" t="s">
        <v>34</v>
      </c>
      <c r="E34" s="39" t="s">
        <v>34</v>
      </c>
    </row>
    <row r="35" customFormat="false" ht="12" hidden="false" customHeight="true" outlineLevel="0" collapsed="false">
      <c r="A35" s="40" t="s">
        <v>102</v>
      </c>
      <c r="B35" s="37" t="n">
        <v>72763</v>
      </c>
      <c r="C35" s="38" t="n">
        <v>38.193996</v>
      </c>
      <c r="D35" s="37" t="n">
        <v>41732</v>
      </c>
      <c r="E35" s="39" t="n">
        <v>31031</v>
      </c>
    </row>
    <row r="36" customFormat="false" ht="12" hidden="false" customHeight="true" outlineLevel="0" collapsed="false">
      <c r="A36" s="40" t="s">
        <v>103</v>
      </c>
      <c r="B36" s="37" t="n">
        <v>86850</v>
      </c>
      <c r="C36" s="38" t="n">
        <v>45.588397</v>
      </c>
      <c r="D36" s="37" t="n">
        <v>43769</v>
      </c>
      <c r="E36" s="39" t="n">
        <v>43081</v>
      </c>
    </row>
    <row r="37" customFormat="false" ht="12" hidden="false" customHeight="true" outlineLevel="0" collapsed="false">
      <c r="A37" s="40" t="s">
        <v>104</v>
      </c>
      <c r="B37" s="37" t="n">
        <v>14317</v>
      </c>
      <c r="C37" s="38" t="n">
        <v>7.515131</v>
      </c>
      <c r="D37" s="37" t="n">
        <v>7851</v>
      </c>
      <c r="E37" s="39" t="n">
        <v>6466</v>
      </c>
    </row>
    <row r="38" customFormat="false" ht="12" hidden="false" customHeight="true" outlineLevel="0" collapsed="false">
      <c r="A38" s="40" t="s">
        <v>105</v>
      </c>
      <c r="B38" s="37" t="n">
        <v>16377</v>
      </c>
      <c r="C38" s="38" t="n">
        <v>8.596444</v>
      </c>
      <c r="D38" s="37" t="n">
        <v>2757</v>
      </c>
      <c r="E38" s="39" t="n">
        <v>13620</v>
      </c>
    </row>
    <row r="39" s="54" customFormat="true" ht="24" hidden="false" customHeight="true" outlineLevel="0" collapsed="false">
      <c r="A39" s="56" t="s">
        <v>106</v>
      </c>
      <c r="B39" s="32" t="n">
        <v>163336</v>
      </c>
      <c r="C39" s="33" t="n">
        <v>85.736632</v>
      </c>
      <c r="D39" s="32" t="n">
        <v>82417</v>
      </c>
      <c r="E39" s="34" t="n">
        <v>80919</v>
      </c>
    </row>
    <row r="40" customFormat="false" ht="12" hidden="false" customHeight="true" outlineLevel="0" collapsed="false">
      <c r="A40" s="40" t="s">
        <v>107</v>
      </c>
      <c r="B40" s="37" t="n">
        <v>1013</v>
      </c>
      <c r="C40" s="38" t="n">
        <v>0.531733</v>
      </c>
      <c r="D40" s="37" t="n">
        <v>445</v>
      </c>
      <c r="E40" s="39" t="n">
        <v>568</v>
      </c>
    </row>
    <row r="41" customFormat="false" ht="12" hidden="false" customHeight="true" outlineLevel="0" collapsed="false">
      <c r="A41" s="40" t="s">
        <v>108</v>
      </c>
      <c r="B41" s="37" t="n">
        <v>37112</v>
      </c>
      <c r="C41" s="38" t="n">
        <v>19.480444</v>
      </c>
      <c r="D41" s="37" t="n">
        <v>13137</v>
      </c>
      <c r="E41" s="39" t="n">
        <v>23975</v>
      </c>
    </row>
    <row r="42" customFormat="false" ht="12" hidden="false" customHeight="true" outlineLevel="0" collapsed="false">
      <c r="A42" s="40" t="s">
        <v>109</v>
      </c>
      <c r="B42" s="37" t="n">
        <v>67519</v>
      </c>
      <c r="C42" s="38" t="n">
        <v>35.44137</v>
      </c>
      <c r="D42" s="37" t="n">
        <v>41720</v>
      </c>
      <c r="E42" s="39" t="n">
        <v>25799</v>
      </c>
    </row>
    <row r="43" customFormat="false" ht="12" hidden="false" customHeight="true" outlineLevel="0" collapsed="false">
      <c r="A43" s="40" t="s">
        <v>110</v>
      </c>
      <c r="B43" s="37" t="n">
        <v>36606</v>
      </c>
      <c r="C43" s="38" t="n">
        <v>19.21484</v>
      </c>
      <c r="D43" s="37" t="n">
        <v>16590</v>
      </c>
      <c r="E43" s="39" t="n">
        <v>20016</v>
      </c>
    </row>
    <row r="44" customFormat="false" ht="12" hidden="false" customHeight="true" outlineLevel="0" collapsed="false">
      <c r="A44" s="40" t="s">
        <v>111</v>
      </c>
      <c r="B44" s="37" t="n">
        <v>3297</v>
      </c>
      <c r="C44" s="38" t="n">
        <v>1.730627</v>
      </c>
      <c r="D44" s="37" t="n">
        <v>1366</v>
      </c>
      <c r="E44" s="39" t="n">
        <v>1931</v>
      </c>
    </row>
    <row r="45" customFormat="false" ht="12" hidden="false" customHeight="true" outlineLevel="0" collapsed="false">
      <c r="A45" s="40" t="s">
        <v>112</v>
      </c>
      <c r="B45" s="37" t="n">
        <v>1581</v>
      </c>
      <c r="C45" s="38" t="n">
        <v>0.829882</v>
      </c>
      <c r="D45" s="37" t="n">
        <v>530</v>
      </c>
      <c r="E45" s="39" t="n">
        <v>1051</v>
      </c>
    </row>
    <row r="46" customFormat="false" ht="12" hidden="false" customHeight="true" outlineLevel="0" collapsed="false">
      <c r="A46" s="40" t="s">
        <v>113</v>
      </c>
      <c r="B46" s="37" t="n">
        <v>10194</v>
      </c>
      <c r="C46" s="38" t="n">
        <v>5.350928</v>
      </c>
      <c r="D46" s="37" t="n">
        <v>5303</v>
      </c>
      <c r="E46" s="39" t="n">
        <v>4891</v>
      </c>
    </row>
    <row r="47" customFormat="false" ht="12" hidden="false" customHeight="true" outlineLevel="0" collapsed="false">
      <c r="A47" s="40" t="s">
        <v>33</v>
      </c>
      <c r="B47" s="37" t="s">
        <v>34</v>
      </c>
      <c r="C47" s="38" t="s">
        <v>34</v>
      </c>
      <c r="D47" s="37" t="s">
        <v>34</v>
      </c>
      <c r="E47" s="39" t="s">
        <v>34</v>
      </c>
    </row>
    <row r="48" customFormat="false" ht="12" hidden="false" customHeight="true" outlineLevel="0" collapsed="false">
      <c r="A48" s="41" t="s">
        <v>114</v>
      </c>
      <c r="B48" s="37" t="n">
        <v>1998</v>
      </c>
      <c r="C48" s="38" t="n">
        <v>1.048769</v>
      </c>
      <c r="D48" s="37" t="n">
        <v>760</v>
      </c>
      <c r="E48" s="39" t="n">
        <v>1238</v>
      </c>
    </row>
    <row r="49" customFormat="false" ht="12" hidden="false" customHeight="true" outlineLevel="0" collapsed="false">
      <c r="A49" s="57" t="s">
        <v>115</v>
      </c>
      <c r="B49" s="43" t="n">
        <v>7881</v>
      </c>
      <c r="C49" s="44" t="n">
        <v>4.136812</v>
      </c>
      <c r="D49" s="43" t="n">
        <v>4315</v>
      </c>
      <c r="E49" s="45" t="n">
        <v>3566</v>
      </c>
    </row>
    <row r="50" customFormat="false" ht="5.1" hidden="false" customHeight="true" outlineLevel="0" collapsed="false"/>
    <row r="51" customFormat="false" ht="11.25" hidden="false" customHeight="false" outlineLevel="0" collapsed="false">
      <c r="A51" s="58" t="s">
        <v>116</v>
      </c>
    </row>
  </sheetData>
  <mergeCells count="4"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7">
      <formula>A4&lt;&gt;#REF!</formula>
    </cfRule>
  </conditionalFormatting>
  <conditionalFormatting sqref="B4:C4">
    <cfRule type="expression" priority="3" aboveAverage="0" equalAverage="0" bottom="0" percent="0" rank="0" text="" dxfId="8">
      <formula>B4&lt;&gt;A64998</formula>
    </cfRule>
  </conditionalFormatting>
  <conditionalFormatting sqref="D4:E4">
    <cfRule type="expression" priority="4" aboveAverage="0" equalAverage="0" bottom="0" percent="0" rank="0" text="" dxfId="9">
      <formula>D4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7.14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9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17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9" t="s">
        <v>27</v>
      </c>
      <c r="B6" s="51" t="n">
        <v>190509</v>
      </c>
      <c r="C6" s="52" t="n">
        <v>100</v>
      </c>
      <c r="D6" s="51" t="n">
        <v>96221</v>
      </c>
      <c r="E6" s="53" t="n">
        <v>94288</v>
      </c>
    </row>
    <row r="7" s="54" customFormat="true" ht="12" hidden="false" customHeight="true" outlineLevel="0" collapsed="false">
      <c r="A7" s="56" t="s">
        <v>118</v>
      </c>
      <c r="B7" s="32" t="n">
        <v>88488</v>
      </c>
      <c r="C7" s="33" t="n">
        <v>46.448199</v>
      </c>
      <c r="D7" s="32" t="n">
        <v>51223</v>
      </c>
      <c r="E7" s="34" t="n">
        <v>37265</v>
      </c>
    </row>
    <row r="8" customFormat="false" ht="12" hidden="false" customHeight="true" outlineLevel="0" collapsed="false">
      <c r="A8" s="60" t="s">
        <v>119</v>
      </c>
      <c r="B8" s="37"/>
      <c r="C8" s="38"/>
      <c r="D8" s="37"/>
      <c r="E8" s="39"/>
    </row>
    <row r="9" customFormat="false" ht="12" hidden="false" customHeight="true" outlineLevel="0" collapsed="false">
      <c r="A9" s="61" t="s">
        <v>120</v>
      </c>
      <c r="B9" s="37" t="n">
        <v>78895</v>
      </c>
      <c r="C9" s="38" t="n">
        <v>41.412742</v>
      </c>
      <c r="D9" s="37" t="n">
        <v>46282</v>
      </c>
      <c r="E9" s="39" t="n">
        <v>32613</v>
      </c>
    </row>
    <row r="10" customFormat="false" ht="12" hidden="false" customHeight="true" outlineLevel="0" collapsed="false">
      <c r="A10" s="61" t="s">
        <v>119</v>
      </c>
      <c r="B10" s="37"/>
      <c r="C10" s="38"/>
      <c r="D10" s="37"/>
      <c r="E10" s="39"/>
    </row>
    <row r="11" customFormat="false" ht="12" hidden="false" customHeight="true" outlineLevel="0" collapsed="false">
      <c r="A11" s="62" t="s">
        <v>121</v>
      </c>
      <c r="B11" s="37" t="n">
        <v>73259</v>
      </c>
      <c r="C11" s="38" t="n">
        <v>38.454351</v>
      </c>
      <c r="D11" s="37" t="n">
        <v>44225</v>
      </c>
      <c r="E11" s="39" t="n">
        <v>29034</v>
      </c>
    </row>
    <row r="12" customFormat="false" ht="12" hidden="false" customHeight="true" outlineLevel="0" collapsed="false">
      <c r="A12" s="62" t="s">
        <v>122</v>
      </c>
      <c r="B12" s="37" t="n">
        <v>971</v>
      </c>
      <c r="C12" s="38" t="n">
        <v>0.509687</v>
      </c>
      <c r="D12" s="37" t="n">
        <v>446</v>
      </c>
      <c r="E12" s="39" t="n">
        <v>525</v>
      </c>
    </row>
    <row r="13" customFormat="false" ht="12" hidden="false" customHeight="true" outlineLevel="0" collapsed="false">
      <c r="A13" s="62" t="s">
        <v>123</v>
      </c>
      <c r="B13" s="37" t="n">
        <v>3022</v>
      </c>
      <c r="C13" s="38" t="n">
        <v>1.586277</v>
      </c>
      <c r="D13" s="37" t="n">
        <v>1611</v>
      </c>
      <c r="E13" s="39" t="n">
        <v>1411</v>
      </c>
    </row>
    <row r="14" customFormat="false" ht="12" hidden="false" customHeight="true" outlineLevel="0" collapsed="false">
      <c r="A14" s="62" t="s">
        <v>124</v>
      </c>
      <c r="B14" s="37" t="n">
        <v>1643</v>
      </c>
      <c r="C14" s="38" t="n">
        <v>0.862426</v>
      </c>
      <c r="D14" s="37" t="s">
        <v>125</v>
      </c>
      <c r="E14" s="39" t="n">
        <v>1643</v>
      </c>
    </row>
    <row r="15" customFormat="false" ht="12" hidden="false" customHeight="true" outlineLevel="0" collapsed="false">
      <c r="A15" s="40" t="s">
        <v>126</v>
      </c>
      <c r="B15" s="37" t="n">
        <v>9593</v>
      </c>
      <c r="C15" s="38" t="n">
        <v>5.035458</v>
      </c>
      <c r="D15" s="37" t="n">
        <v>4941</v>
      </c>
      <c r="E15" s="39" t="n">
        <v>4652</v>
      </c>
    </row>
    <row r="16" customFormat="false" ht="12" hidden="false" customHeight="true" outlineLevel="0" collapsed="false">
      <c r="A16" s="40" t="s">
        <v>119</v>
      </c>
      <c r="B16" s="37"/>
      <c r="C16" s="38"/>
      <c r="D16" s="37"/>
      <c r="E16" s="39"/>
    </row>
    <row r="17" customFormat="false" ht="12" hidden="false" customHeight="true" outlineLevel="0" collapsed="false">
      <c r="A17" s="62" t="s">
        <v>127</v>
      </c>
      <c r="B17" s="37" t="n">
        <v>1309</v>
      </c>
      <c r="C17" s="38" t="n">
        <v>0.687107</v>
      </c>
      <c r="D17" s="37" t="n">
        <v>692</v>
      </c>
      <c r="E17" s="39" t="n">
        <v>617</v>
      </c>
    </row>
    <row r="18" customFormat="false" ht="12" hidden="false" customHeight="true" outlineLevel="0" collapsed="false">
      <c r="A18" s="62" t="s">
        <v>128</v>
      </c>
      <c r="B18" s="37" t="n">
        <v>8284</v>
      </c>
      <c r="C18" s="38" t="n">
        <v>4.348351</v>
      </c>
      <c r="D18" s="37" t="n">
        <v>4249</v>
      </c>
      <c r="E18" s="39" t="n">
        <v>4035</v>
      </c>
    </row>
    <row r="19" s="54" customFormat="true" ht="12" hidden="false" customHeight="true" outlineLevel="0" collapsed="false">
      <c r="A19" s="56" t="s">
        <v>129</v>
      </c>
      <c r="B19" s="32" t="n">
        <v>94285</v>
      </c>
      <c r="C19" s="33" t="n">
        <v>49.4911</v>
      </c>
      <c r="D19" s="32" t="n">
        <v>40351</v>
      </c>
      <c r="E19" s="34" t="n">
        <v>53934</v>
      </c>
    </row>
    <row r="20" customFormat="false" ht="12" hidden="false" customHeight="true" outlineLevel="0" collapsed="false">
      <c r="A20" s="60" t="s">
        <v>119</v>
      </c>
      <c r="B20" s="37"/>
      <c r="C20" s="38"/>
      <c r="D20" s="37"/>
      <c r="E20" s="39"/>
    </row>
    <row r="21" customFormat="false" ht="12" hidden="false" customHeight="true" outlineLevel="0" collapsed="false">
      <c r="A21" s="40" t="s">
        <v>130</v>
      </c>
      <c r="B21" s="37" t="n">
        <v>49888</v>
      </c>
      <c r="C21" s="38" t="n">
        <v>26.186689</v>
      </c>
      <c r="D21" s="37" t="n">
        <v>20204</v>
      </c>
      <c r="E21" s="39" t="n">
        <v>29684</v>
      </c>
    </row>
    <row r="22" customFormat="false" ht="12" hidden="false" customHeight="true" outlineLevel="0" collapsed="false">
      <c r="A22" s="40" t="s">
        <v>131</v>
      </c>
      <c r="B22" s="37" t="n">
        <v>3216</v>
      </c>
      <c r="C22" s="38" t="n">
        <v>1.688109</v>
      </c>
      <c r="D22" s="37" t="n">
        <v>387</v>
      </c>
      <c r="E22" s="39" t="n">
        <v>2829</v>
      </c>
    </row>
    <row r="23" customFormat="false" ht="24" hidden="false" customHeight="true" outlineLevel="0" collapsed="false">
      <c r="A23" s="61" t="s">
        <v>132</v>
      </c>
      <c r="B23" s="37" t="n">
        <v>14762</v>
      </c>
      <c r="C23" s="38" t="n">
        <v>7.748715</v>
      </c>
      <c r="D23" s="37" t="n">
        <v>6722</v>
      </c>
      <c r="E23" s="39" t="n">
        <v>8040</v>
      </c>
    </row>
    <row r="24" customFormat="false" ht="12" hidden="false" customHeight="true" outlineLevel="0" collapsed="false">
      <c r="A24" s="40" t="s">
        <v>133</v>
      </c>
      <c r="B24" s="37" t="n">
        <v>26419</v>
      </c>
      <c r="C24" s="38" t="n">
        <v>13.867586</v>
      </c>
      <c r="D24" s="37" t="n">
        <v>13038</v>
      </c>
      <c r="E24" s="39" t="n">
        <v>13381</v>
      </c>
    </row>
    <row r="25" customFormat="false" ht="12" hidden="false" customHeight="true" outlineLevel="0" collapsed="false">
      <c r="A25" s="63" t="s">
        <v>134</v>
      </c>
      <c r="B25" s="43" t="n">
        <v>7736</v>
      </c>
      <c r="C25" s="44" t="n">
        <v>4.060701</v>
      </c>
      <c r="D25" s="43" t="n">
        <v>4647</v>
      </c>
      <c r="E25" s="45" t="n">
        <v>3089</v>
      </c>
    </row>
  </sheetData>
  <mergeCells count="4">
    <mergeCell ref="C3:E3"/>
    <mergeCell ref="A4:A5"/>
    <mergeCell ref="B4:C4"/>
    <mergeCell ref="D4:E4"/>
  </mergeCells>
  <conditionalFormatting sqref="D4:E4">
    <cfRule type="expression" priority="2" aboveAverage="0" equalAverage="0" bottom="0" percent="0" rank="0" text="" dxfId="10">
      <formula>D4&lt;&gt;C65004</formula>
    </cfRule>
  </conditionalFormatting>
  <conditionalFormatting sqref="A6:A24">
    <cfRule type="expression" priority="3" aboveAverage="0" equalAverage="0" bottom="0" percent="0" rank="0" text="" dxfId="11">
      <formula>A6&lt;&gt;#REF!</formula>
    </cfRule>
  </conditionalFormatting>
  <conditionalFormatting sqref="A4:A5">
    <cfRule type="expression" priority="4" aboveAverage="0" equalAverage="0" bottom="0" percent="0" rank="0" text="" dxfId="12">
      <formula>A4&lt;&gt;#REF!</formula>
    </cfRule>
  </conditionalFormatting>
  <conditionalFormatting sqref="A25">
    <cfRule type="expression" priority="5" aboveAverage="0" equalAverage="0" bottom="0" percent="0" rank="0" text="" dxfId="13">
      <formula>A25&lt;&gt;#REF!</formula>
    </cfRule>
  </conditionalFormatting>
  <conditionalFormatting sqref="A15:A16">
    <cfRule type="expression" priority="6" aboveAverage="0" equalAverage="0" bottom="0" percent="0" rank="0" text="" dxfId="14">
      <formula>A15&lt;&gt;#REF!</formula>
    </cfRule>
  </conditionalFormatting>
  <conditionalFormatting sqref="B4:C4">
    <cfRule type="expression" priority="7" aboveAverage="0" equalAverage="0" bottom="0" percent="0" rank="0" text="" dxfId="15">
      <formula>B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7.28"/>
    <col collapsed="false" customWidth="true" hidden="false" outlineLevel="0" max="5" min="2" style="64" width="10.71"/>
    <col collapsed="false" customWidth="true" hidden="false" outlineLevel="0" max="6" min="6" style="64" width="20.41"/>
    <col collapsed="false" customWidth="false" hidden="false" outlineLevel="0" max="257" min="7" style="64" width="9.14"/>
  </cols>
  <sheetData>
    <row r="1" customFormat="false" ht="15" hidden="false" customHeight="true" outlineLevel="0" collapsed="false">
      <c r="A1" s="65" t="s">
        <v>10</v>
      </c>
      <c r="B1" s="66"/>
      <c r="C1" s="66"/>
      <c r="D1" s="67"/>
      <c r="E1" s="67"/>
      <c r="F1" s="68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69" t="s">
        <v>135</v>
      </c>
      <c r="B4" s="70" t="s">
        <v>136</v>
      </c>
      <c r="C4" s="70"/>
      <c r="D4" s="71" t="s">
        <v>137</v>
      </c>
      <c r="E4" s="71"/>
    </row>
    <row r="5" customFormat="false" ht="18" hidden="false" customHeight="true" outlineLevel="0" collapsed="false">
      <c r="A5" s="69"/>
      <c r="B5" s="72" t="s">
        <v>29</v>
      </c>
      <c r="C5" s="72" t="s">
        <v>30</v>
      </c>
      <c r="D5" s="72" t="s">
        <v>31</v>
      </c>
      <c r="E5" s="73" t="s">
        <v>32</v>
      </c>
    </row>
    <row r="6" customFormat="false" ht="12.95" hidden="false" customHeight="true" outlineLevel="0" collapsed="false">
      <c r="A6" s="74" t="s">
        <v>136</v>
      </c>
      <c r="B6" s="75" t="n">
        <v>78895</v>
      </c>
      <c r="C6" s="76" t="n">
        <v>100</v>
      </c>
      <c r="D6" s="75" t="n">
        <v>46282</v>
      </c>
      <c r="E6" s="77" t="n">
        <v>32613</v>
      </c>
    </row>
    <row r="7" customFormat="false" ht="12" hidden="false" customHeight="true" outlineLevel="0" collapsed="false">
      <c r="A7" s="78" t="s">
        <v>138</v>
      </c>
      <c r="B7" s="79" t="s">
        <v>34</v>
      </c>
      <c r="C7" s="80" t="s">
        <v>34</v>
      </c>
      <c r="D7" s="79" t="s">
        <v>34</v>
      </c>
      <c r="E7" s="81" t="s">
        <v>34</v>
      </c>
    </row>
    <row r="8" customFormat="false" ht="12" hidden="false" customHeight="true" outlineLevel="0" collapsed="false">
      <c r="A8" s="82" t="s">
        <v>139</v>
      </c>
      <c r="B8" s="79" t="n">
        <v>9183</v>
      </c>
      <c r="C8" s="80" t="n">
        <v>11.639521</v>
      </c>
      <c r="D8" s="79" t="n">
        <v>6638</v>
      </c>
      <c r="E8" s="81" t="n">
        <v>2545</v>
      </c>
    </row>
    <row r="9" customFormat="false" ht="12" hidden="false" customHeight="true" outlineLevel="0" collapsed="false">
      <c r="A9" s="82" t="s">
        <v>140</v>
      </c>
      <c r="B9" s="79" t="n">
        <v>23093</v>
      </c>
      <c r="C9" s="80" t="n">
        <v>29.270549</v>
      </c>
      <c r="D9" s="79" t="n">
        <v>14993</v>
      </c>
      <c r="E9" s="81" t="n">
        <v>8100</v>
      </c>
    </row>
    <row r="10" customFormat="false" ht="12" hidden="false" customHeight="true" outlineLevel="0" collapsed="false">
      <c r="A10" s="82" t="s">
        <v>141</v>
      </c>
      <c r="B10" s="79" t="n">
        <v>6333</v>
      </c>
      <c r="C10" s="80" t="n">
        <v>8.027125</v>
      </c>
      <c r="D10" s="79" t="n">
        <v>5874</v>
      </c>
      <c r="E10" s="81" t="n">
        <v>459</v>
      </c>
    </row>
    <row r="11" customFormat="false" ht="12" hidden="false" customHeight="true" outlineLevel="0" collapsed="false">
      <c r="A11" s="82" t="s">
        <v>142</v>
      </c>
      <c r="B11" s="79" t="n">
        <v>6527</v>
      </c>
      <c r="C11" s="80" t="n">
        <v>8.273021</v>
      </c>
      <c r="D11" s="79" t="n">
        <v>2869</v>
      </c>
      <c r="E11" s="81" t="n">
        <v>3658</v>
      </c>
    </row>
    <row r="12" customFormat="false" ht="12" hidden="false" customHeight="true" outlineLevel="0" collapsed="false">
      <c r="A12" s="82" t="s">
        <v>143</v>
      </c>
      <c r="B12" s="79" t="n">
        <v>4531</v>
      </c>
      <c r="C12" s="80" t="n">
        <v>5.743076</v>
      </c>
      <c r="D12" s="79" t="n">
        <v>3416</v>
      </c>
      <c r="E12" s="81" t="n">
        <v>1115</v>
      </c>
    </row>
    <row r="13" customFormat="false" ht="12" hidden="false" customHeight="true" outlineLevel="0" collapsed="false">
      <c r="A13" s="82" t="s">
        <v>144</v>
      </c>
      <c r="B13" s="79" t="n">
        <v>2103</v>
      </c>
      <c r="C13" s="80" t="n">
        <v>2.665568</v>
      </c>
      <c r="D13" s="79" t="n">
        <v>767</v>
      </c>
      <c r="E13" s="81" t="n">
        <v>1336</v>
      </c>
    </row>
    <row r="14" customFormat="false" ht="12" hidden="false" customHeight="true" outlineLevel="0" collapsed="false">
      <c r="A14" s="82" t="s">
        <v>145</v>
      </c>
      <c r="B14" s="79" t="n">
        <v>957</v>
      </c>
      <c r="C14" s="80" t="n">
        <v>1.213005</v>
      </c>
      <c r="D14" s="79" t="n">
        <v>686</v>
      </c>
      <c r="E14" s="81" t="n">
        <v>271</v>
      </c>
    </row>
    <row r="15" customFormat="false" ht="12" hidden="false" customHeight="true" outlineLevel="0" collapsed="false">
      <c r="A15" s="82" t="s">
        <v>146</v>
      </c>
      <c r="B15" s="79" t="n">
        <v>1049</v>
      </c>
      <c r="C15" s="80" t="n">
        <v>1.329615</v>
      </c>
      <c r="D15" s="79" t="n">
        <v>356</v>
      </c>
      <c r="E15" s="81" t="n">
        <v>693</v>
      </c>
    </row>
    <row r="16" customFormat="false" ht="24" hidden="false" customHeight="true" outlineLevel="0" collapsed="false">
      <c r="A16" s="83" t="s">
        <v>147</v>
      </c>
      <c r="B16" s="79" t="n">
        <v>3700</v>
      </c>
      <c r="C16" s="80" t="n">
        <v>4.689778</v>
      </c>
      <c r="D16" s="79" t="n">
        <v>1617</v>
      </c>
      <c r="E16" s="81" t="n">
        <v>2083</v>
      </c>
    </row>
    <row r="17" customFormat="false" ht="12" hidden="false" customHeight="true" outlineLevel="0" collapsed="false">
      <c r="A17" s="84" t="s">
        <v>148</v>
      </c>
      <c r="B17" s="79" t="n">
        <v>3675</v>
      </c>
      <c r="C17" s="80" t="n">
        <v>4.65809</v>
      </c>
      <c r="D17" s="79" t="n">
        <v>1877</v>
      </c>
      <c r="E17" s="81" t="n">
        <v>1798</v>
      </c>
    </row>
    <row r="18" customFormat="false" ht="12" hidden="false" customHeight="true" outlineLevel="0" collapsed="false">
      <c r="A18" s="84" t="s">
        <v>149</v>
      </c>
      <c r="B18" s="79" t="n">
        <v>3000</v>
      </c>
      <c r="C18" s="80" t="n">
        <v>3.802522</v>
      </c>
      <c r="D18" s="79" t="n">
        <v>627</v>
      </c>
      <c r="E18" s="81" t="n">
        <v>2373</v>
      </c>
    </row>
    <row r="19" customFormat="false" ht="12" hidden="false" customHeight="true" outlineLevel="0" collapsed="false">
      <c r="A19" s="84" t="s">
        <v>150</v>
      </c>
      <c r="B19" s="79" t="n">
        <v>3671</v>
      </c>
      <c r="C19" s="80" t="n">
        <v>4.65302</v>
      </c>
      <c r="D19" s="79" t="n">
        <v>572</v>
      </c>
      <c r="E19" s="81" t="n">
        <v>3099</v>
      </c>
    </row>
    <row r="20" customFormat="false" ht="12" hidden="false" customHeight="true" outlineLevel="0" collapsed="false">
      <c r="A20" s="84" t="s">
        <v>47</v>
      </c>
      <c r="B20" s="79" t="n">
        <v>9432</v>
      </c>
      <c r="C20" s="80" t="n">
        <v>11.95513</v>
      </c>
      <c r="D20" s="79" t="n">
        <v>5388</v>
      </c>
      <c r="E20" s="81" t="n">
        <v>4044</v>
      </c>
    </row>
    <row r="21" customFormat="false" ht="12" hidden="false" customHeight="true" outlineLevel="0" collapsed="false">
      <c r="A21" s="78" t="s">
        <v>151</v>
      </c>
      <c r="B21" s="79" t="s">
        <v>34</v>
      </c>
      <c r="C21" s="80" t="s">
        <v>34</v>
      </c>
      <c r="D21" s="79" t="s">
        <v>34</v>
      </c>
      <c r="E21" s="81" t="s">
        <v>34</v>
      </c>
    </row>
    <row r="22" customFormat="false" ht="12" hidden="false" customHeight="true" outlineLevel="0" collapsed="false">
      <c r="A22" s="82" t="s">
        <v>108</v>
      </c>
      <c r="B22" s="79" t="n">
        <v>5607</v>
      </c>
      <c r="C22" s="80" t="n">
        <v>7.106914</v>
      </c>
      <c r="D22" s="79" t="n">
        <v>2631</v>
      </c>
      <c r="E22" s="81" t="n">
        <v>2976</v>
      </c>
    </row>
    <row r="23" customFormat="false" ht="12" hidden="false" customHeight="true" outlineLevel="0" collapsed="false">
      <c r="A23" s="85" t="s">
        <v>109</v>
      </c>
      <c r="B23" s="79" t="n">
        <v>38355</v>
      </c>
      <c r="C23" s="80" t="n">
        <v>48.615248</v>
      </c>
      <c r="D23" s="79" t="n">
        <v>26198</v>
      </c>
      <c r="E23" s="81" t="n">
        <v>12157</v>
      </c>
    </row>
    <row r="24" customFormat="false" ht="12" hidden="false" customHeight="true" outlineLevel="0" collapsed="false">
      <c r="A24" s="85" t="s">
        <v>110</v>
      </c>
      <c r="B24" s="79" t="n">
        <v>23472</v>
      </c>
      <c r="C24" s="80" t="n">
        <v>29.750935</v>
      </c>
      <c r="D24" s="79" t="n">
        <v>11695</v>
      </c>
      <c r="E24" s="81" t="n">
        <v>11777</v>
      </c>
    </row>
    <row r="25" customFormat="false" ht="12" hidden="false" customHeight="true" outlineLevel="0" collapsed="false">
      <c r="A25" s="85" t="s">
        <v>111</v>
      </c>
      <c r="B25" s="79" t="n">
        <v>2180</v>
      </c>
      <c r="C25" s="80" t="n">
        <v>2.763166</v>
      </c>
      <c r="D25" s="79" t="n">
        <v>949</v>
      </c>
      <c r="E25" s="81" t="n">
        <v>1231</v>
      </c>
    </row>
    <row r="26" customFormat="false" ht="12" hidden="false" customHeight="true" outlineLevel="0" collapsed="false">
      <c r="A26" s="85" t="s">
        <v>112</v>
      </c>
      <c r="B26" s="79" t="n">
        <v>1077</v>
      </c>
      <c r="C26" s="80" t="n">
        <v>1.365106</v>
      </c>
      <c r="D26" s="79" t="n">
        <v>367</v>
      </c>
      <c r="E26" s="81" t="n">
        <v>710</v>
      </c>
    </row>
    <row r="27" customFormat="false" ht="12" hidden="false" customHeight="true" outlineLevel="0" collapsed="false">
      <c r="A27" s="86" t="s">
        <v>113</v>
      </c>
      <c r="B27" s="87" t="n">
        <v>7567</v>
      </c>
      <c r="C27" s="88" t="n">
        <v>9.591229</v>
      </c>
      <c r="D27" s="87" t="n">
        <v>4067</v>
      </c>
      <c r="E27" s="89" t="n">
        <v>3500</v>
      </c>
    </row>
    <row r="30" customFormat="false" ht="11.25" hidden="false" customHeight="false" outlineLevel="0" collapsed="false">
      <c r="F30" s="90"/>
      <c r="G30" s="91"/>
    </row>
    <row r="31" customFormat="false" ht="11.25" hidden="false" customHeight="false" outlineLevel="0" collapsed="false">
      <c r="F31" s="92"/>
    </row>
    <row r="32" customFormat="false" ht="11.25" hidden="false" customHeight="false" outlineLevel="0" collapsed="false">
      <c r="F32" s="92"/>
    </row>
    <row r="33" customFormat="false" ht="11.25" hidden="false" customHeight="false" outlineLevel="0" collapsed="false">
      <c r="F33" s="90"/>
    </row>
    <row r="34" customFormat="false" ht="11.25" hidden="false" customHeight="false" outlineLevel="0" collapsed="false">
      <c r="F34" s="90"/>
    </row>
    <row r="35" customFormat="false" ht="11.25" hidden="false" customHeight="false" outlineLevel="0" collapsed="false">
      <c r="F35" s="92"/>
    </row>
    <row r="36" customFormat="false" ht="11.25" hidden="false" customHeight="false" outlineLevel="0" collapsed="false">
      <c r="F36" s="92"/>
    </row>
    <row r="37" customFormat="false" ht="11.25" hidden="false" customHeight="false" outlineLevel="0" collapsed="false">
      <c r="F37" s="93"/>
    </row>
    <row r="38" customFormat="false" ht="11.25" hidden="false" customHeight="false" outlineLevel="0" collapsed="false">
      <c r="F38" s="93"/>
    </row>
  </sheetData>
  <mergeCells count="4">
    <mergeCell ref="C3:E3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6.99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11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52</v>
      </c>
      <c r="B4" s="27" t="s">
        <v>153</v>
      </c>
      <c r="C4" s="27"/>
      <c r="D4" s="27"/>
      <c r="E4" s="94" t="s">
        <v>154</v>
      </c>
    </row>
    <row r="5" customFormat="false" ht="18" hidden="false" customHeight="true" outlineLevel="0" collapsed="false">
      <c r="A5" s="26"/>
      <c r="B5" s="29" t="s">
        <v>155</v>
      </c>
      <c r="C5" s="29" t="s">
        <v>31</v>
      </c>
      <c r="D5" s="29" t="s">
        <v>32</v>
      </c>
      <c r="E5" s="94"/>
    </row>
    <row r="6" s="54" customFormat="true" ht="12.95" hidden="false" customHeight="true" outlineLevel="0" collapsed="false">
      <c r="A6" s="59" t="s">
        <v>156</v>
      </c>
      <c r="B6" s="51" t="n">
        <v>36616</v>
      </c>
      <c r="C6" s="51" t="n">
        <v>19741</v>
      </c>
      <c r="D6" s="51" t="n">
        <v>16875</v>
      </c>
      <c r="E6" s="53" t="n">
        <v>16450</v>
      </c>
    </row>
    <row r="7" customFormat="false" ht="12" hidden="false" customHeight="true" outlineLevel="0" collapsed="false">
      <c r="A7" s="60" t="s">
        <v>119</v>
      </c>
      <c r="B7" s="37" t="s">
        <v>34</v>
      </c>
      <c r="C7" s="37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61" t="s">
        <v>157</v>
      </c>
      <c r="B8" s="37" t="n">
        <v>1614</v>
      </c>
      <c r="C8" s="37" t="n">
        <v>819</v>
      </c>
      <c r="D8" s="37" t="n">
        <v>795</v>
      </c>
      <c r="E8" s="39" t="n">
        <v>41</v>
      </c>
    </row>
    <row r="9" customFormat="false" ht="12" hidden="false" customHeight="true" outlineLevel="0" collapsed="false">
      <c r="A9" s="61" t="s">
        <v>158</v>
      </c>
      <c r="B9" s="37" t="n">
        <v>24010</v>
      </c>
      <c r="C9" s="37" t="n">
        <v>12409</v>
      </c>
      <c r="D9" s="37" t="n">
        <v>11601</v>
      </c>
      <c r="E9" s="39" t="n">
        <v>10820</v>
      </c>
    </row>
    <row r="10" customFormat="false" ht="12" hidden="false" customHeight="true" outlineLevel="0" collapsed="false">
      <c r="A10" s="61" t="s">
        <v>159</v>
      </c>
      <c r="B10" s="37" t="n">
        <v>5157</v>
      </c>
      <c r="C10" s="37" t="n">
        <v>2930</v>
      </c>
      <c r="D10" s="37" t="n">
        <v>2227</v>
      </c>
      <c r="E10" s="39" t="n">
        <v>2255</v>
      </c>
    </row>
    <row r="11" customFormat="false" ht="12" hidden="false" customHeight="true" outlineLevel="0" collapsed="false">
      <c r="A11" s="61" t="s">
        <v>160</v>
      </c>
      <c r="B11" s="37" t="n">
        <v>5272</v>
      </c>
      <c r="C11" s="37" t="n">
        <v>3225</v>
      </c>
      <c r="D11" s="37" t="n">
        <v>2047</v>
      </c>
      <c r="E11" s="39" t="n">
        <v>3242</v>
      </c>
    </row>
    <row r="12" customFormat="false" ht="12" hidden="false" customHeight="true" outlineLevel="0" collapsed="false">
      <c r="A12" s="61" t="s">
        <v>161</v>
      </c>
      <c r="B12" s="37" t="n">
        <v>563</v>
      </c>
      <c r="C12" s="37" t="n">
        <v>358</v>
      </c>
      <c r="D12" s="37" t="n">
        <v>205</v>
      </c>
      <c r="E12" s="39" t="n">
        <v>92</v>
      </c>
    </row>
    <row r="13" s="54" customFormat="true" ht="12" hidden="false" customHeight="true" outlineLevel="0" collapsed="false">
      <c r="A13" s="56" t="s">
        <v>162</v>
      </c>
      <c r="B13" s="32" t="n">
        <v>30681</v>
      </c>
      <c r="C13" s="32" t="n">
        <v>16360</v>
      </c>
      <c r="D13" s="32" t="n">
        <v>14321</v>
      </c>
      <c r="E13" s="34" t="n">
        <v>13172</v>
      </c>
    </row>
    <row r="14" customFormat="false" ht="12" hidden="false" customHeight="true" outlineLevel="0" collapsed="false">
      <c r="A14" s="60" t="s">
        <v>163</v>
      </c>
      <c r="B14" s="37" t="s">
        <v>34</v>
      </c>
      <c r="C14" s="37" t="s">
        <v>34</v>
      </c>
      <c r="D14" s="37" t="s">
        <v>34</v>
      </c>
      <c r="E14" s="39" t="s">
        <v>34</v>
      </c>
    </row>
    <row r="15" customFormat="false" ht="12" hidden="false" customHeight="true" outlineLevel="0" collapsed="false">
      <c r="A15" s="61" t="s">
        <v>164</v>
      </c>
      <c r="B15" s="37" t="n">
        <v>9749</v>
      </c>
      <c r="C15" s="37" t="n">
        <v>5157</v>
      </c>
      <c r="D15" s="37" t="n">
        <v>4592</v>
      </c>
      <c r="E15" s="39" t="n">
        <v>4415</v>
      </c>
    </row>
    <row r="16" customFormat="false" ht="12" hidden="false" customHeight="true" outlineLevel="0" collapsed="false">
      <c r="A16" s="61" t="s">
        <v>165</v>
      </c>
      <c r="B16" s="37" t="n">
        <v>12335</v>
      </c>
      <c r="C16" s="37" t="n">
        <v>6512</v>
      </c>
      <c r="D16" s="37" t="n">
        <v>5823</v>
      </c>
      <c r="E16" s="39" t="n">
        <v>4488</v>
      </c>
    </row>
    <row r="17" customFormat="false" ht="12" hidden="false" customHeight="true" outlineLevel="0" collapsed="false">
      <c r="A17" s="61" t="s">
        <v>166</v>
      </c>
      <c r="B17" s="37" t="n">
        <v>4805</v>
      </c>
      <c r="C17" s="37" t="n">
        <v>2638</v>
      </c>
      <c r="D17" s="37" t="n">
        <v>2167</v>
      </c>
      <c r="E17" s="39" t="n">
        <v>2059</v>
      </c>
    </row>
    <row r="18" customFormat="false" ht="12" hidden="false" customHeight="true" outlineLevel="0" collapsed="false">
      <c r="A18" s="61" t="s">
        <v>167</v>
      </c>
      <c r="B18" s="37" t="n">
        <v>2205</v>
      </c>
      <c r="C18" s="37" t="n">
        <v>1174</v>
      </c>
      <c r="D18" s="37" t="n">
        <v>1031</v>
      </c>
      <c r="E18" s="39" t="n">
        <v>1159</v>
      </c>
    </row>
    <row r="19" customFormat="false" ht="12" hidden="false" customHeight="true" outlineLevel="0" collapsed="false">
      <c r="A19" s="61" t="s">
        <v>168</v>
      </c>
      <c r="B19" s="37" t="n">
        <v>1078</v>
      </c>
      <c r="C19" s="37" t="n">
        <v>562</v>
      </c>
      <c r="D19" s="37" t="n">
        <v>516</v>
      </c>
      <c r="E19" s="39" t="n">
        <v>702</v>
      </c>
    </row>
    <row r="20" customFormat="false" ht="12" hidden="false" customHeight="true" outlineLevel="0" collapsed="false">
      <c r="A20" s="61" t="s">
        <v>169</v>
      </c>
      <c r="B20" s="37" t="n">
        <v>377</v>
      </c>
      <c r="C20" s="37" t="n">
        <v>240</v>
      </c>
      <c r="D20" s="37" t="n">
        <v>137</v>
      </c>
      <c r="E20" s="39" t="n">
        <v>279</v>
      </c>
    </row>
    <row r="21" customFormat="false" ht="12" hidden="false" customHeight="true" outlineLevel="0" collapsed="false">
      <c r="A21" s="60" t="s">
        <v>170</v>
      </c>
      <c r="B21" s="37" t="n">
        <v>4709</v>
      </c>
      <c r="C21" s="37" t="n">
        <v>4203</v>
      </c>
      <c r="D21" s="37" t="n">
        <v>506</v>
      </c>
      <c r="E21" s="39" t="s">
        <v>100</v>
      </c>
    </row>
    <row r="22" customFormat="false" ht="12" hidden="false" customHeight="true" outlineLevel="0" collapsed="false">
      <c r="A22" s="63" t="s">
        <v>171</v>
      </c>
      <c r="B22" s="43" t="n">
        <v>2811</v>
      </c>
      <c r="C22" s="43" t="n">
        <v>1676</v>
      </c>
      <c r="D22" s="43" t="n">
        <v>1135</v>
      </c>
      <c r="E22" s="45" t="n">
        <v>992</v>
      </c>
    </row>
  </sheetData>
  <mergeCells count="4">
    <mergeCell ref="C3:E3"/>
    <mergeCell ref="A4:A5"/>
    <mergeCell ref="B4:D4"/>
    <mergeCell ref="E4:E5"/>
  </mergeCells>
  <conditionalFormatting sqref="A4:A5">
    <cfRule type="expression" priority="2" aboveAverage="0" equalAverage="0" bottom="0" percent="0" rank="0" text="" dxfId="16">
      <formula>A4&lt;&gt;#REF!</formula>
    </cfRule>
  </conditionalFormatting>
  <conditionalFormatting sqref="B4:D4">
    <cfRule type="expression" priority="3" aboveAverage="0" equalAverage="0" bottom="0" percent="0" rank="0" text="" dxfId="17">
      <formula>B4&lt;&gt;A64997</formula>
    </cfRule>
  </conditionalFormatting>
  <conditionalFormatting sqref="E4:E5">
    <cfRule type="expression" priority="4" aboveAverage="0" equalAverage="0" bottom="0" percent="0" rank="0" text="" dxfId="18">
      <formula>E4&lt;&gt;D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19.7"/>
    <col collapsed="false" customWidth="true" hidden="false" outlineLevel="0" max="7" min="2" style="95" width="11.7"/>
    <col collapsed="false" customWidth="false" hidden="false" outlineLevel="0" max="257" min="8" style="95" width="9.14"/>
  </cols>
  <sheetData>
    <row r="1" customFormat="false" ht="15" hidden="false" customHeight="true" outlineLevel="0" collapsed="false">
      <c r="A1" s="96" t="s">
        <v>172</v>
      </c>
      <c r="B1" s="68"/>
      <c r="C1" s="68"/>
      <c r="D1" s="68"/>
      <c r="E1" s="68"/>
      <c r="F1" s="68"/>
      <c r="G1" s="68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97" t="s">
        <v>3</v>
      </c>
      <c r="F3" s="98"/>
      <c r="G3" s="98"/>
    </row>
    <row r="4" customFormat="false" ht="15" hidden="false" customHeight="true" outlineLevel="0" collapsed="false">
      <c r="A4" s="69" t="s">
        <v>173</v>
      </c>
      <c r="B4" s="99" t="s">
        <v>174</v>
      </c>
      <c r="C4" s="100" t="s">
        <v>175</v>
      </c>
      <c r="D4" s="100"/>
      <c r="E4" s="100"/>
      <c r="F4" s="100"/>
      <c r="G4" s="100"/>
    </row>
    <row r="5" customFormat="false" ht="45" hidden="false" customHeight="true" outlineLevel="0" collapsed="false">
      <c r="A5" s="69"/>
      <c r="B5" s="99"/>
      <c r="C5" s="101" t="s">
        <v>176</v>
      </c>
      <c r="D5" s="101" t="s">
        <v>177</v>
      </c>
      <c r="E5" s="101" t="s">
        <v>178</v>
      </c>
      <c r="F5" s="101" t="s">
        <v>179</v>
      </c>
      <c r="G5" s="102" t="s">
        <v>180</v>
      </c>
    </row>
    <row r="6" customFormat="false" ht="12.95" hidden="false" customHeight="true" outlineLevel="0" collapsed="false">
      <c r="A6" s="103" t="s">
        <v>136</v>
      </c>
      <c r="B6" s="75" t="n">
        <v>78895</v>
      </c>
      <c r="C6" s="75" t="n">
        <v>60425</v>
      </c>
      <c r="D6" s="75" t="n">
        <v>2224</v>
      </c>
      <c r="E6" s="75" t="n">
        <v>11370</v>
      </c>
      <c r="F6" s="75" t="n">
        <v>247</v>
      </c>
      <c r="G6" s="77" t="n">
        <v>434</v>
      </c>
    </row>
    <row r="7" customFormat="false" ht="24" hidden="false" customHeight="true" outlineLevel="0" collapsed="false">
      <c r="A7" s="104" t="s">
        <v>181</v>
      </c>
      <c r="B7" s="79" t="s">
        <v>34</v>
      </c>
      <c r="C7" s="79" t="s">
        <v>34</v>
      </c>
      <c r="D7" s="79" t="s">
        <v>34</v>
      </c>
      <c r="E7" s="79" t="s">
        <v>34</v>
      </c>
      <c r="F7" s="79" t="s">
        <v>34</v>
      </c>
      <c r="G7" s="81" t="s">
        <v>34</v>
      </c>
    </row>
    <row r="8" customFormat="false" ht="12" hidden="false" customHeight="true" outlineLevel="0" collapsed="false">
      <c r="A8" s="105" t="s">
        <v>182</v>
      </c>
      <c r="B8" s="79" t="n">
        <v>6655</v>
      </c>
      <c r="C8" s="79" t="n">
        <v>5154</v>
      </c>
      <c r="D8" s="79" t="n">
        <v>25</v>
      </c>
      <c r="E8" s="79" t="n">
        <v>613</v>
      </c>
      <c r="F8" s="79" t="n">
        <v>4</v>
      </c>
      <c r="G8" s="81" t="n">
        <v>29</v>
      </c>
    </row>
    <row r="9" customFormat="false" ht="12" hidden="false" customHeight="true" outlineLevel="0" collapsed="false">
      <c r="A9" s="105" t="s">
        <v>183</v>
      </c>
      <c r="B9" s="79" t="n">
        <v>18526</v>
      </c>
      <c r="C9" s="79" t="n">
        <v>14812</v>
      </c>
      <c r="D9" s="79" t="n">
        <v>270</v>
      </c>
      <c r="E9" s="79" t="n">
        <v>2397</v>
      </c>
      <c r="F9" s="79" t="n">
        <v>21</v>
      </c>
      <c r="G9" s="81" t="n">
        <v>64</v>
      </c>
    </row>
    <row r="10" customFormat="false" ht="12" hidden="false" customHeight="true" outlineLevel="0" collapsed="false">
      <c r="A10" s="105" t="s">
        <v>184</v>
      </c>
      <c r="B10" s="79" t="n">
        <v>22002</v>
      </c>
      <c r="C10" s="79" t="n">
        <v>17049</v>
      </c>
      <c r="D10" s="79" t="n">
        <v>629</v>
      </c>
      <c r="E10" s="79" t="n">
        <v>3373</v>
      </c>
      <c r="F10" s="79" t="n">
        <v>45</v>
      </c>
      <c r="G10" s="81" t="n">
        <v>94</v>
      </c>
    </row>
    <row r="11" customFormat="false" ht="12" hidden="false" customHeight="true" outlineLevel="0" collapsed="false">
      <c r="A11" s="105" t="s">
        <v>185</v>
      </c>
      <c r="B11" s="79" t="n">
        <v>19373</v>
      </c>
      <c r="C11" s="79" t="n">
        <v>14912</v>
      </c>
      <c r="D11" s="79" t="n">
        <v>719</v>
      </c>
      <c r="E11" s="79" t="n">
        <v>2847</v>
      </c>
      <c r="F11" s="79" t="n">
        <v>81</v>
      </c>
      <c r="G11" s="81" t="n">
        <v>128</v>
      </c>
    </row>
    <row r="12" customFormat="false" ht="12" hidden="false" customHeight="true" outlineLevel="0" collapsed="false">
      <c r="A12" s="105" t="s">
        <v>186</v>
      </c>
      <c r="B12" s="79" t="n">
        <v>8211</v>
      </c>
      <c r="C12" s="79" t="n">
        <v>6216</v>
      </c>
      <c r="D12" s="79" t="n">
        <v>335</v>
      </c>
      <c r="E12" s="79" t="n">
        <v>1202</v>
      </c>
      <c r="F12" s="79" t="n">
        <v>44</v>
      </c>
      <c r="G12" s="81" t="n">
        <v>50</v>
      </c>
    </row>
    <row r="13" customFormat="false" ht="12" hidden="false" customHeight="true" outlineLevel="0" collapsed="false">
      <c r="A13" s="105" t="s">
        <v>187</v>
      </c>
      <c r="B13" s="79" t="n">
        <v>2896</v>
      </c>
      <c r="C13" s="79" t="n">
        <v>1830</v>
      </c>
      <c r="D13" s="79" t="n">
        <v>176</v>
      </c>
      <c r="E13" s="79" t="n">
        <v>568</v>
      </c>
      <c r="F13" s="79" t="n">
        <v>38</v>
      </c>
      <c r="G13" s="81" t="n">
        <v>31</v>
      </c>
    </row>
    <row r="14" customFormat="false" ht="12" hidden="false" customHeight="true" outlineLevel="0" collapsed="false">
      <c r="A14" s="105" t="s">
        <v>98</v>
      </c>
      <c r="B14" s="79" t="n">
        <v>1139</v>
      </c>
      <c r="C14" s="79" t="n">
        <v>399</v>
      </c>
      <c r="D14" s="79" t="n">
        <v>67</v>
      </c>
      <c r="E14" s="79" t="n">
        <v>356</v>
      </c>
      <c r="F14" s="79" t="n">
        <v>14</v>
      </c>
      <c r="G14" s="81" t="n">
        <v>38</v>
      </c>
    </row>
    <row r="15" customFormat="false" ht="12" hidden="false" customHeight="true" outlineLevel="0" collapsed="false">
      <c r="A15" s="105" t="s">
        <v>47</v>
      </c>
      <c r="B15" s="79" t="n">
        <v>93</v>
      </c>
      <c r="C15" s="79" t="n">
        <v>53</v>
      </c>
      <c r="D15" s="79" t="n">
        <v>3</v>
      </c>
      <c r="E15" s="79" t="n">
        <v>14</v>
      </c>
      <c r="F15" s="79" t="s">
        <v>125</v>
      </c>
      <c r="G15" s="81" t="s">
        <v>125</v>
      </c>
    </row>
    <row r="16" customFormat="false" ht="24" hidden="false" customHeight="true" outlineLevel="0" collapsed="false">
      <c r="A16" s="104" t="s">
        <v>188</v>
      </c>
      <c r="B16" s="79" t="s">
        <v>34</v>
      </c>
      <c r="C16" s="79" t="s">
        <v>34</v>
      </c>
      <c r="D16" s="79" t="s">
        <v>34</v>
      </c>
      <c r="E16" s="79" t="s">
        <v>34</v>
      </c>
      <c r="F16" s="79" t="s">
        <v>34</v>
      </c>
      <c r="G16" s="81" t="s">
        <v>34</v>
      </c>
    </row>
    <row r="17" customFormat="false" ht="12" hidden="false" customHeight="true" outlineLevel="0" collapsed="false">
      <c r="A17" s="105" t="s">
        <v>182</v>
      </c>
      <c r="B17" s="79" t="n">
        <v>2691</v>
      </c>
      <c r="C17" s="79" t="n">
        <v>2084</v>
      </c>
      <c r="D17" s="79" t="n">
        <v>4</v>
      </c>
      <c r="E17" s="79" t="n">
        <v>156</v>
      </c>
      <c r="F17" s="79" t="n">
        <v>1</v>
      </c>
      <c r="G17" s="81" t="n">
        <v>14</v>
      </c>
    </row>
    <row r="18" customFormat="false" ht="12" hidden="false" customHeight="true" outlineLevel="0" collapsed="false">
      <c r="A18" s="105" t="s">
        <v>183</v>
      </c>
      <c r="B18" s="79" t="n">
        <v>7597</v>
      </c>
      <c r="C18" s="79" t="n">
        <v>6348</v>
      </c>
      <c r="D18" s="79" t="n">
        <v>61</v>
      </c>
      <c r="E18" s="79" t="n">
        <v>559</v>
      </c>
      <c r="F18" s="79" t="n">
        <v>3</v>
      </c>
      <c r="G18" s="81" t="n">
        <v>34</v>
      </c>
    </row>
    <row r="19" customFormat="false" ht="12" hidden="false" customHeight="true" outlineLevel="0" collapsed="false">
      <c r="A19" s="105" t="s">
        <v>184</v>
      </c>
      <c r="B19" s="79" t="n">
        <v>9440</v>
      </c>
      <c r="C19" s="79" t="n">
        <v>8034</v>
      </c>
      <c r="D19" s="79" t="n">
        <v>137</v>
      </c>
      <c r="E19" s="79" t="n">
        <v>809</v>
      </c>
      <c r="F19" s="79" t="n">
        <v>12</v>
      </c>
      <c r="G19" s="81" t="n">
        <v>83</v>
      </c>
    </row>
    <row r="20" customFormat="false" ht="12" hidden="false" customHeight="true" outlineLevel="0" collapsed="false">
      <c r="A20" s="105" t="s">
        <v>185</v>
      </c>
      <c r="B20" s="79" t="n">
        <v>8743</v>
      </c>
      <c r="C20" s="79" t="n">
        <v>7323</v>
      </c>
      <c r="D20" s="79" t="n">
        <v>167</v>
      </c>
      <c r="E20" s="79" t="n">
        <v>822</v>
      </c>
      <c r="F20" s="79" t="n">
        <v>24</v>
      </c>
      <c r="G20" s="81" t="n">
        <v>105</v>
      </c>
    </row>
    <row r="21" customFormat="false" ht="12" hidden="false" customHeight="true" outlineLevel="0" collapsed="false">
      <c r="A21" s="105" t="s">
        <v>186</v>
      </c>
      <c r="B21" s="79" t="n">
        <v>3057</v>
      </c>
      <c r="C21" s="79" t="n">
        <v>2440</v>
      </c>
      <c r="D21" s="79" t="n">
        <v>85</v>
      </c>
      <c r="E21" s="79" t="n">
        <v>326</v>
      </c>
      <c r="F21" s="79" t="n">
        <v>17</v>
      </c>
      <c r="G21" s="81" t="n">
        <v>36</v>
      </c>
    </row>
    <row r="22" customFormat="false" ht="12" hidden="false" customHeight="true" outlineLevel="0" collapsed="false">
      <c r="A22" s="105" t="s">
        <v>187</v>
      </c>
      <c r="B22" s="79" t="n">
        <v>682</v>
      </c>
      <c r="C22" s="79" t="n">
        <v>383</v>
      </c>
      <c r="D22" s="79" t="n">
        <v>38</v>
      </c>
      <c r="E22" s="79" t="n">
        <v>141</v>
      </c>
      <c r="F22" s="79" t="n">
        <v>8</v>
      </c>
      <c r="G22" s="81" t="n">
        <v>18</v>
      </c>
    </row>
    <row r="23" customFormat="false" ht="12" hidden="false" customHeight="true" outlineLevel="0" collapsed="false">
      <c r="A23" s="105" t="s">
        <v>98</v>
      </c>
      <c r="B23" s="79" t="n">
        <v>371</v>
      </c>
      <c r="C23" s="79" t="n">
        <v>162</v>
      </c>
      <c r="D23" s="79" t="n">
        <v>17</v>
      </c>
      <c r="E23" s="79" t="n">
        <v>82</v>
      </c>
      <c r="F23" s="79" t="n">
        <v>4</v>
      </c>
      <c r="G23" s="81" t="n">
        <v>19</v>
      </c>
    </row>
    <row r="24" customFormat="false" ht="12" hidden="false" customHeight="true" outlineLevel="0" collapsed="false">
      <c r="A24" s="106" t="s">
        <v>47</v>
      </c>
      <c r="B24" s="87" t="n">
        <v>32</v>
      </c>
      <c r="C24" s="87" t="n">
        <v>19</v>
      </c>
      <c r="D24" s="87" t="s">
        <v>125</v>
      </c>
      <c r="E24" s="87" t="n">
        <v>3</v>
      </c>
      <c r="F24" s="87" t="s">
        <v>125</v>
      </c>
      <c r="G24" s="89" t="s">
        <v>125</v>
      </c>
    </row>
  </sheetData>
  <mergeCells count="3">
    <mergeCell ref="A4:A5"/>
    <mergeCell ref="B4:B5"/>
    <mergeCell ref="C4:G4"/>
  </mergeCells>
  <conditionalFormatting sqref="A4:A5">
    <cfRule type="expression" priority="2" aboveAverage="0" equalAverage="0" bottom="0" percent="0" rank="0" text="" dxfId="19">
      <formula>A4&lt;&gt;#REF!</formula>
    </cfRule>
  </conditionalFormatting>
  <conditionalFormatting sqref="B4:B5">
    <cfRule type="expression" priority="3" aboveAverage="0" equalAverage="0" bottom="0" percent="0" rank="0" text="" dxfId="20">
      <formula>B4&lt;&gt;#REF!</formula>
    </cfRule>
  </conditionalFormatting>
  <conditionalFormatting sqref="C4:G4">
    <cfRule type="expression" priority="4" aboveAverage="0" equalAverage="0" bottom="0" percent="0" rank="0" text="" dxfId="21">
      <formula>C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42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3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189</v>
      </c>
      <c r="B4" s="108" t="s">
        <v>190</v>
      </c>
      <c r="C4" s="27" t="s">
        <v>191</v>
      </c>
      <c r="D4" s="27"/>
      <c r="E4" s="28" t="s">
        <v>192</v>
      </c>
      <c r="F4" s="28"/>
      <c r="G4" s="109"/>
    </row>
    <row r="5" customFormat="false" ht="36.95" hidden="false" customHeight="true" outlineLevel="0" collapsed="false">
      <c r="A5" s="26"/>
      <c r="B5" s="108"/>
      <c r="C5" s="29" t="s">
        <v>193</v>
      </c>
      <c r="D5" s="29" t="s">
        <v>194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196</v>
      </c>
      <c r="B6" s="110" t="n">
        <v>93296</v>
      </c>
      <c r="C6" s="51" t="n">
        <v>91063</v>
      </c>
      <c r="D6" s="51" t="n">
        <v>1197</v>
      </c>
      <c r="E6" s="51" t="n">
        <v>187861</v>
      </c>
      <c r="F6" s="53" t="n">
        <v>173774</v>
      </c>
    </row>
    <row r="7" customFormat="false" ht="12" hidden="false" customHeight="true" outlineLevel="0" collapsed="false">
      <c r="A7" s="111" t="s">
        <v>197</v>
      </c>
      <c r="B7" s="32" t="n">
        <v>60402</v>
      </c>
      <c r="C7" s="32" t="n">
        <v>58527</v>
      </c>
      <c r="D7" s="32" t="n">
        <v>1125</v>
      </c>
      <c r="E7" s="32" t="n">
        <v>187861</v>
      </c>
      <c r="F7" s="34" t="n">
        <v>173774</v>
      </c>
    </row>
    <row r="8" s="54" customFormat="true" ht="12" hidden="false" customHeight="true" outlineLevel="0" collapsed="false">
      <c r="A8" s="111" t="s">
        <v>198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199</v>
      </c>
      <c r="B9" s="37" t="n">
        <v>54297</v>
      </c>
      <c r="C9" s="37" t="n">
        <v>53812</v>
      </c>
      <c r="D9" s="37" t="n">
        <v>276</v>
      </c>
      <c r="E9" s="37" t="n">
        <v>163595</v>
      </c>
      <c r="F9" s="39" t="n">
        <v>160534</v>
      </c>
    </row>
    <row r="10" customFormat="false" ht="12" hidden="false" customHeight="true" outlineLevel="0" collapsed="false">
      <c r="A10" s="62" t="s">
        <v>200</v>
      </c>
      <c r="B10" s="37" t="n">
        <v>966</v>
      </c>
      <c r="C10" s="37" t="n">
        <v>511</v>
      </c>
      <c r="D10" s="37" t="n">
        <v>260</v>
      </c>
      <c r="E10" s="37" t="n">
        <v>4883</v>
      </c>
      <c r="F10" s="39" t="n">
        <v>1628</v>
      </c>
    </row>
    <row r="11" customFormat="false" ht="12" hidden="false" customHeight="true" outlineLevel="0" collapsed="false">
      <c r="A11" s="62" t="s">
        <v>201</v>
      </c>
      <c r="B11" s="37" t="n">
        <v>212</v>
      </c>
      <c r="C11" s="37" t="n">
        <v>41</v>
      </c>
      <c r="D11" s="37" t="n">
        <v>169</v>
      </c>
      <c r="E11" s="37" t="n">
        <v>2393</v>
      </c>
      <c r="F11" s="39" t="n">
        <v>136</v>
      </c>
    </row>
    <row r="12" customFormat="false" ht="12" hidden="false" customHeight="true" outlineLevel="0" collapsed="false">
      <c r="A12" s="62" t="s">
        <v>202</v>
      </c>
      <c r="B12" s="37" t="n">
        <v>3004</v>
      </c>
      <c r="C12" s="37" t="n">
        <v>2732</v>
      </c>
      <c r="D12" s="37" t="n">
        <v>262</v>
      </c>
      <c r="E12" s="37" t="n">
        <v>11334</v>
      </c>
      <c r="F12" s="39" t="n">
        <v>8277</v>
      </c>
    </row>
    <row r="13" s="54" customFormat="true" ht="12" hidden="false" customHeight="true" outlineLevel="0" collapsed="false">
      <c r="A13" s="111" t="s">
        <v>203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n">
        <v>1</v>
      </c>
      <c r="B14" s="37" t="n">
        <v>49697</v>
      </c>
      <c r="C14" s="37" t="n">
        <v>49068</v>
      </c>
      <c r="D14" s="37" t="s">
        <v>125</v>
      </c>
      <c r="E14" s="37" t="n">
        <v>132739</v>
      </c>
      <c r="F14" s="39" t="n">
        <v>131281</v>
      </c>
    </row>
    <row r="15" customFormat="false" ht="12" hidden="false" customHeight="true" outlineLevel="0" collapsed="false">
      <c r="A15" s="62" t="s">
        <v>204</v>
      </c>
      <c r="B15" s="37" t="n">
        <v>9793</v>
      </c>
      <c r="C15" s="37" t="n">
        <v>9459</v>
      </c>
      <c r="D15" s="37" t="n">
        <v>240</v>
      </c>
      <c r="E15" s="37" t="n">
        <v>44109</v>
      </c>
      <c r="F15" s="39" t="n">
        <v>42493</v>
      </c>
    </row>
    <row r="16" customFormat="false" ht="12" hidden="false" customHeight="true" outlineLevel="0" collapsed="false">
      <c r="A16" s="62" t="s">
        <v>205</v>
      </c>
      <c r="B16" s="37" t="n">
        <v>875</v>
      </c>
      <c r="C16" s="37" t="s">
        <v>100</v>
      </c>
      <c r="D16" s="37" t="n">
        <v>872</v>
      </c>
      <c r="E16" s="37" t="n">
        <v>10284</v>
      </c>
      <c r="F16" s="39" t="s">
        <v>100</v>
      </c>
    </row>
    <row r="17" customFormat="false" ht="12" hidden="false" customHeight="true" outlineLevel="0" collapsed="false">
      <c r="A17" s="62" t="s">
        <v>206</v>
      </c>
      <c r="B17" s="37" t="n">
        <v>13</v>
      </c>
      <c r="C17" s="37" t="s">
        <v>100</v>
      </c>
      <c r="D17" s="37" t="n">
        <v>13</v>
      </c>
      <c r="E17" s="37" t="n">
        <v>187</v>
      </c>
      <c r="F17" s="39" t="s">
        <v>100</v>
      </c>
    </row>
    <row r="18" s="54" customFormat="true" ht="24" hidden="false" customHeight="true" outlineLevel="0" collapsed="false">
      <c r="A18" s="111" t="s">
        <v>207</v>
      </c>
      <c r="B18" s="37" t="s">
        <v>34</v>
      </c>
      <c r="C18" s="37" t="s">
        <v>34</v>
      </c>
      <c r="D18" s="37" t="s">
        <v>34</v>
      </c>
      <c r="E18" s="37" t="s">
        <v>34</v>
      </c>
      <c r="F18" s="39" t="s">
        <v>34</v>
      </c>
    </row>
    <row r="19" customFormat="false" ht="12" hidden="false" customHeight="true" outlineLevel="0" collapsed="false">
      <c r="A19" s="62" t="s">
        <v>208</v>
      </c>
      <c r="B19" s="37" t="n">
        <v>11659</v>
      </c>
      <c r="C19" s="37" t="n">
        <v>11412</v>
      </c>
      <c r="D19" s="37" t="n">
        <v>118</v>
      </c>
      <c r="E19" s="37" t="n">
        <v>30106</v>
      </c>
      <c r="F19" s="39" t="n">
        <v>28899</v>
      </c>
    </row>
    <row r="20" customFormat="false" ht="12" hidden="false" customHeight="true" outlineLevel="0" collapsed="false">
      <c r="A20" s="62" t="s">
        <v>209</v>
      </c>
      <c r="B20" s="37" t="n">
        <v>20073</v>
      </c>
      <c r="C20" s="37" t="n">
        <v>19538</v>
      </c>
      <c r="D20" s="37" t="n">
        <v>408</v>
      </c>
      <c r="E20" s="37" t="n">
        <v>58248</v>
      </c>
      <c r="F20" s="39" t="n">
        <v>53476</v>
      </c>
    </row>
    <row r="21" customFormat="false" ht="12" hidden="false" customHeight="true" outlineLevel="0" collapsed="false">
      <c r="A21" s="62" t="s">
        <v>210</v>
      </c>
      <c r="B21" s="37" t="n">
        <v>8665</v>
      </c>
      <c r="C21" s="37" t="n">
        <v>8269</v>
      </c>
      <c r="D21" s="37" t="n">
        <v>345</v>
      </c>
      <c r="E21" s="37" t="n">
        <v>32090</v>
      </c>
      <c r="F21" s="39" t="n">
        <v>27734</v>
      </c>
    </row>
    <row r="22" customFormat="false" ht="12" hidden="false" customHeight="true" outlineLevel="0" collapsed="false">
      <c r="A22" s="62" t="s">
        <v>211</v>
      </c>
      <c r="B22" s="37" t="n">
        <v>6399</v>
      </c>
      <c r="C22" s="37" t="n">
        <v>6262</v>
      </c>
      <c r="D22" s="37" t="n">
        <v>116</v>
      </c>
      <c r="E22" s="37" t="n">
        <v>23398</v>
      </c>
      <c r="F22" s="39" t="n">
        <v>21929</v>
      </c>
    </row>
    <row r="23" customFormat="false" ht="12" hidden="false" customHeight="true" outlineLevel="0" collapsed="false">
      <c r="A23" s="62" t="s">
        <v>212</v>
      </c>
      <c r="B23" s="37" t="n">
        <v>5840</v>
      </c>
      <c r="C23" s="37" t="n">
        <v>5695</v>
      </c>
      <c r="D23" s="37" t="n">
        <v>70</v>
      </c>
      <c r="E23" s="37" t="n">
        <v>20355</v>
      </c>
      <c r="F23" s="39" t="n">
        <v>19469</v>
      </c>
    </row>
    <row r="24" customFormat="false" ht="12" hidden="false" customHeight="true" outlineLevel="0" collapsed="false">
      <c r="A24" s="62" t="s">
        <v>213</v>
      </c>
      <c r="B24" s="37" t="n">
        <v>5984</v>
      </c>
      <c r="C24" s="37" t="n">
        <v>5853</v>
      </c>
      <c r="D24" s="37" t="n">
        <v>55</v>
      </c>
      <c r="E24" s="37" t="n">
        <v>19905</v>
      </c>
      <c r="F24" s="39" t="n">
        <v>19139</v>
      </c>
    </row>
    <row r="25" s="54" customFormat="true" ht="12" hidden="false" customHeight="true" outlineLevel="0" collapsed="false">
      <c r="A25" s="111" t="s">
        <v>214</v>
      </c>
      <c r="B25" s="37" t="s">
        <v>34</v>
      </c>
      <c r="C25" s="37" t="s">
        <v>34</v>
      </c>
      <c r="D25" s="37" t="s">
        <v>34</v>
      </c>
      <c r="E25" s="37" t="s">
        <v>34</v>
      </c>
      <c r="F25" s="39" t="s">
        <v>34</v>
      </c>
    </row>
    <row r="26" customFormat="false" ht="12" hidden="false" customHeight="true" outlineLevel="0" collapsed="false">
      <c r="A26" s="62" t="s">
        <v>215</v>
      </c>
      <c r="B26" s="37" t="n">
        <v>54578</v>
      </c>
      <c r="C26" s="37" t="n">
        <v>53130</v>
      </c>
      <c r="D26" s="37" t="n">
        <v>990</v>
      </c>
      <c r="E26" s="37" t="n">
        <v>172198</v>
      </c>
      <c r="F26" s="39" t="n">
        <v>160420</v>
      </c>
    </row>
    <row r="27" customFormat="false" ht="12" hidden="false" customHeight="true" outlineLevel="0" collapsed="false">
      <c r="A27" s="62" t="s">
        <v>216</v>
      </c>
      <c r="B27" s="37" t="n">
        <v>411</v>
      </c>
      <c r="C27" s="37" t="n">
        <v>302</v>
      </c>
      <c r="D27" s="37" t="n">
        <v>106</v>
      </c>
      <c r="E27" s="37" t="n">
        <v>2297</v>
      </c>
      <c r="F27" s="39" t="n">
        <v>886</v>
      </c>
    </row>
    <row r="28" s="54" customFormat="true" ht="12" hidden="false" customHeight="true" outlineLevel="0" collapsed="false">
      <c r="A28" s="111" t="s">
        <v>217</v>
      </c>
      <c r="B28" s="37" t="s">
        <v>34</v>
      </c>
      <c r="C28" s="37" t="s">
        <v>34</v>
      </c>
      <c r="D28" s="37" t="s">
        <v>34</v>
      </c>
      <c r="E28" s="37" t="s">
        <v>34</v>
      </c>
      <c r="F28" s="39" t="s">
        <v>34</v>
      </c>
    </row>
    <row r="29" customFormat="false" ht="12" hidden="false" customHeight="true" outlineLevel="0" collapsed="false">
      <c r="A29" s="62" t="s">
        <v>218</v>
      </c>
      <c r="B29" s="37" t="n">
        <v>55622</v>
      </c>
      <c r="C29" s="37" t="n">
        <v>54550</v>
      </c>
      <c r="D29" s="37" t="n">
        <v>734</v>
      </c>
      <c r="E29" s="37" t="n">
        <v>171658</v>
      </c>
      <c r="F29" s="39" t="n">
        <v>163826</v>
      </c>
    </row>
    <row r="30" customFormat="false" ht="12" hidden="false" customHeight="true" outlineLevel="0" collapsed="false">
      <c r="A30" s="62" t="s">
        <v>77</v>
      </c>
      <c r="B30" s="37" t="n">
        <v>971</v>
      </c>
      <c r="C30" s="37" t="n">
        <v>530</v>
      </c>
      <c r="D30" s="37" t="n">
        <v>362</v>
      </c>
      <c r="E30" s="37" t="n">
        <v>7219</v>
      </c>
      <c r="F30" s="39" t="n">
        <v>1910</v>
      </c>
    </row>
    <row r="31" customFormat="false" ht="12" hidden="false" customHeight="true" outlineLevel="0" collapsed="false">
      <c r="A31" s="62" t="s">
        <v>219</v>
      </c>
      <c r="B31" s="37" t="n">
        <v>70</v>
      </c>
      <c r="C31" s="37" t="s">
        <v>100</v>
      </c>
      <c r="D31" s="37" t="n">
        <v>5</v>
      </c>
      <c r="E31" s="37" t="n">
        <v>244</v>
      </c>
      <c r="F31" s="39" t="s">
        <v>100</v>
      </c>
    </row>
    <row r="32" s="54" customFormat="true" ht="12" hidden="false" customHeight="true" outlineLevel="0" collapsed="false">
      <c r="A32" s="111" t="s">
        <v>220</v>
      </c>
      <c r="B32" s="37" t="s">
        <v>34</v>
      </c>
      <c r="C32" s="37" t="s">
        <v>34</v>
      </c>
      <c r="D32" s="37" t="s">
        <v>34</v>
      </c>
      <c r="E32" s="37" t="s">
        <v>34</v>
      </c>
      <c r="F32" s="39" t="s">
        <v>34</v>
      </c>
    </row>
    <row r="33" customFormat="false" ht="12" hidden="false" customHeight="true" outlineLevel="0" collapsed="false">
      <c r="A33" s="62" t="s">
        <v>221</v>
      </c>
      <c r="B33" s="37" t="n">
        <v>10922</v>
      </c>
      <c r="C33" s="37" t="n">
        <v>10530</v>
      </c>
      <c r="D33" s="37" t="n">
        <v>287</v>
      </c>
      <c r="E33" s="37" t="n">
        <v>35405</v>
      </c>
      <c r="F33" s="39" t="n">
        <v>31874</v>
      </c>
    </row>
    <row r="34" customFormat="false" ht="12" hidden="false" customHeight="true" outlineLevel="0" collapsed="false">
      <c r="A34" s="62" t="s">
        <v>222</v>
      </c>
      <c r="B34" s="37" t="n">
        <v>53476</v>
      </c>
      <c r="C34" s="37" t="n">
        <v>51979</v>
      </c>
      <c r="D34" s="37" t="n">
        <v>1094</v>
      </c>
      <c r="E34" s="37" t="n">
        <v>171001</v>
      </c>
      <c r="F34" s="39" t="n">
        <v>158247</v>
      </c>
    </row>
    <row r="35" customFormat="false" ht="12" hidden="false" customHeight="true" outlineLevel="0" collapsed="false">
      <c r="A35" s="62" t="s">
        <v>223</v>
      </c>
      <c r="B35" s="37" t="n">
        <v>15167</v>
      </c>
      <c r="C35" s="37" t="n">
        <v>14693</v>
      </c>
      <c r="D35" s="37" t="n">
        <v>383</v>
      </c>
      <c r="E35" s="37" t="n">
        <v>51081</v>
      </c>
      <c r="F35" s="39" t="n">
        <v>46413</v>
      </c>
    </row>
    <row r="36" customFormat="false" ht="12" hidden="false" customHeight="true" outlineLevel="0" collapsed="false">
      <c r="A36" s="62" t="s">
        <v>224</v>
      </c>
      <c r="B36" s="37" t="n">
        <v>44630</v>
      </c>
      <c r="C36" s="37" t="n">
        <v>43600</v>
      </c>
      <c r="D36" s="37" t="n">
        <v>701</v>
      </c>
      <c r="E36" s="37" t="n">
        <v>150042</v>
      </c>
      <c r="F36" s="39" t="n">
        <v>141332</v>
      </c>
    </row>
    <row r="37" customFormat="false" ht="12" hidden="false" customHeight="true" outlineLevel="0" collapsed="false">
      <c r="A37" s="61" t="s">
        <v>225</v>
      </c>
      <c r="B37" s="38" t="n">
        <v>55.658615</v>
      </c>
      <c r="C37" s="38" t="n">
        <v>55.804731</v>
      </c>
      <c r="D37" s="38" t="n">
        <v>47.229317</v>
      </c>
      <c r="E37" s="38" t="s">
        <v>100</v>
      </c>
      <c r="F37" s="55" t="s">
        <v>100</v>
      </c>
    </row>
    <row r="38" customFormat="false" ht="12" hidden="false" customHeight="true" outlineLevel="0" collapsed="false">
      <c r="A38" s="61" t="s">
        <v>226</v>
      </c>
      <c r="B38" s="37" t="s">
        <v>34</v>
      </c>
      <c r="C38" s="37" t="s">
        <v>34</v>
      </c>
      <c r="D38" s="37" t="s">
        <v>34</v>
      </c>
      <c r="E38" s="37" t="s">
        <v>34</v>
      </c>
      <c r="F38" s="39" t="s">
        <v>34</v>
      </c>
    </row>
    <row r="39" customFormat="false" ht="12" hidden="false" customHeight="true" outlineLevel="0" collapsed="false">
      <c r="A39" s="62" t="s">
        <v>227</v>
      </c>
      <c r="B39" s="37" t="n">
        <v>24</v>
      </c>
      <c r="C39" s="37" t="s">
        <v>100</v>
      </c>
      <c r="D39" s="37" t="s">
        <v>100</v>
      </c>
      <c r="E39" s="37" t="n">
        <v>542</v>
      </c>
      <c r="F39" s="39" t="s">
        <v>100</v>
      </c>
    </row>
    <row r="40" s="54" customFormat="true" ht="12" hidden="false" customHeight="true" outlineLevel="0" collapsed="false">
      <c r="A40" s="111" t="s">
        <v>228</v>
      </c>
      <c r="B40" s="32" t="n">
        <v>32859</v>
      </c>
      <c r="C40" s="32" t="n">
        <v>32536</v>
      </c>
      <c r="D40" s="32" t="n">
        <v>72</v>
      </c>
      <c r="E40" s="32" t="s">
        <v>100</v>
      </c>
      <c r="F40" s="34" t="s">
        <v>100</v>
      </c>
    </row>
    <row r="41" customFormat="false" ht="12" hidden="false" customHeight="true" outlineLevel="0" collapsed="false">
      <c r="A41" s="61" t="s">
        <v>33</v>
      </c>
      <c r="B41" s="37" t="s">
        <v>34</v>
      </c>
      <c r="C41" s="37" t="s">
        <v>34</v>
      </c>
      <c r="D41" s="37" t="s">
        <v>34</v>
      </c>
      <c r="E41" s="37" t="s">
        <v>34</v>
      </c>
      <c r="F41" s="39" t="s">
        <v>34</v>
      </c>
    </row>
    <row r="42" customFormat="false" ht="12" hidden="false" customHeight="true" outlineLevel="0" collapsed="false">
      <c r="A42" s="62" t="s">
        <v>229</v>
      </c>
      <c r="B42" s="37" t="n">
        <v>22667</v>
      </c>
      <c r="C42" s="37" t="n">
        <v>22667</v>
      </c>
      <c r="D42" s="37" t="s">
        <v>125</v>
      </c>
      <c r="E42" s="37" t="s">
        <v>100</v>
      </c>
      <c r="F42" s="39" t="s">
        <v>100</v>
      </c>
    </row>
    <row r="43" customFormat="false" ht="12" hidden="false" customHeight="true" outlineLevel="0" collapsed="false">
      <c r="A43" s="62" t="s">
        <v>230</v>
      </c>
      <c r="B43" s="37" t="n">
        <v>805</v>
      </c>
      <c r="C43" s="37" t="n">
        <v>790</v>
      </c>
      <c r="D43" s="37" t="n">
        <v>6</v>
      </c>
      <c r="E43" s="37" t="s">
        <v>100</v>
      </c>
      <c r="F43" s="39" t="s">
        <v>100</v>
      </c>
    </row>
    <row r="44" customFormat="false" ht="12" hidden="false" customHeight="true" outlineLevel="0" collapsed="false">
      <c r="A44" s="62" t="s">
        <v>231</v>
      </c>
      <c r="B44" s="37" t="n">
        <v>1516</v>
      </c>
      <c r="C44" s="37" t="n">
        <v>1478</v>
      </c>
      <c r="D44" s="37" t="n">
        <v>5</v>
      </c>
      <c r="E44" s="37" t="s">
        <v>100</v>
      </c>
      <c r="F44" s="39" t="s">
        <v>100</v>
      </c>
    </row>
    <row r="45" customFormat="false" ht="12" hidden="false" customHeight="true" outlineLevel="0" collapsed="false">
      <c r="A45" s="61" t="s">
        <v>232</v>
      </c>
      <c r="B45" s="37" t="n">
        <v>35</v>
      </c>
      <c r="C45" s="37" t="s">
        <v>100</v>
      </c>
      <c r="D45" s="37" t="s">
        <v>100</v>
      </c>
      <c r="E45" s="37" t="s">
        <v>100</v>
      </c>
      <c r="F45" s="39" t="s">
        <v>100</v>
      </c>
    </row>
    <row r="46" customFormat="false" ht="12" hidden="false" customHeight="true" outlineLevel="0" collapsed="false">
      <c r="A46" s="112" t="s">
        <v>233</v>
      </c>
      <c r="B46" s="43" t="n">
        <v>33748</v>
      </c>
      <c r="C46" s="43" t="n">
        <v>33108</v>
      </c>
      <c r="D46" s="43" t="n">
        <v>389</v>
      </c>
      <c r="E46" s="43" t="s">
        <v>100</v>
      </c>
      <c r="F46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2">
      <formula>A4&lt;&gt;#REF!</formula>
    </cfRule>
  </conditionalFormatting>
  <conditionalFormatting sqref="B4">
    <cfRule type="expression" priority="3" aboveAverage="0" equalAverage="0" bottom="0" percent="0" rank="0" text="" dxfId="23">
      <formula>B4&lt;&gt;A64999</formula>
    </cfRule>
  </conditionalFormatting>
  <conditionalFormatting sqref="C4:D4">
    <cfRule type="expression" priority="4" aboveAverage="0" equalAverage="0" bottom="0" percent="0" rank="0" text="" dxfId="24">
      <formula>C4&lt;&gt;B64999</formula>
    </cfRule>
  </conditionalFormatting>
  <conditionalFormatting sqref="E4:F4">
    <cfRule type="expression" priority="5" aboveAverage="0" equalAverage="0" bottom="0" percent="0" rank="0" text="" dxfId="25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56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4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35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38</v>
      </c>
      <c r="B6" s="110" t="n">
        <v>108065</v>
      </c>
      <c r="C6" s="51" t="n">
        <v>101259</v>
      </c>
      <c r="D6" s="51" t="n">
        <v>5707</v>
      </c>
      <c r="E6" s="51" t="n">
        <v>187096</v>
      </c>
      <c r="F6" s="53" t="n">
        <v>173636</v>
      </c>
    </row>
    <row r="7" customFormat="false" ht="12" hidden="false" customHeight="true" outlineLevel="0" collapsed="false">
      <c r="A7" s="111" t="s">
        <v>239</v>
      </c>
      <c r="B7" s="32" t="n">
        <v>70143</v>
      </c>
      <c r="C7" s="32" t="n">
        <v>64916</v>
      </c>
      <c r="D7" s="32" t="n">
        <v>4408</v>
      </c>
      <c r="E7" s="32" t="n">
        <v>187096</v>
      </c>
      <c r="F7" s="34" t="n">
        <v>173636</v>
      </c>
    </row>
    <row r="8" s="54" customFormat="true" ht="12" hidden="false" customHeight="true" outlineLevel="0" collapsed="false">
      <c r="A8" s="61" t="s">
        <v>240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241</v>
      </c>
      <c r="B9" s="37" t="n">
        <v>51890</v>
      </c>
      <c r="C9" s="37" t="n">
        <v>51592</v>
      </c>
      <c r="D9" s="37" t="n">
        <v>147</v>
      </c>
      <c r="E9" s="37" t="n">
        <v>145623</v>
      </c>
      <c r="F9" s="39" t="n">
        <v>144816</v>
      </c>
    </row>
    <row r="10" customFormat="false" ht="12" hidden="false" customHeight="true" outlineLevel="0" collapsed="false">
      <c r="A10" s="62" t="s">
        <v>242</v>
      </c>
      <c r="B10" s="37" t="n">
        <v>1064</v>
      </c>
      <c r="C10" s="37" t="n">
        <v>10</v>
      </c>
      <c r="D10" s="37" t="n">
        <v>1049</v>
      </c>
      <c r="E10" s="37" t="n">
        <v>2814</v>
      </c>
      <c r="F10" s="39" t="n">
        <v>24</v>
      </c>
    </row>
    <row r="11" customFormat="false" ht="12" hidden="false" customHeight="true" outlineLevel="0" collapsed="false">
      <c r="A11" s="62" t="s">
        <v>243</v>
      </c>
      <c r="B11" s="37" t="n">
        <v>4690</v>
      </c>
      <c r="C11" s="37" t="n">
        <v>2155</v>
      </c>
      <c r="D11" s="37" t="n">
        <v>2242</v>
      </c>
      <c r="E11" s="37" t="n">
        <v>12764</v>
      </c>
      <c r="F11" s="39" t="n">
        <v>6093</v>
      </c>
    </row>
    <row r="12" customFormat="false" ht="12" hidden="false" customHeight="true" outlineLevel="0" collapsed="false">
      <c r="A12" s="62" t="s">
        <v>244</v>
      </c>
      <c r="B12" s="37" t="n">
        <v>614</v>
      </c>
      <c r="C12" s="37" t="n">
        <v>23</v>
      </c>
      <c r="D12" s="37" t="n">
        <v>589</v>
      </c>
      <c r="E12" s="37" t="n">
        <v>1787</v>
      </c>
      <c r="F12" s="39" t="n">
        <v>84</v>
      </c>
    </row>
    <row r="13" s="54" customFormat="true" ht="24" hidden="false" customHeight="true" outlineLevel="0" collapsed="false">
      <c r="A13" s="61" t="s">
        <v>245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46</v>
      </c>
      <c r="B14" s="37" t="n">
        <v>63539</v>
      </c>
      <c r="C14" s="37" t="n">
        <v>59235</v>
      </c>
      <c r="D14" s="37" t="n">
        <v>3785</v>
      </c>
      <c r="E14" s="37" t="n">
        <v>171528</v>
      </c>
      <c r="F14" s="39" t="n">
        <v>160298</v>
      </c>
    </row>
    <row r="15" customFormat="false" ht="12" hidden="false" customHeight="true" outlineLevel="0" collapsed="false">
      <c r="A15" s="62" t="s">
        <v>247</v>
      </c>
      <c r="B15" s="37" t="n">
        <v>839</v>
      </c>
      <c r="C15" s="37" t="n">
        <v>316</v>
      </c>
      <c r="D15" s="37" t="n">
        <v>520</v>
      </c>
      <c r="E15" s="37" t="n">
        <v>2297</v>
      </c>
      <c r="F15" s="39" t="n">
        <v>886</v>
      </c>
    </row>
    <row r="16" customFormat="false" ht="12" hidden="false" customHeight="true" outlineLevel="0" collapsed="false">
      <c r="A16" s="111" t="s">
        <v>248</v>
      </c>
      <c r="B16" s="32" t="n">
        <v>37922</v>
      </c>
      <c r="C16" s="32" t="n">
        <v>36343</v>
      </c>
      <c r="D16" s="32" t="n">
        <v>1299</v>
      </c>
      <c r="E16" s="32" t="s">
        <v>100</v>
      </c>
      <c r="F16" s="34" t="s">
        <v>100</v>
      </c>
    </row>
    <row r="17" s="54" customFormat="true" ht="12" hidden="false" customHeight="true" outlineLevel="0" collapsed="false">
      <c r="A17" s="61" t="s">
        <v>249</v>
      </c>
      <c r="B17" s="37" t="s">
        <v>34</v>
      </c>
      <c r="C17" s="37" t="s">
        <v>34</v>
      </c>
      <c r="D17" s="37" t="s">
        <v>34</v>
      </c>
      <c r="E17" s="37" t="s">
        <v>34</v>
      </c>
      <c r="F17" s="39" t="s">
        <v>34</v>
      </c>
    </row>
    <row r="18" customFormat="false" ht="12" hidden="false" customHeight="true" outlineLevel="0" collapsed="false">
      <c r="A18" s="62" t="s">
        <v>250</v>
      </c>
      <c r="B18" s="37" t="n">
        <v>409</v>
      </c>
      <c r="C18" s="37" t="n">
        <v>354</v>
      </c>
      <c r="D18" s="37" t="n">
        <v>49</v>
      </c>
      <c r="E18" s="37" t="s">
        <v>100</v>
      </c>
      <c r="F18" s="39" t="s">
        <v>100</v>
      </c>
    </row>
    <row r="19" customFormat="false" ht="12" hidden="false" customHeight="true" outlineLevel="0" collapsed="false">
      <c r="A19" s="62" t="s">
        <v>251</v>
      </c>
      <c r="B19" s="37" t="n">
        <v>21308</v>
      </c>
      <c r="C19" s="37" t="n">
        <v>20991</v>
      </c>
      <c r="D19" s="37" t="n">
        <v>285</v>
      </c>
      <c r="E19" s="37" t="s">
        <v>100</v>
      </c>
      <c r="F19" s="39" t="s">
        <v>100</v>
      </c>
    </row>
    <row r="20" customFormat="false" ht="12" hidden="false" customHeight="true" outlineLevel="0" collapsed="false">
      <c r="A20" s="62" t="s">
        <v>252</v>
      </c>
      <c r="B20" s="37" t="n">
        <v>946</v>
      </c>
      <c r="C20" s="37" t="n">
        <v>844</v>
      </c>
      <c r="D20" s="37" t="n">
        <v>95</v>
      </c>
      <c r="E20" s="37" t="s">
        <v>100</v>
      </c>
      <c r="F20" s="39" t="s">
        <v>100</v>
      </c>
    </row>
    <row r="21" customFormat="false" ht="12" hidden="false" customHeight="true" outlineLevel="0" collapsed="false">
      <c r="A21" s="113" t="s">
        <v>231</v>
      </c>
      <c r="B21" s="43" t="n">
        <v>1698</v>
      </c>
      <c r="C21" s="43" t="n">
        <v>1601</v>
      </c>
      <c r="D21" s="43" t="n">
        <v>66</v>
      </c>
      <c r="E21" s="43" t="s">
        <v>100</v>
      </c>
      <c r="F21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6">
      <formula>A4&lt;&gt;#REF!</formula>
    </cfRule>
  </conditionalFormatting>
  <conditionalFormatting sqref="B4">
    <cfRule type="expression" priority="3" aboveAverage="0" equalAverage="0" bottom="0" percent="0" rank="0" text="" dxfId="27">
      <formula>B4&lt;&gt;A64999</formula>
    </cfRule>
  </conditionalFormatting>
  <conditionalFormatting sqref="C4:D4">
    <cfRule type="expression" priority="4" aboveAverage="0" equalAverage="0" bottom="0" percent="0" rank="0" text="" dxfId="28">
      <formula>C4&lt;&gt;B64999</formula>
    </cfRule>
  </conditionalFormatting>
  <conditionalFormatting sqref="E4:F4">
    <cfRule type="expression" priority="5" aboveAverage="0" equalAverage="0" bottom="0" percent="0" rank="0" text="" dxfId="29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6:23Z</dcterms:created>
  <dc:creator>SystemService</dc:creator>
  <dc:description/>
  <dc:language>en-US</dc:language>
  <cp:lastModifiedBy>Eduard Durník</cp:lastModifiedBy>
  <cp:lastPrinted>2013-03-21T07:08:16Z</cp:lastPrinted>
  <dcterms:modified xsi:type="dcterms:W3CDTF">2013-03-24T15:54:55Z</dcterms:modified>
  <cp:revision>0</cp:revision>
  <dc:subject/>
  <dc:title/>
</cp:coreProperties>
</file>