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. Q.1a. Vybrané údaje o správních obvodech obcí s rozšířenou působností Moravskoslezského kraje v územním členění roku 2005</t>
  </si>
  <si>
    <t xml:space="preserve">Počet</t>
  </si>
  <si>
    <t xml:space="preserve">Rozloha
v ha</t>
  </si>
  <si>
    <t xml:space="preserve">Podíl v %</t>
  </si>
  <si>
    <t xml:space="preserve">obcí</t>
  </si>
  <si>
    <t xml:space="preserve">částí obcí</t>
  </si>
  <si>
    <t xml:space="preserve">katastrů</t>
  </si>
  <si>
    <r>
      <rPr>
        <sz val="8"/>
        <rFont val="Arial CE"/>
        <family val="2"/>
        <charset val="238"/>
      </rPr>
      <t xml:space="preserve">obyva-
tel</t>
    </r>
    <r>
      <rPr>
        <vertAlign val="superscript"/>
        <sz val="8"/>
        <rFont val="Arial CE"/>
        <family val="2"/>
        <charset val="238"/>
      </rPr>
      <t xml:space="preserve"> 1)</t>
    </r>
  </si>
  <si>
    <r>
      <rPr>
        <sz val="8"/>
        <rFont val="Arial CE"/>
        <family val="2"/>
        <charset val="238"/>
      </rPr>
      <t xml:space="preserve">jednotek
v RES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emědělské půdy</t>
  </si>
  <si>
    <t xml:space="preserve">lesních pozemků</t>
  </si>
  <si>
    <t xml:space="preserve">zastavě-
ných ploch</t>
  </si>
  <si>
    <t xml:space="preserve">Kraj celkem</t>
  </si>
  <si>
    <t xml:space="preserve"> v tom ORP:</t>
  </si>
  <si>
    <t xml:space="preserve">Bílovec</t>
  </si>
  <si>
    <t xml:space="preserve">Bohumín</t>
  </si>
  <si>
    <t xml:space="preserve">Bruntál</t>
  </si>
  <si>
    <t xml:space="preserve">Český Těšín</t>
  </si>
  <si>
    <t xml:space="preserve">Frenštát p. Radhoštěm</t>
  </si>
  <si>
    <t xml:space="preserve">Frýdek-Místek</t>
  </si>
  <si>
    <t xml:space="preserve">Frýdlant n.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k 1. 1. 2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6.99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10" min="9" style="1" width="8.28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6" t="s">
        <v>3</v>
      </c>
      <c r="I3" s="6"/>
      <c r="J3" s="6"/>
    </row>
    <row r="4" customFormat="false" ht="11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  <c r="H4" s="7" t="s">
        <v>9</v>
      </c>
      <c r="I4" s="7" t="s">
        <v>10</v>
      </c>
      <c r="J4" s="8" t="s">
        <v>11</v>
      </c>
    </row>
    <row r="5" customFormat="false" ht="11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8"/>
    </row>
    <row r="6" customFormat="false" ht="11.25" hidden="false" customHeight="true" outlineLevel="0" collapsed="false">
      <c r="A6" s="9" t="s">
        <v>12</v>
      </c>
      <c r="B6" s="10" t="n">
        <f aca="false">SUM(B8:B29)</f>
        <v>299</v>
      </c>
      <c r="C6" s="10" t="n">
        <f aca="false">SUM(C8:C29)</f>
        <v>624</v>
      </c>
      <c r="D6" s="10" t="n">
        <f aca="false">SUM(D8:D29)</f>
        <v>614</v>
      </c>
      <c r="E6" s="11" t="n">
        <f aca="false">SUM(E8:E29)</f>
        <v>1253257</v>
      </c>
      <c r="F6" s="10" t="n">
        <f aca="false">SUM(F8:F29)</f>
        <v>226718</v>
      </c>
      <c r="G6" s="10" t="n">
        <v>542707</v>
      </c>
      <c r="H6" s="12" t="n">
        <v>51.2484606403071</v>
      </c>
      <c r="I6" s="12" t="n">
        <v>35.4802783769878</v>
      </c>
      <c r="J6" s="13" t="n">
        <v>2.26800748758184</v>
      </c>
    </row>
    <row r="7" customFormat="false" ht="11.25" hidden="false" customHeight="true" outlineLevel="0" collapsed="false">
      <c r="A7" s="14" t="s">
        <v>13</v>
      </c>
      <c r="B7" s="15"/>
      <c r="C7" s="15"/>
      <c r="D7" s="15"/>
      <c r="E7" s="15"/>
      <c r="F7" s="15"/>
      <c r="G7" s="15"/>
      <c r="H7" s="16"/>
      <c r="I7" s="16"/>
      <c r="J7" s="17"/>
    </row>
    <row r="8" customFormat="false" ht="11.25" hidden="false" customHeight="true" outlineLevel="0" collapsed="false">
      <c r="A8" s="18" t="s">
        <v>14</v>
      </c>
      <c r="B8" s="15" t="n">
        <v>12</v>
      </c>
      <c r="C8" s="15" t="n">
        <v>22</v>
      </c>
      <c r="D8" s="15" t="n">
        <v>22</v>
      </c>
      <c r="E8" s="15" t="n">
        <v>25831</v>
      </c>
      <c r="F8" s="15" t="n">
        <v>4380</v>
      </c>
      <c r="G8" s="15" t="n">
        <v>16236.5653</v>
      </c>
      <c r="H8" s="16" t="n">
        <v>73.8730715417995</v>
      </c>
      <c r="I8" s="16" t="n">
        <v>12.2159875771263</v>
      </c>
      <c r="J8" s="17" t="n">
        <v>2.09167144482214</v>
      </c>
    </row>
    <row r="9" customFormat="false" ht="11.25" hidden="false" customHeight="true" outlineLevel="0" collapsed="false">
      <c r="A9" s="18" t="s">
        <v>15</v>
      </c>
      <c r="B9" s="15" t="n">
        <v>2</v>
      </c>
      <c r="C9" s="15" t="n">
        <v>8</v>
      </c>
      <c r="D9" s="15" t="n">
        <v>8</v>
      </c>
      <c r="E9" s="15" t="n">
        <v>29879</v>
      </c>
      <c r="F9" s="15" t="n">
        <v>4205</v>
      </c>
      <c r="G9" s="15" t="n">
        <v>4805.3645</v>
      </c>
      <c r="H9" s="16" t="n">
        <v>55.2810281093141</v>
      </c>
      <c r="I9" s="16" t="n">
        <v>4.88145280134317</v>
      </c>
      <c r="J9" s="17" t="n">
        <v>8.23075960210719</v>
      </c>
    </row>
    <row r="10" customFormat="false" ht="11.25" hidden="false" customHeight="true" outlineLevel="0" collapsed="false">
      <c r="A10" s="18" t="s">
        <v>16</v>
      </c>
      <c r="B10" s="15" t="n">
        <v>31</v>
      </c>
      <c r="C10" s="15" t="n">
        <v>56</v>
      </c>
      <c r="D10" s="15" t="n">
        <v>52</v>
      </c>
      <c r="E10" s="15" t="n">
        <v>39216</v>
      </c>
      <c r="F10" s="15" t="n">
        <v>7995</v>
      </c>
      <c r="G10" s="15" t="n">
        <v>62952.7735</v>
      </c>
      <c r="H10" s="16" t="n">
        <v>44.1648037953403</v>
      </c>
      <c r="I10" s="16" t="n">
        <v>46.6289929227662</v>
      </c>
      <c r="J10" s="17" t="n">
        <v>0.935567040584797</v>
      </c>
    </row>
    <row r="11" customFormat="false" ht="11.25" hidden="false" customHeight="true" outlineLevel="0" collapsed="false">
      <c r="A11" s="18" t="s">
        <v>17</v>
      </c>
      <c r="B11" s="15" t="n">
        <v>2</v>
      </c>
      <c r="C11" s="15" t="n">
        <v>8</v>
      </c>
      <c r="D11" s="15" t="n">
        <v>10</v>
      </c>
      <c r="E11" s="15" t="n">
        <v>27101</v>
      </c>
      <c r="F11" s="15" t="n">
        <v>4896</v>
      </c>
      <c r="G11" s="15" t="n">
        <v>4441.5944</v>
      </c>
      <c r="H11" s="16" t="n">
        <v>62.7868496952356</v>
      </c>
      <c r="I11" s="16" t="n">
        <v>16.3298972098848</v>
      </c>
      <c r="J11" s="17" t="n">
        <v>4.29638059702165</v>
      </c>
    </row>
    <row r="12" customFormat="false" ht="11.25" hidden="false" customHeight="true" outlineLevel="0" collapsed="false">
      <c r="A12" s="18" t="s">
        <v>18</v>
      </c>
      <c r="B12" s="15" t="n">
        <v>6</v>
      </c>
      <c r="C12" s="15" t="n">
        <v>6</v>
      </c>
      <c r="D12" s="15" t="n">
        <v>6</v>
      </c>
      <c r="E12" s="15" t="n">
        <v>18770</v>
      </c>
      <c r="F12" s="15" t="n">
        <v>3515</v>
      </c>
      <c r="G12" s="15" t="n">
        <v>9865.526</v>
      </c>
      <c r="H12" s="16" t="n">
        <v>45.7338098343667</v>
      </c>
      <c r="I12" s="16" t="n">
        <v>43.3681265448999</v>
      </c>
      <c r="J12" s="17" t="n">
        <v>1.95085188564705</v>
      </c>
    </row>
    <row r="13" customFormat="false" ht="11.25" hidden="false" customHeight="true" outlineLevel="0" collapsed="false">
      <c r="A13" s="18" t="s">
        <v>19</v>
      </c>
      <c r="B13" s="15" t="n">
        <v>37</v>
      </c>
      <c r="C13" s="15" t="n">
        <v>52</v>
      </c>
      <c r="D13" s="15" t="n">
        <v>54</v>
      </c>
      <c r="E13" s="15" t="n">
        <v>108506</v>
      </c>
      <c r="F13" s="15" t="n">
        <v>20445</v>
      </c>
      <c r="G13" s="15" t="n">
        <v>48032.0517</v>
      </c>
      <c r="H13" s="16" t="n">
        <v>47.6345977117609</v>
      </c>
      <c r="I13" s="16" t="n">
        <v>38.6227322036298</v>
      </c>
      <c r="J13" s="17" t="n">
        <v>2.27415498888631</v>
      </c>
    </row>
    <row r="14" customFormat="false" ht="11.25" hidden="false" customHeight="true" outlineLevel="0" collapsed="false">
      <c r="A14" s="18" t="s">
        <v>20</v>
      </c>
      <c r="B14" s="15" t="n">
        <v>11</v>
      </c>
      <c r="C14" s="15" t="n">
        <v>13</v>
      </c>
      <c r="D14" s="15" t="n">
        <v>15</v>
      </c>
      <c r="E14" s="15" t="n">
        <v>22405</v>
      </c>
      <c r="F14" s="15" t="n">
        <v>4291</v>
      </c>
      <c r="G14" s="15" t="n">
        <v>31734.6611</v>
      </c>
      <c r="H14" s="16" t="n">
        <v>23.7507433157999</v>
      </c>
      <c r="I14" s="16" t="n">
        <v>68.737599658816</v>
      </c>
      <c r="J14" s="17" t="n">
        <v>1.07205808477974</v>
      </c>
    </row>
    <row r="15" customFormat="false" ht="11.25" hidden="false" customHeight="true" outlineLevel="0" collapsed="false">
      <c r="A15" s="18" t="s">
        <v>21</v>
      </c>
      <c r="B15" s="15" t="n">
        <v>5</v>
      </c>
      <c r="C15" s="15" t="n">
        <v>15</v>
      </c>
      <c r="D15" s="15" t="n">
        <v>13</v>
      </c>
      <c r="E15" s="15" t="n">
        <v>99131</v>
      </c>
      <c r="F15" s="15" t="n">
        <v>15312</v>
      </c>
      <c r="G15" s="15" t="n">
        <v>8820.0201</v>
      </c>
      <c r="H15" s="16" t="n">
        <v>52.2294206563089</v>
      </c>
      <c r="I15" s="16" t="n">
        <v>17.0774735536034</v>
      </c>
      <c r="J15" s="17" t="n">
        <v>4.94454995629772</v>
      </c>
    </row>
    <row r="16" customFormat="false" ht="11.25" hidden="false" customHeight="true" outlineLevel="0" collapsed="false">
      <c r="A16" s="18" t="s">
        <v>22</v>
      </c>
      <c r="B16" s="15" t="n">
        <v>15</v>
      </c>
      <c r="C16" s="15" t="n">
        <v>18</v>
      </c>
      <c r="D16" s="15" t="n">
        <v>18</v>
      </c>
      <c r="E16" s="15" t="n">
        <v>39601</v>
      </c>
      <c r="F16" s="15" t="n">
        <v>6539</v>
      </c>
      <c r="G16" s="15" t="n">
        <v>16533.1079</v>
      </c>
      <c r="H16" s="16" t="n">
        <v>60.6557893449664</v>
      </c>
      <c r="I16" s="16" t="n">
        <v>25.0537389887838</v>
      </c>
      <c r="J16" s="17" t="n">
        <v>2.73451974507467</v>
      </c>
    </row>
    <row r="17" customFormat="false" ht="11.25" hidden="false" customHeight="true" outlineLevel="0" collapsed="false">
      <c r="A17" s="18" t="s">
        <v>23</v>
      </c>
      <c r="B17" s="15" t="n">
        <v>12</v>
      </c>
      <c r="C17" s="15" t="n">
        <v>12</v>
      </c>
      <c r="D17" s="15" t="n">
        <v>12</v>
      </c>
      <c r="E17" s="15" t="n">
        <v>22511</v>
      </c>
      <c r="F17" s="15" t="n">
        <v>3341</v>
      </c>
      <c r="G17" s="15" t="n">
        <v>17615.5244</v>
      </c>
      <c r="H17" s="16" t="n">
        <v>32.8034372908024</v>
      </c>
      <c r="I17" s="16" t="n">
        <v>59.0684703090644</v>
      </c>
      <c r="J17" s="17" t="n">
        <v>1.38304256216182</v>
      </c>
    </row>
    <row r="18" customFormat="false" ht="11.25" hidden="false" customHeight="true" outlineLevel="0" collapsed="false">
      <c r="A18" s="18" t="s">
        <v>24</v>
      </c>
      <c r="B18" s="15" t="n">
        <v>4</v>
      </c>
      <c r="C18" s="15" t="n">
        <v>16</v>
      </c>
      <c r="D18" s="15" t="n">
        <v>13</v>
      </c>
      <c r="E18" s="15" t="n">
        <v>74148</v>
      </c>
      <c r="F18" s="15" t="n">
        <v>9863</v>
      </c>
      <c r="G18" s="15" t="n">
        <v>10559.2558</v>
      </c>
      <c r="H18" s="16" t="n">
        <v>41.9685040682507</v>
      </c>
      <c r="I18" s="16" t="n">
        <v>14.1877119787173</v>
      </c>
      <c r="J18" s="17" t="n">
        <v>4.75313989457477</v>
      </c>
    </row>
    <row r="19" customFormat="false" ht="11.25" hidden="false" customHeight="true" outlineLevel="0" collapsed="false">
      <c r="A19" s="18" t="s">
        <v>25</v>
      </c>
      <c r="B19" s="15" t="n">
        <v>10</v>
      </c>
      <c r="C19" s="15" t="n">
        <v>16</v>
      </c>
      <c r="D19" s="15" t="n">
        <v>19</v>
      </c>
      <c r="E19" s="15" t="n">
        <v>41533</v>
      </c>
      <c r="F19" s="15" t="n">
        <v>7147</v>
      </c>
      <c r="G19" s="15" t="n">
        <v>12126.6873</v>
      </c>
      <c r="H19" s="16" t="n">
        <v>66.3034380378556</v>
      </c>
      <c r="I19" s="16" t="n">
        <v>14.2812043978408</v>
      </c>
      <c r="J19" s="17" t="n">
        <v>3.13910213550241</v>
      </c>
    </row>
    <row r="20" customFormat="false" ht="11.25" hidden="false" customHeight="true" outlineLevel="0" collapsed="false">
      <c r="A20" s="18" t="s">
        <v>26</v>
      </c>
      <c r="B20" s="15" t="n">
        <v>9</v>
      </c>
      <c r="C20" s="15" t="n">
        <v>14</v>
      </c>
      <c r="D20" s="15" t="n">
        <v>9</v>
      </c>
      <c r="E20" s="15" t="n">
        <v>21039</v>
      </c>
      <c r="F20" s="15" t="n">
        <v>3479</v>
      </c>
      <c r="G20" s="15" t="n">
        <v>10057.8588</v>
      </c>
      <c r="H20" s="16" t="n">
        <v>79.0765734352922</v>
      </c>
      <c r="I20" s="16" t="n">
        <v>10.4029080225306</v>
      </c>
      <c r="J20" s="17" t="n">
        <v>2.97798772040824</v>
      </c>
    </row>
    <row r="21" customFormat="false" ht="11.25" hidden="false" customHeight="true" outlineLevel="0" collapsed="false">
      <c r="A21" s="18" t="s">
        <v>27</v>
      </c>
      <c r="B21" s="15" t="n">
        <v>25</v>
      </c>
      <c r="C21" s="15" t="n">
        <v>63</v>
      </c>
      <c r="D21" s="15" t="n">
        <v>67</v>
      </c>
      <c r="E21" s="15" t="n">
        <v>42739</v>
      </c>
      <c r="F21" s="15" t="n">
        <v>7496</v>
      </c>
      <c r="G21" s="15" t="n">
        <v>57427.5133</v>
      </c>
      <c r="H21" s="16" t="n">
        <v>50.1223477144709</v>
      </c>
      <c r="I21" s="16" t="n">
        <v>41.5648603402091</v>
      </c>
      <c r="J21" s="17" t="n">
        <v>1.15076652639946</v>
      </c>
    </row>
    <row r="22" customFormat="false" ht="11.25" hidden="false" customHeight="true" outlineLevel="0" collapsed="false">
      <c r="A22" s="18" t="s">
        <v>28</v>
      </c>
      <c r="B22" s="15" t="n">
        <v>15</v>
      </c>
      <c r="C22" s="15" t="n">
        <v>35</v>
      </c>
      <c r="D22" s="15" t="n">
        <v>37</v>
      </c>
      <c r="E22" s="15" t="n">
        <v>48133</v>
      </c>
      <c r="F22" s="15" t="n">
        <v>9371</v>
      </c>
      <c r="G22" s="15" t="n">
        <v>27536.2209</v>
      </c>
      <c r="H22" s="16" t="n">
        <v>69.499543780897</v>
      </c>
      <c r="I22" s="16" t="n">
        <v>18.9593438364667</v>
      </c>
      <c r="J22" s="17" t="n">
        <v>2.0517575815932</v>
      </c>
    </row>
    <row r="23" customFormat="false" ht="11.25" hidden="false" customHeight="true" outlineLevel="0" collapsed="false">
      <c r="A23" s="18" t="s">
        <v>29</v>
      </c>
      <c r="B23" s="15" t="n">
        <v>10</v>
      </c>
      <c r="C23" s="15" t="n">
        <v>32</v>
      </c>
      <c r="D23" s="15" t="n">
        <v>29</v>
      </c>
      <c r="E23" s="15" t="n">
        <v>17603</v>
      </c>
      <c r="F23" s="15" t="n">
        <v>3114</v>
      </c>
      <c r="G23" s="15" t="n">
        <v>22399.9974</v>
      </c>
      <c r="H23" s="16" t="n">
        <v>61.8483527145409</v>
      </c>
      <c r="I23" s="16" t="n">
        <v>30.6036410522083</v>
      </c>
      <c r="J23" s="17" t="n">
        <v>1.21202558711011</v>
      </c>
    </row>
    <row r="24" customFormat="false" ht="11.25" hidden="false" customHeight="true" outlineLevel="0" collapsed="false">
      <c r="A24" s="18" t="s">
        <v>30</v>
      </c>
      <c r="B24" s="15" t="n">
        <v>41</v>
      </c>
      <c r="C24" s="15" t="n">
        <v>90</v>
      </c>
      <c r="D24" s="15" t="n">
        <v>85</v>
      </c>
      <c r="E24" s="15" t="n">
        <v>102157</v>
      </c>
      <c r="F24" s="15" t="n">
        <v>20561</v>
      </c>
      <c r="G24" s="15" t="n">
        <v>56708.6869</v>
      </c>
      <c r="H24" s="16" t="n">
        <v>63.8512201205632</v>
      </c>
      <c r="I24" s="16" t="n">
        <v>26.091873412784</v>
      </c>
      <c r="J24" s="17" t="n">
        <v>2.28851675280106</v>
      </c>
    </row>
    <row r="25" customFormat="false" ht="11.25" hidden="false" customHeight="true" outlineLevel="0" collapsed="false">
      <c r="A25" s="18" t="s">
        <v>31</v>
      </c>
      <c r="B25" s="15" t="n">
        <v>4</v>
      </c>
      <c r="C25" s="15" t="n">
        <v>8</v>
      </c>
      <c r="D25" s="15" t="n">
        <v>8</v>
      </c>
      <c r="E25" s="15" t="n">
        <v>47279</v>
      </c>
      <c r="F25" s="15" t="n">
        <v>5932</v>
      </c>
      <c r="G25" s="15" t="n">
        <v>6995.9234</v>
      </c>
      <c r="H25" s="16" t="n">
        <v>54.1407657493791</v>
      </c>
      <c r="I25" s="16" t="n">
        <v>14.9074645385626</v>
      </c>
      <c r="J25" s="17" t="n">
        <v>5.5283609880577</v>
      </c>
    </row>
    <row r="26" customFormat="false" ht="11.25" hidden="false" customHeight="true" outlineLevel="0" collapsed="false">
      <c r="A26" s="18" t="s">
        <v>32</v>
      </c>
      <c r="B26" s="15" t="n">
        <v>13</v>
      </c>
      <c r="C26" s="15" t="n">
        <v>55</v>
      </c>
      <c r="D26" s="15" t="n">
        <v>53</v>
      </c>
      <c r="E26" s="15" t="n">
        <v>338706</v>
      </c>
      <c r="F26" s="15" t="n">
        <v>70310</v>
      </c>
      <c r="G26" s="15" t="n">
        <v>33151.7581</v>
      </c>
      <c r="H26" s="16" t="n">
        <v>47.9794587424912</v>
      </c>
      <c r="I26" s="16" t="n">
        <v>15.7906364549638</v>
      </c>
      <c r="J26" s="17" t="n">
        <v>7.27508958265474</v>
      </c>
    </row>
    <row r="27" customFormat="false" ht="11.25" hidden="false" customHeight="true" outlineLevel="0" collapsed="false">
      <c r="A27" s="18" t="s">
        <v>33</v>
      </c>
      <c r="B27" s="15" t="n">
        <v>11</v>
      </c>
      <c r="C27" s="15" t="n">
        <v>33</v>
      </c>
      <c r="D27" s="15" t="n">
        <v>33</v>
      </c>
      <c r="E27" s="15" t="n">
        <v>17002</v>
      </c>
      <c r="F27" s="15" t="n">
        <v>3169</v>
      </c>
      <c r="G27" s="15" t="n">
        <v>33225.7431</v>
      </c>
      <c r="H27" s="16" t="n">
        <v>43.6053106664754</v>
      </c>
      <c r="I27" s="16" t="n">
        <v>50.3445658074687</v>
      </c>
      <c r="J27" s="17" t="n">
        <v>0.834818349028889</v>
      </c>
    </row>
    <row r="28" customFormat="false" ht="11.25" hidden="false" customHeight="true" outlineLevel="0" collapsed="false">
      <c r="A28" s="18" t="s">
        <v>34</v>
      </c>
      <c r="B28" s="15" t="n">
        <v>12</v>
      </c>
      <c r="C28" s="15" t="n">
        <v>24</v>
      </c>
      <c r="D28" s="15" t="n">
        <v>24</v>
      </c>
      <c r="E28" s="15" t="n">
        <v>55894</v>
      </c>
      <c r="F28" s="15" t="n">
        <v>9006</v>
      </c>
      <c r="G28" s="15" t="n">
        <v>23469.2269</v>
      </c>
      <c r="H28" s="16" t="n">
        <v>41.9714494302324</v>
      </c>
      <c r="I28" s="16" t="n">
        <v>45.5515805678286</v>
      </c>
      <c r="J28" s="17" t="n">
        <v>2.90382253707727</v>
      </c>
    </row>
    <row r="29" customFormat="false" ht="11.25" hidden="false" customHeight="true" outlineLevel="0" collapsed="false">
      <c r="A29" s="19" t="s">
        <v>35</v>
      </c>
      <c r="B29" s="20" t="n">
        <v>12</v>
      </c>
      <c r="C29" s="20" t="n">
        <v>28</v>
      </c>
      <c r="D29" s="20" t="n">
        <v>27</v>
      </c>
      <c r="E29" s="20" t="n">
        <v>14073</v>
      </c>
      <c r="F29" s="20" t="n">
        <v>2351</v>
      </c>
      <c r="G29" s="20" t="n">
        <v>28015.7101</v>
      </c>
      <c r="H29" s="21" t="n">
        <v>53.9126241886691</v>
      </c>
      <c r="I29" s="21" t="n">
        <v>38.7178503107084</v>
      </c>
      <c r="J29" s="22" t="n">
        <v>1.07909133454376</v>
      </c>
    </row>
    <row r="30" customFormat="false" ht="7.5" hidden="false" customHeight="true" outlineLevel="0" collapsed="false"/>
    <row r="31" customFormat="false" ht="12" hidden="false" customHeight="true" outlineLevel="0" collapsed="false">
      <c r="A31" s="23" t="s">
        <v>36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13">
    <mergeCell ref="A1:J1"/>
    <mergeCell ref="A3:A5"/>
    <mergeCell ref="B3:F3"/>
    <mergeCell ref="G3:G5"/>
    <mergeCell ref="H3:J3"/>
    <mergeCell ref="B4:B5"/>
    <mergeCell ref="C4:C5"/>
    <mergeCell ref="D4:D5"/>
    <mergeCell ref="E4:E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2:18:22Z</dcterms:created>
  <dc:creator>System Service</dc:creator>
  <dc:description/>
  <dc:language>en-US</dc:language>
  <cp:lastModifiedBy>System Service</cp:lastModifiedBy>
  <cp:lastPrinted>2005-07-19T08:01:22Z</cp:lastPrinted>
  <dcterms:modified xsi:type="dcterms:W3CDTF">2005-07-19T12:36:53Z</dcterms:modified>
  <cp:revision>0</cp:revision>
  <dc:subject/>
  <dc:title/>
</cp:coreProperties>
</file>