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ab. č. 4a</t>
  </si>
  <si>
    <t xml:space="preserve">Počet nově hlášených případů pracovní neschopnosti na 100 nemocensky pojištěných žen ve vybraných skupinách odvětví</t>
  </si>
  <si>
    <t xml:space="preserve">Index 1993=100</t>
  </si>
  <si>
    <t xml:space="preserve">Celkem ČR</t>
  </si>
  <si>
    <t xml:space="preserve">Zemědělství a myslivost, lesnictví; rybolov</t>
  </si>
  <si>
    <t xml:space="preserve">Dobývání nerostných surovin</t>
  </si>
  <si>
    <t xml:space="preserve">Zpracovatelský průmysl</t>
  </si>
  <si>
    <t xml:space="preserve">z toho:</t>
  </si>
  <si>
    <t xml:space="preserve">  průmysl potravinářský a tabákový</t>
  </si>
  <si>
    <t xml:space="preserve">.</t>
  </si>
  <si>
    <t xml:space="preserve">  textilní průmysl</t>
  </si>
  <si>
    <t xml:space="preserve">  oděvní průmysl, zpracování kožešin</t>
  </si>
  <si>
    <t xml:space="preserve">  výroba pryžových a plastových výrobků</t>
  </si>
  <si>
    <t xml:space="preserve">  výroba ostatních minerálních výrobků</t>
  </si>
  <si>
    <t xml:space="preserve">  výroba kovů vč. hutního zrpacování</t>
  </si>
  <si>
    <t xml:space="preserve">  výroba kovových konstrukcí</t>
  </si>
  <si>
    <t xml:space="preserve">  výroba strojů a zařízení</t>
  </si>
  <si>
    <t xml:space="preserve">  výroba nábytku</t>
  </si>
  <si>
    <t xml:space="preserve">Výroba a rozvod elektřiny, plynu a vody </t>
  </si>
  <si>
    <t xml:space="preserve">Stavebnictví</t>
  </si>
  <si>
    <t xml:space="preserve">Obchod, opravy motorových vozidel a spotřebního zboží</t>
  </si>
  <si>
    <t xml:space="preserve">Pohostinství a ubytování</t>
  </si>
  <si>
    <t xml:space="preserve">Doprava, skladování, pošty a telekomunikace</t>
  </si>
  <si>
    <t xml:space="preserve">Peněžnictví a pojišťovnictví; činnosti v oblasti nemovitostí, služby pro podniky, výzkum a vývoj</t>
  </si>
  <si>
    <t xml:space="preserve">Veřejná správa, obrana, sociální pojištění</t>
  </si>
  <si>
    <t xml:space="preserve">Školství</t>
  </si>
  <si>
    <t xml:space="preserve">Zdravotnictví, veterinární a sociální čin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1" sqref="F27 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11" min="3" style="0" width="8.7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  <c r="C2" s="2"/>
    </row>
    <row r="3" customFormat="false" ht="23.25" hidden="false" customHeight="false" outlineLevel="0" collapsed="false">
      <c r="B3" s="3"/>
      <c r="C3" s="4" t="n">
        <v>1990</v>
      </c>
      <c r="D3" s="4" t="n">
        <v>1993</v>
      </c>
      <c r="E3" s="4" t="n">
        <v>1995</v>
      </c>
      <c r="F3" s="4" t="n">
        <v>1998</v>
      </c>
      <c r="G3" s="4" t="n">
        <v>2000</v>
      </c>
      <c r="H3" s="4" t="n">
        <v>2001</v>
      </c>
      <c r="I3" s="4" t="n">
        <v>2002</v>
      </c>
      <c r="J3" s="4" t="n">
        <v>2003</v>
      </c>
      <c r="K3" s="5" t="s">
        <v>2</v>
      </c>
    </row>
    <row r="4" customFormat="false" ht="12.75" hidden="false" customHeight="false" outlineLevel="0" collapsed="false">
      <c r="B4" s="6" t="s">
        <v>3</v>
      </c>
      <c r="C4" s="7" t="n">
        <v>103.54</v>
      </c>
      <c r="D4" s="7" t="n">
        <v>94.59</v>
      </c>
      <c r="E4" s="7" t="n">
        <v>100.05</v>
      </c>
      <c r="F4" s="7" t="n">
        <v>85.86</v>
      </c>
      <c r="G4" s="7" t="n">
        <v>89.28</v>
      </c>
      <c r="H4" s="7" t="n">
        <v>91.95</v>
      </c>
      <c r="I4" s="7" t="n">
        <v>85.21</v>
      </c>
      <c r="J4" s="7" t="n">
        <v>88.04</v>
      </c>
      <c r="K4" s="8" t="n">
        <f aca="false">J4/D4*100</f>
        <v>93.0753779469289</v>
      </c>
      <c r="L4" s="9"/>
      <c r="M4" s="9"/>
      <c r="N4" s="9"/>
      <c r="O4" s="9"/>
      <c r="P4" s="9"/>
      <c r="Q4" s="9"/>
      <c r="R4" s="9"/>
      <c r="S4" s="9"/>
      <c r="T4" s="9"/>
      <c r="U4" s="10"/>
    </row>
    <row r="5" customFormat="false" ht="12.75" hidden="false" customHeight="false" outlineLevel="0" collapsed="false">
      <c r="B5" s="11" t="s">
        <v>4</v>
      </c>
      <c r="C5" s="12" t="n">
        <v>94.15</v>
      </c>
      <c r="D5" s="12" t="n">
        <v>99.61</v>
      </c>
      <c r="E5" s="12" t="n">
        <v>108.88</v>
      </c>
      <c r="F5" s="12" t="n">
        <v>92.56</v>
      </c>
      <c r="G5" s="13" t="n">
        <v>96.01</v>
      </c>
      <c r="H5" s="13" t="n">
        <v>95.62</v>
      </c>
      <c r="I5" s="13" t="n">
        <v>89.75</v>
      </c>
      <c r="J5" s="13" t="n">
        <v>95.25</v>
      </c>
      <c r="K5" s="14" t="n">
        <f aca="false">J5/D5*100</f>
        <v>95.6229294247566</v>
      </c>
    </row>
    <row r="6" customFormat="false" ht="12.75" hidden="false" customHeight="false" outlineLevel="0" collapsed="false">
      <c r="B6" s="11" t="s">
        <v>5</v>
      </c>
      <c r="C6" s="13" t="n">
        <v>121.32</v>
      </c>
      <c r="D6" s="13" t="n">
        <v>91.45</v>
      </c>
      <c r="E6" s="13" t="n">
        <v>128.62</v>
      </c>
      <c r="F6" s="12" t="n">
        <v>91.88</v>
      </c>
      <c r="G6" s="12" t="n">
        <v>93.8</v>
      </c>
      <c r="H6" s="12" t="n">
        <v>89.18</v>
      </c>
      <c r="I6" s="12" t="n">
        <v>83.57</v>
      </c>
      <c r="J6" s="12" t="n">
        <v>84.97</v>
      </c>
      <c r="K6" s="14" t="n">
        <f aca="false">J6/D6*100</f>
        <v>92.9141607435757</v>
      </c>
      <c r="L6" s="10"/>
    </row>
    <row r="7" customFormat="false" ht="12.75" hidden="false" customHeight="false" outlineLevel="0" collapsed="false">
      <c r="B7" s="11" t="s">
        <v>6</v>
      </c>
      <c r="C7" s="15" t="n">
        <v>127.54</v>
      </c>
      <c r="D7" s="16" t="n">
        <v>133.16</v>
      </c>
      <c r="E7" s="16" t="n">
        <v>142.67</v>
      </c>
      <c r="F7" s="16" t="n">
        <v>118.85</v>
      </c>
      <c r="G7" s="16" t="n">
        <v>123.68</v>
      </c>
      <c r="H7" s="16" t="n">
        <v>127.43</v>
      </c>
      <c r="I7" s="16" t="n">
        <v>118.58</v>
      </c>
      <c r="J7" s="16" t="n">
        <v>120.76</v>
      </c>
      <c r="K7" s="14" t="n">
        <f aca="false">J7/D7*100</f>
        <v>90.6878942625413</v>
      </c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B8" s="11" t="s">
        <v>7</v>
      </c>
      <c r="C8" s="12"/>
      <c r="D8" s="18"/>
      <c r="E8" s="18"/>
      <c r="F8" s="12"/>
      <c r="G8" s="12"/>
      <c r="H8" s="12"/>
      <c r="I8" s="12"/>
      <c r="J8" s="12"/>
      <c r="K8" s="14"/>
    </row>
    <row r="9" customFormat="false" ht="12.75" hidden="false" customHeight="false" outlineLevel="0" collapsed="false">
      <c r="B9" s="11" t="s">
        <v>8</v>
      </c>
      <c r="C9" s="19" t="s">
        <v>9</v>
      </c>
      <c r="D9" s="12" t="n">
        <v>131.52</v>
      </c>
      <c r="E9" s="12" t="n">
        <v>139.06</v>
      </c>
      <c r="F9" s="12" t="n">
        <v>114.11</v>
      </c>
      <c r="G9" s="13" t="n">
        <v>115.49</v>
      </c>
      <c r="H9" s="16" t="n">
        <v>115.9</v>
      </c>
      <c r="I9" s="13" t="n">
        <v>109.03</v>
      </c>
      <c r="J9" s="13" t="n">
        <v>113.34</v>
      </c>
      <c r="K9" s="14" t="n">
        <f aca="false">J9/D9*100</f>
        <v>86.1770072992701</v>
      </c>
      <c r="M9" s="10"/>
    </row>
    <row r="10" customFormat="false" ht="12.75" hidden="false" customHeight="false" outlineLevel="0" collapsed="false">
      <c r="B10" s="11" t="s">
        <v>10</v>
      </c>
      <c r="C10" s="19" t="s">
        <v>9</v>
      </c>
      <c r="D10" s="12" t="n">
        <v>154.07</v>
      </c>
      <c r="E10" s="12" t="n">
        <v>156.29</v>
      </c>
      <c r="F10" s="12" t="n">
        <v>131.61</v>
      </c>
      <c r="G10" s="13" t="n">
        <v>132.07</v>
      </c>
      <c r="H10" s="13" t="n">
        <v>132.96</v>
      </c>
      <c r="I10" s="13" t="n">
        <v>122.81</v>
      </c>
      <c r="J10" s="13" t="n">
        <v>125.45</v>
      </c>
      <c r="K10" s="14" t="n">
        <f aca="false">J10/D10*100</f>
        <v>81.424028039203</v>
      </c>
      <c r="M10" s="10"/>
    </row>
    <row r="11" customFormat="false" ht="12.75" hidden="false" customHeight="false" outlineLevel="0" collapsed="false">
      <c r="B11" s="11" t="s">
        <v>11</v>
      </c>
      <c r="C11" s="19" t="s">
        <v>9</v>
      </c>
      <c r="D11" s="12" t="n">
        <v>149.05</v>
      </c>
      <c r="E11" s="12" t="n">
        <v>151.65</v>
      </c>
      <c r="F11" s="12" t="n">
        <v>129.71</v>
      </c>
      <c r="G11" s="13" t="n">
        <v>130.71</v>
      </c>
      <c r="H11" s="13" t="n">
        <v>135.47</v>
      </c>
      <c r="I11" s="13" t="n">
        <v>124.13</v>
      </c>
      <c r="J11" s="13" t="n">
        <v>120.45</v>
      </c>
      <c r="K11" s="14" t="n">
        <f aca="false">J11/D11*100</f>
        <v>80.8118081180812</v>
      </c>
    </row>
    <row r="12" customFormat="false" ht="12.75" hidden="false" customHeight="false" outlineLevel="0" collapsed="false">
      <c r="B12" s="11" t="s">
        <v>12</v>
      </c>
      <c r="C12" s="19" t="s">
        <v>9</v>
      </c>
      <c r="D12" s="12" t="n">
        <v>142.61</v>
      </c>
      <c r="E12" s="12" t="n">
        <v>149.85</v>
      </c>
      <c r="F12" s="12" t="n">
        <v>124.2</v>
      </c>
      <c r="G12" s="13" t="n">
        <v>134.38</v>
      </c>
      <c r="H12" s="13" t="n">
        <v>142.38</v>
      </c>
      <c r="I12" s="13" t="n">
        <v>127.3</v>
      </c>
      <c r="J12" s="13" t="n">
        <v>127.9</v>
      </c>
      <c r="K12" s="14" t="n">
        <f aca="false">J12/D12*100</f>
        <v>89.6851553187014</v>
      </c>
    </row>
    <row r="13" customFormat="false" ht="12.75" hidden="false" customHeight="false" outlineLevel="0" collapsed="false">
      <c r="B13" s="11" t="s">
        <v>13</v>
      </c>
      <c r="C13" s="19" t="s">
        <v>9</v>
      </c>
      <c r="D13" s="12" t="n">
        <v>136.47</v>
      </c>
      <c r="E13" s="12" t="n">
        <v>141.25</v>
      </c>
      <c r="F13" s="12" t="n">
        <v>116.89</v>
      </c>
      <c r="G13" s="13" t="n">
        <v>124.1</v>
      </c>
      <c r="H13" s="13" t="n">
        <v>123.33</v>
      </c>
      <c r="I13" s="13" t="n">
        <v>114.49</v>
      </c>
      <c r="J13" s="13" t="n">
        <v>119.01</v>
      </c>
      <c r="K13" s="14" t="n">
        <f aca="false">J13/D13*100</f>
        <v>87.2059793361178</v>
      </c>
    </row>
    <row r="14" customFormat="false" ht="12.75" hidden="false" customHeight="false" outlineLevel="0" collapsed="false">
      <c r="B14" s="11" t="s">
        <v>14</v>
      </c>
      <c r="C14" s="19" t="s">
        <v>9</v>
      </c>
      <c r="D14" s="12" t="n">
        <v>110.83</v>
      </c>
      <c r="E14" s="12" t="n">
        <v>126.05</v>
      </c>
      <c r="F14" s="12" t="n">
        <v>97.56</v>
      </c>
      <c r="G14" s="13" t="n">
        <v>103.72</v>
      </c>
      <c r="H14" s="13" t="n">
        <v>102.92</v>
      </c>
      <c r="I14" s="13" t="n">
        <v>101.17</v>
      </c>
      <c r="J14" s="13" t="n">
        <v>101.62</v>
      </c>
      <c r="K14" s="14" t="n">
        <f aca="false">J14/D14*100</f>
        <v>91.6899756383651</v>
      </c>
      <c r="M14" s="10"/>
    </row>
    <row r="15" customFormat="false" ht="12.75" hidden="false" customHeight="false" outlineLevel="0" collapsed="false">
      <c r="B15" s="11" t="s">
        <v>15</v>
      </c>
      <c r="C15" s="19" t="s">
        <v>9</v>
      </c>
      <c r="D15" s="12" t="n">
        <v>123.78</v>
      </c>
      <c r="E15" s="12" t="n">
        <v>142.03</v>
      </c>
      <c r="F15" s="12" t="n">
        <v>112.67</v>
      </c>
      <c r="G15" s="13" t="n">
        <v>120.24</v>
      </c>
      <c r="H15" s="13" t="n">
        <v>121.29</v>
      </c>
      <c r="I15" s="13" t="n">
        <v>117.95</v>
      </c>
      <c r="J15" s="13" t="n">
        <v>119</v>
      </c>
      <c r="K15" s="14" t="n">
        <f aca="false">J15/D15*100</f>
        <v>96.1383099046696</v>
      </c>
    </row>
    <row r="16" customFormat="false" ht="12.75" hidden="false" customHeight="false" outlineLevel="0" collapsed="false">
      <c r="B16" s="11" t="s">
        <v>16</v>
      </c>
      <c r="C16" s="19" t="s">
        <v>9</v>
      </c>
      <c r="D16" s="12" t="n">
        <v>121.9</v>
      </c>
      <c r="E16" s="12" t="n">
        <v>135.14</v>
      </c>
      <c r="F16" s="12" t="n">
        <v>112.58</v>
      </c>
      <c r="G16" s="13" t="n">
        <v>114.19</v>
      </c>
      <c r="H16" s="13" t="n">
        <v>116.56</v>
      </c>
      <c r="I16" s="13" t="n">
        <v>109.49</v>
      </c>
      <c r="J16" s="13" t="n">
        <v>110.94</v>
      </c>
      <c r="K16" s="14" t="n">
        <f aca="false">J16/D16*100</f>
        <v>91.0090237899918</v>
      </c>
      <c r="M16" s="10"/>
    </row>
    <row r="17" customFormat="false" ht="12.75" hidden="false" customHeight="false" outlineLevel="0" collapsed="false">
      <c r="B17" s="11" t="s">
        <v>17</v>
      </c>
      <c r="C17" s="19" t="s">
        <v>9</v>
      </c>
      <c r="D17" s="12" t="n">
        <v>142.42</v>
      </c>
      <c r="E17" s="12" t="n">
        <v>148.51</v>
      </c>
      <c r="F17" s="12" t="n">
        <v>133</v>
      </c>
      <c r="G17" s="13" t="n">
        <v>134.18</v>
      </c>
      <c r="H17" s="13" t="n">
        <v>136.88</v>
      </c>
      <c r="I17" s="13" t="n">
        <v>129.85</v>
      </c>
      <c r="J17" s="13" t="n">
        <v>127.8</v>
      </c>
      <c r="K17" s="14" t="n">
        <f aca="false">J17/D17*100</f>
        <v>89.7345878387867</v>
      </c>
    </row>
    <row r="18" customFormat="false" ht="12.75" hidden="false" customHeight="false" outlineLevel="0" collapsed="false">
      <c r="B18" s="11" t="s">
        <v>18</v>
      </c>
      <c r="C18" s="12" t="n">
        <v>110.14</v>
      </c>
      <c r="D18" s="12" t="n">
        <v>95.34</v>
      </c>
      <c r="E18" s="12" t="n">
        <v>101.39</v>
      </c>
      <c r="F18" s="12" t="n">
        <v>76.31</v>
      </c>
      <c r="G18" s="13" t="n">
        <v>81.64</v>
      </c>
      <c r="H18" s="13" t="n">
        <v>81.78</v>
      </c>
      <c r="I18" s="13" t="n">
        <v>75.09</v>
      </c>
      <c r="J18" s="13" t="n">
        <v>79.36</v>
      </c>
      <c r="K18" s="14" t="n">
        <f aca="false">J18/D18*100</f>
        <v>83.2389343402559</v>
      </c>
      <c r="M18" s="10"/>
    </row>
    <row r="19" customFormat="false" ht="12.75" hidden="false" customHeight="false" outlineLevel="0" collapsed="false">
      <c r="B19" s="11" t="s">
        <v>19</v>
      </c>
      <c r="C19" s="12" t="n">
        <v>94.34</v>
      </c>
      <c r="D19" s="12" t="n">
        <v>91.23</v>
      </c>
      <c r="E19" s="12" t="n">
        <v>99.46</v>
      </c>
      <c r="F19" s="12" t="n">
        <v>88.51</v>
      </c>
      <c r="G19" s="13" t="n">
        <v>92.26</v>
      </c>
      <c r="H19" s="13" t="n">
        <v>93.74</v>
      </c>
      <c r="I19" s="13" t="n">
        <v>95.64</v>
      </c>
      <c r="J19" s="13" t="n">
        <v>96.84</v>
      </c>
      <c r="K19" s="14" t="n">
        <f aca="false">J19/D19*100</f>
        <v>106.149292995725</v>
      </c>
    </row>
    <row r="20" customFormat="false" ht="12.75" hidden="false" customHeight="true" outlineLevel="0" collapsed="false">
      <c r="A20" s="20" t="n">
        <v>33</v>
      </c>
      <c r="B20" s="21" t="s">
        <v>20</v>
      </c>
      <c r="C20" s="13" t="n">
        <v>100.02</v>
      </c>
      <c r="D20" s="13" t="n">
        <v>101.9</v>
      </c>
      <c r="E20" s="13" t="n">
        <v>110.01</v>
      </c>
      <c r="F20" s="12" t="n">
        <v>98.3</v>
      </c>
      <c r="G20" s="13" t="n">
        <v>97.18</v>
      </c>
      <c r="H20" s="13" t="n">
        <v>104.55</v>
      </c>
      <c r="I20" s="13" t="n">
        <v>97.09</v>
      </c>
      <c r="J20" s="13" t="n">
        <v>101.26</v>
      </c>
      <c r="K20" s="14" t="n">
        <f aca="false">J20/D20*100</f>
        <v>99.3719332679097</v>
      </c>
      <c r="L20" s="10"/>
    </row>
    <row r="21" customFormat="false" ht="12.75" hidden="false" customHeight="false" outlineLevel="0" collapsed="false">
      <c r="A21" s="20"/>
      <c r="B21" s="11" t="s">
        <v>21</v>
      </c>
      <c r="C21" s="13" t="n">
        <v>95.57</v>
      </c>
      <c r="D21" s="13" t="n">
        <v>91.04</v>
      </c>
      <c r="E21" s="13" t="n">
        <v>106.16</v>
      </c>
      <c r="F21" s="12" t="n">
        <v>95.44</v>
      </c>
      <c r="G21" s="13" t="n">
        <v>97.16</v>
      </c>
      <c r="H21" s="13" t="n">
        <v>101.65</v>
      </c>
      <c r="I21" s="13" t="n">
        <v>98.38</v>
      </c>
      <c r="J21" s="13" t="n">
        <v>97.44</v>
      </c>
      <c r="K21" s="14" t="n">
        <f aca="false">J21/D21*100</f>
        <v>107.029876977153</v>
      </c>
      <c r="M21" s="10"/>
    </row>
    <row r="22" customFormat="false" ht="12.75" hidden="false" customHeight="false" outlineLevel="0" collapsed="false">
      <c r="B22" s="11" t="s">
        <v>22</v>
      </c>
      <c r="C22" s="13" t="n">
        <v>94.39</v>
      </c>
      <c r="D22" s="13" t="n">
        <v>100.05</v>
      </c>
      <c r="E22" s="13" t="n">
        <v>104.59</v>
      </c>
      <c r="F22" s="22" t="n">
        <v>82.56</v>
      </c>
      <c r="G22" s="13" t="n">
        <v>92.03</v>
      </c>
      <c r="H22" s="13" t="n">
        <v>97.13</v>
      </c>
      <c r="I22" s="13" t="n">
        <v>89.62</v>
      </c>
      <c r="J22" s="13" t="n">
        <v>91.81</v>
      </c>
      <c r="K22" s="14" t="n">
        <f aca="false">J22/D22*100</f>
        <v>91.7641179410295</v>
      </c>
    </row>
    <row r="23" customFormat="false" ht="22.5" hidden="false" customHeight="true" outlineLevel="0" collapsed="false">
      <c r="B23" s="21" t="s">
        <v>23</v>
      </c>
      <c r="C23" s="13" t="n">
        <v>87.23</v>
      </c>
      <c r="D23" s="13" t="n">
        <v>86.89</v>
      </c>
      <c r="E23" s="13" t="n">
        <v>98.01</v>
      </c>
      <c r="F23" s="12" t="n">
        <v>79.75</v>
      </c>
      <c r="G23" s="13" t="n">
        <v>86.24</v>
      </c>
      <c r="H23" s="13" t="n">
        <v>91.73</v>
      </c>
      <c r="I23" s="13" t="n">
        <v>83.64</v>
      </c>
      <c r="J23" s="13" t="n">
        <v>88.73</v>
      </c>
      <c r="K23" s="14" t="n">
        <f aca="false">J23/D23*100</f>
        <v>102.117619979284</v>
      </c>
    </row>
    <row r="24" customFormat="false" ht="12.75" hidden="false" customHeight="false" outlineLevel="0" collapsed="false">
      <c r="B24" s="11" t="s">
        <v>24</v>
      </c>
      <c r="C24" s="13" t="n">
        <v>85.38</v>
      </c>
      <c r="D24" s="13" t="n">
        <v>82.85</v>
      </c>
      <c r="E24" s="13" t="n">
        <v>93.63</v>
      </c>
      <c r="F24" s="12" t="n">
        <v>82.48</v>
      </c>
      <c r="G24" s="13" t="n">
        <v>87.81</v>
      </c>
      <c r="H24" s="13" t="n">
        <v>92.04</v>
      </c>
      <c r="I24" s="13" t="n">
        <v>83.89</v>
      </c>
      <c r="J24" s="13" t="n">
        <v>95.62</v>
      </c>
      <c r="K24" s="14" t="n">
        <f aca="false">J24/D24*100</f>
        <v>115.413397706699</v>
      </c>
    </row>
    <row r="25" customFormat="false" ht="12.75" hidden="false" customHeight="false" outlineLevel="0" collapsed="false">
      <c r="B25" s="11" t="s">
        <v>25</v>
      </c>
      <c r="C25" s="13" t="n">
        <v>80.94</v>
      </c>
      <c r="D25" s="13" t="n">
        <v>79.57</v>
      </c>
      <c r="E25" s="13" t="n">
        <v>86.74</v>
      </c>
      <c r="F25" s="12" t="n">
        <v>71.92</v>
      </c>
      <c r="G25" s="13" t="n">
        <v>75.49</v>
      </c>
      <c r="H25" s="13" t="n">
        <v>80.55</v>
      </c>
      <c r="I25" s="13" t="n">
        <v>72.45</v>
      </c>
      <c r="J25" s="13" t="n">
        <v>79.64</v>
      </c>
      <c r="K25" s="14" t="n">
        <f aca="false">J25/D25*100</f>
        <v>100.087972854091</v>
      </c>
    </row>
    <row r="26" customFormat="false" ht="12.75" hidden="false" customHeight="false" outlineLevel="0" collapsed="false">
      <c r="B26" s="11" t="s">
        <v>26</v>
      </c>
      <c r="C26" s="13" t="n">
        <v>89.65</v>
      </c>
      <c r="D26" s="13" t="n">
        <v>89.09</v>
      </c>
      <c r="E26" s="13" t="n">
        <v>93.95</v>
      </c>
      <c r="F26" s="13" t="n">
        <v>75.85</v>
      </c>
      <c r="G26" s="13" t="n">
        <v>79.51</v>
      </c>
      <c r="H26" s="13" t="n">
        <v>80.13</v>
      </c>
      <c r="I26" s="13" t="n">
        <v>75.33</v>
      </c>
      <c r="J26" s="13" t="n">
        <v>79.14</v>
      </c>
      <c r="K26" s="14" t="n">
        <f aca="false">J26/D26*100</f>
        <v>88.8315186889662</v>
      </c>
    </row>
    <row r="27" customFormat="false" ht="4.5" hidden="false" customHeight="true" outlineLevel="0" collapsed="false">
      <c r="B27" s="23"/>
      <c r="C27" s="24"/>
      <c r="D27" s="24"/>
      <c r="E27" s="24"/>
      <c r="F27" s="24"/>
      <c r="G27" s="24"/>
      <c r="H27" s="24"/>
      <c r="I27" s="24"/>
      <c r="J27" s="25"/>
      <c r="K27" s="26"/>
    </row>
    <row r="28" customFormat="false" ht="12.75" hidden="false" customHeight="false" outlineLevel="0" collapsed="false">
      <c r="B28" s="27"/>
      <c r="C28" s="28"/>
      <c r="D28" s="28"/>
      <c r="E28" s="28"/>
      <c r="F28" s="28"/>
      <c r="G28" s="28"/>
      <c r="H28" s="28"/>
      <c r="I28" s="28"/>
      <c r="J28" s="27"/>
    </row>
    <row r="29" customFormat="false" ht="12.75" hidden="false" customHeight="false" outlineLevel="0" collapsed="false">
      <c r="B29" s="27"/>
      <c r="C29" s="29"/>
      <c r="D29" s="29"/>
      <c r="E29" s="29"/>
      <c r="F29" s="28"/>
      <c r="G29" s="28"/>
      <c r="H29" s="28"/>
      <c r="I29" s="28"/>
      <c r="J29" s="27"/>
    </row>
  </sheetData>
  <printOptions headings="false" gridLines="false" gridLinesSet="true" horizontalCentered="false" verticalCentered="false"/>
  <pageMargins left="0.511805555555556" right="0.511805555555556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40:25Z</dcterms:created>
  <dc:creator>System service</dc:creator>
  <dc:description/>
  <dc:language>en-US</dc:language>
  <cp:lastModifiedBy>System service</cp:lastModifiedBy>
  <cp:lastPrinted>2004-11-22T11:12:56Z</cp:lastPrinted>
  <dcterms:modified xsi:type="dcterms:W3CDTF">2004-12-16T08:20:47Z</dcterms:modified>
  <cp:revision>0</cp:revision>
  <dc:subject/>
  <dc:title/>
</cp:coreProperties>
</file>