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Tab. 23 Obydlené byty podle počtu obytných místností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443358</v>
      </c>
      <c r="D7" s="10" t="n">
        <v>19714</v>
      </c>
      <c r="E7" s="10" t="n">
        <v>49791</v>
      </c>
      <c r="F7" s="10" t="n">
        <v>106015</v>
      </c>
      <c r="G7" s="10" t="n">
        <v>121824</v>
      </c>
      <c r="H7" s="10" t="n">
        <v>112593</v>
      </c>
      <c r="I7" s="10" t="n">
        <v>1573495</v>
      </c>
      <c r="J7" s="11" t="n">
        <v>3.838382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5343</v>
      </c>
      <c r="D9" s="14" t="n">
        <v>113</v>
      </c>
      <c r="E9" s="14" t="n">
        <v>389</v>
      </c>
      <c r="F9" s="14" t="n">
        <v>1204</v>
      </c>
      <c r="G9" s="14" t="n">
        <v>1521</v>
      </c>
      <c r="H9" s="14" t="n">
        <v>1787</v>
      </c>
      <c r="I9" s="14" t="n">
        <v>20831</v>
      </c>
      <c r="J9" s="15" t="n">
        <v>4.15456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22688</v>
      </c>
      <c r="D10" s="14" t="n">
        <v>460</v>
      </c>
      <c r="E10" s="14" t="n">
        <v>1373</v>
      </c>
      <c r="F10" s="14" t="n">
        <v>4531</v>
      </c>
      <c r="G10" s="14" t="n">
        <v>6533</v>
      </c>
      <c r="H10" s="14" t="n">
        <v>8421</v>
      </c>
      <c r="I10" s="14" t="n">
        <v>91334</v>
      </c>
      <c r="J10" s="15" t="n">
        <v>4.28436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43678</v>
      </c>
      <c r="D11" s="14" t="n">
        <v>929</v>
      </c>
      <c r="E11" s="14" t="n">
        <v>2508</v>
      </c>
      <c r="F11" s="14" t="n">
        <v>7975</v>
      </c>
      <c r="G11" s="14" t="n">
        <v>12108</v>
      </c>
      <c r="H11" s="14" t="n">
        <v>17681</v>
      </c>
      <c r="I11" s="14" t="n">
        <v>180815</v>
      </c>
      <c r="J11" s="15" t="n">
        <v>4.38860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44507</v>
      </c>
      <c r="D12" s="14" t="n">
        <v>1017</v>
      </c>
      <c r="E12" s="14" t="n">
        <v>2475</v>
      </c>
      <c r="F12" s="14" t="n">
        <v>7703</v>
      </c>
      <c r="G12" s="14" t="n">
        <v>12070</v>
      </c>
      <c r="H12" s="14" t="n">
        <v>18595</v>
      </c>
      <c r="I12" s="14" t="n">
        <v>185248</v>
      </c>
      <c r="J12" s="15" t="n">
        <v>4.42541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62579</v>
      </c>
      <c r="D13" s="14" t="n">
        <v>2065</v>
      </c>
      <c r="E13" s="14" t="n">
        <v>4658</v>
      </c>
      <c r="F13" s="14" t="n">
        <v>12814</v>
      </c>
      <c r="G13" s="14" t="n">
        <v>16309</v>
      </c>
      <c r="H13" s="14" t="n">
        <v>22958</v>
      </c>
      <c r="I13" s="14" t="n">
        <v>249806</v>
      </c>
      <c r="J13" s="15" t="n">
        <v>4.24811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32737</v>
      </c>
      <c r="D14" s="14" t="n">
        <v>1442</v>
      </c>
      <c r="E14" s="14" t="n">
        <v>3477</v>
      </c>
      <c r="F14" s="14" t="n">
        <v>8305</v>
      </c>
      <c r="G14" s="14" t="n">
        <v>9060</v>
      </c>
      <c r="H14" s="14" t="n">
        <v>8034</v>
      </c>
      <c r="I14" s="14" t="n">
        <v>116108</v>
      </c>
      <c r="J14" s="15" t="n">
        <v>3.82967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17606</v>
      </c>
      <c r="D15" s="14" t="n">
        <v>823</v>
      </c>
      <c r="E15" s="14" t="n">
        <v>2025</v>
      </c>
      <c r="F15" s="14" t="n">
        <v>5051</v>
      </c>
      <c r="G15" s="14" t="n">
        <v>5008</v>
      </c>
      <c r="H15" s="14" t="n">
        <v>3526</v>
      </c>
      <c r="I15" s="14" t="n">
        <v>60405</v>
      </c>
      <c r="J15" s="15" t="n">
        <v>3.67583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50624</v>
      </c>
      <c r="D16" s="14" t="n">
        <v>2611</v>
      </c>
      <c r="E16" s="14" t="n">
        <v>6603</v>
      </c>
      <c r="F16" s="14" t="n">
        <v>13907</v>
      </c>
      <c r="G16" s="14" t="n">
        <v>15138</v>
      </c>
      <c r="H16" s="14" t="n">
        <v>8103</v>
      </c>
      <c r="I16" s="14" t="n">
        <v>164615</v>
      </c>
      <c r="J16" s="15" t="n">
        <v>3.55064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5" t="s">
        <v>2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2</v>
      </c>
      <c r="C18" s="14" t="n">
        <v>163596</v>
      </c>
      <c r="D18" s="14" t="n">
        <v>10254</v>
      </c>
      <c r="E18" s="14" t="n">
        <v>26283</v>
      </c>
      <c r="F18" s="14" t="n">
        <v>44525</v>
      </c>
      <c r="G18" s="14" t="n">
        <v>44077</v>
      </c>
      <c r="H18" s="14" t="n">
        <v>23488</v>
      </c>
      <c r="I18" s="14" t="n">
        <v>504333</v>
      </c>
      <c r="J18" s="15" t="n">
        <v>3.3932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9039</v>
      </c>
      <c r="D20" s="14" t="n">
        <v>1297</v>
      </c>
      <c r="E20" s="14" t="n">
        <v>3971</v>
      </c>
      <c r="F20" s="14" t="n">
        <v>9864</v>
      </c>
      <c r="G20" s="14" t="n">
        <v>10989</v>
      </c>
      <c r="H20" s="14" t="n">
        <v>10638</v>
      </c>
      <c r="I20" s="14" t="n">
        <v>143902</v>
      </c>
      <c r="J20" s="15" t="n">
        <v>3.91474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163596</v>
      </c>
      <c r="D21" s="14" t="n">
        <v>10254</v>
      </c>
      <c r="E21" s="14" t="n">
        <v>26283</v>
      </c>
      <c r="F21" s="14" t="n">
        <v>44525</v>
      </c>
      <c r="G21" s="14" t="n">
        <v>44077</v>
      </c>
      <c r="H21" s="14" t="n">
        <v>23488</v>
      </c>
      <c r="I21" s="14" t="n">
        <v>504333</v>
      </c>
      <c r="J21" s="15" t="n">
        <v>3.3932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72800</v>
      </c>
      <c r="D22" s="14" t="n">
        <v>2124</v>
      </c>
      <c r="E22" s="14" t="n">
        <v>6139</v>
      </c>
      <c r="F22" s="14" t="n">
        <v>16273</v>
      </c>
      <c r="G22" s="14" t="n">
        <v>19273</v>
      </c>
      <c r="H22" s="14" t="n">
        <v>24378</v>
      </c>
      <c r="I22" s="14" t="n">
        <v>282261</v>
      </c>
      <c r="J22" s="15" t="n">
        <v>4.13951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40387</v>
      </c>
      <c r="D23" s="14" t="n">
        <v>1167</v>
      </c>
      <c r="E23" s="14" t="n">
        <v>2690</v>
      </c>
      <c r="F23" s="14" t="n">
        <v>7768</v>
      </c>
      <c r="G23" s="14" t="n">
        <v>11298</v>
      </c>
      <c r="H23" s="14" t="n">
        <v>14442</v>
      </c>
      <c r="I23" s="14" t="n">
        <v>158850</v>
      </c>
      <c r="J23" s="15" t="n">
        <v>4.25130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28</v>
      </c>
      <c r="C24" s="14" t="n">
        <v>54367</v>
      </c>
      <c r="D24" s="14" t="n">
        <v>2008</v>
      </c>
      <c r="E24" s="14" t="n">
        <v>4189</v>
      </c>
      <c r="F24" s="14" t="n">
        <v>11485</v>
      </c>
      <c r="G24" s="14" t="n">
        <v>14397</v>
      </c>
      <c r="H24" s="14" t="n">
        <v>18957</v>
      </c>
      <c r="I24" s="14" t="n">
        <v>214239</v>
      </c>
      <c r="J24" s="15" t="n">
        <v>4.197802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9</v>
      </c>
      <c r="C25" s="14" t="n">
        <v>32215</v>
      </c>
      <c r="D25" s="14" t="n">
        <v>1045</v>
      </c>
      <c r="E25" s="14" t="n">
        <v>2730</v>
      </c>
      <c r="F25" s="14" t="n">
        <v>7241</v>
      </c>
      <c r="G25" s="14" t="n">
        <v>9522</v>
      </c>
      <c r="H25" s="14" t="n">
        <v>9515</v>
      </c>
      <c r="I25" s="14" t="n">
        <v>121059</v>
      </c>
      <c r="J25" s="15" t="n">
        <v>4.02818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0</v>
      </c>
      <c r="C26" s="14" t="n">
        <v>40954</v>
      </c>
      <c r="D26" s="14" t="n">
        <v>1819</v>
      </c>
      <c r="E26" s="14" t="n">
        <v>3789</v>
      </c>
      <c r="F26" s="14" t="n">
        <v>8859</v>
      </c>
      <c r="G26" s="14" t="n">
        <v>12268</v>
      </c>
      <c r="H26" s="14" t="n">
        <v>11175</v>
      </c>
      <c r="I26" s="14" t="n">
        <v>148851</v>
      </c>
      <c r="J26" s="15" t="n">
        <v>3.92643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4" t="s">
        <v>11</v>
      </c>
      <c r="I27" s="14" t="s">
        <v>11</v>
      </c>
      <c r="J27" s="15" t="s">
        <v>1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24</v>
      </c>
      <c r="C28" s="14" t="n">
        <v>20835</v>
      </c>
      <c r="D28" s="14" t="n">
        <v>766</v>
      </c>
      <c r="E28" s="14" t="n">
        <v>2219</v>
      </c>
      <c r="F28" s="14" t="n">
        <v>5587</v>
      </c>
      <c r="G28" s="14" t="n">
        <v>5920</v>
      </c>
      <c r="H28" s="14" t="n">
        <v>5084</v>
      </c>
      <c r="I28" s="14" t="n">
        <v>74791</v>
      </c>
      <c r="J28" s="15" t="n">
        <v>3.82054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2</v>
      </c>
      <c r="C29" s="14" t="n">
        <v>18204</v>
      </c>
      <c r="D29" s="14" t="n">
        <v>531</v>
      </c>
      <c r="E29" s="14" t="n">
        <v>1752</v>
      </c>
      <c r="F29" s="14" t="n">
        <v>4277</v>
      </c>
      <c r="G29" s="14" t="n">
        <v>5069</v>
      </c>
      <c r="H29" s="14" t="n">
        <v>5554</v>
      </c>
      <c r="I29" s="14" t="n">
        <v>69111</v>
      </c>
      <c r="J29" s="15" t="n">
        <v>4.02205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3</v>
      </c>
      <c r="C30" s="14" t="n">
        <v>163596</v>
      </c>
      <c r="D30" s="14" t="n">
        <v>10254</v>
      </c>
      <c r="E30" s="14" t="n">
        <v>26283</v>
      </c>
      <c r="F30" s="14" t="n">
        <v>44525</v>
      </c>
      <c r="G30" s="14" t="n">
        <v>44077</v>
      </c>
      <c r="H30" s="14" t="n">
        <v>23488</v>
      </c>
      <c r="I30" s="14" t="n">
        <v>504333</v>
      </c>
      <c r="J30" s="15" t="n">
        <v>3.3932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7</v>
      </c>
      <c r="C31" s="14" t="n">
        <v>21472</v>
      </c>
      <c r="D31" s="14" t="n">
        <v>674</v>
      </c>
      <c r="E31" s="14" t="n">
        <v>1588</v>
      </c>
      <c r="F31" s="14" t="n">
        <v>4285</v>
      </c>
      <c r="G31" s="14" t="n">
        <v>5976</v>
      </c>
      <c r="H31" s="14" t="n">
        <v>7273</v>
      </c>
      <c r="I31" s="14" t="n">
        <v>82998</v>
      </c>
      <c r="J31" s="15" t="n">
        <v>4.192665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4</v>
      </c>
      <c r="C32" s="14" t="n">
        <v>5724</v>
      </c>
      <c r="D32" s="14" t="n">
        <v>153</v>
      </c>
      <c r="E32" s="14" t="n">
        <v>459</v>
      </c>
      <c r="F32" s="14" t="n">
        <v>1326</v>
      </c>
      <c r="G32" s="14" t="n">
        <v>1670</v>
      </c>
      <c r="H32" s="14" t="n">
        <v>1700</v>
      </c>
      <c r="I32" s="14" t="n">
        <v>21527</v>
      </c>
      <c r="J32" s="15" t="n">
        <v>4.055576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28</v>
      </c>
      <c r="C33" s="14" t="n">
        <v>21939</v>
      </c>
      <c r="D33" s="14" t="n">
        <v>782</v>
      </c>
      <c r="E33" s="14" t="n">
        <v>1977</v>
      </c>
      <c r="F33" s="14" t="n">
        <v>4975</v>
      </c>
      <c r="G33" s="14" t="n">
        <v>5841</v>
      </c>
      <c r="H33" s="14" t="n">
        <v>6788</v>
      </c>
      <c r="I33" s="14" t="n">
        <v>82981</v>
      </c>
      <c r="J33" s="15" t="n">
        <v>4.075087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5</v>
      </c>
      <c r="C34" s="14" t="n">
        <v>11999</v>
      </c>
      <c r="D34" s="14" t="n">
        <v>287</v>
      </c>
      <c r="E34" s="14" t="n">
        <v>646</v>
      </c>
      <c r="F34" s="14" t="n">
        <v>2033</v>
      </c>
      <c r="G34" s="14" t="n">
        <v>3303</v>
      </c>
      <c r="H34" s="14" t="n">
        <v>4843</v>
      </c>
      <c r="I34" s="14" t="n">
        <v>49030</v>
      </c>
      <c r="J34" s="15" t="n">
        <v>4.412347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6</v>
      </c>
      <c r="C35" s="14" t="n">
        <v>8427</v>
      </c>
      <c r="D35" s="14" t="n">
        <v>211</v>
      </c>
      <c r="E35" s="14" t="n">
        <v>837</v>
      </c>
      <c r="F35" s="14" t="n">
        <v>2197</v>
      </c>
      <c r="G35" s="14" t="n">
        <v>2386</v>
      </c>
      <c r="H35" s="14" t="n">
        <v>2258</v>
      </c>
      <c r="I35" s="14" t="n">
        <v>31047</v>
      </c>
      <c r="J35" s="15" t="n">
        <v>3.93548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7</v>
      </c>
      <c r="C36" s="14" t="n">
        <v>8066</v>
      </c>
      <c r="D36" s="14" t="n">
        <v>252</v>
      </c>
      <c r="E36" s="14" t="n">
        <v>710</v>
      </c>
      <c r="F36" s="14" t="n">
        <v>1947</v>
      </c>
      <c r="G36" s="14" t="n">
        <v>2304</v>
      </c>
      <c r="H36" s="14" t="n">
        <v>2359</v>
      </c>
      <c r="I36" s="14" t="n">
        <v>30390</v>
      </c>
      <c r="J36" s="15" t="n">
        <v>4.01347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8</v>
      </c>
      <c r="C37" s="14" t="n">
        <v>19108</v>
      </c>
      <c r="D37" s="14" t="n">
        <v>664</v>
      </c>
      <c r="E37" s="14" t="n">
        <v>1268</v>
      </c>
      <c r="F37" s="14" t="n">
        <v>3683</v>
      </c>
      <c r="G37" s="14" t="n">
        <v>5109</v>
      </c>
      <c r="H37" s="14" t="n">
        <v>7393</v>
      </c>
      <c r="I37" s="14" t="n">
        <v>78285</v>
      </c>
      <c r="J37" s="15" t="n">
        <v>4.3210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9</v>
      </c>
      <c r="C38" s="14" t="n">
        <v>6916</v>
      </c>
      <c r="D38" s="14" t="n">
        <v>206</v>
      </c>
      <c r="E38" s="14" t="n">
        <v>456</v>
      </c>
      <c r="F38" s="14" t="n">
        <v>1450</v>
      </c>
      <c r="G38" s="14" t="n">
        <v>2019</v>
      </c>
      <c r="H38" s="14" t="n">
        <v>2326</v>
      </c>
      <c r="I38" s="14" t="n">
        <v>26822</v>
      </c>
      <c r="J38" s="15" t="n">
        <v>4.15394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0</v>
      </c>
      <c r="C39" s="14" t="n">
        <v>7853</v>
      </c>
      <c r="D39" s="14" t="n">
        <v>296</v>
      </c>
      <c r="E39" s="14" t="n">
        <v>535</v>
      </c>
      <c r="F39" s="14" t="n">
        <v>1578</v>
      </c>
      <c r="G39" s="14" t="n">
        <v>2387</v>
      </c>
      <c r="H39" s="14" t="n">
        <v>2637</v>
      </c>
      <c r="I39" s="14" t="n">
        <v>30810</v>
      </c>
      <c r="J39" s="15" t="n">
        <v>4.14502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1</v>
      </c>
      <c r="C40" s="14" t="n">
        <v>4546</v>
      </c>
      <c r="D40" s="14" t="n">
        <v>110</v>
      </c>
      <c r="E40" s="14" t="n">
        <v>326</v>
      </c>
      <c r="F40" s="14" t="n">
        <v>818</v>
      </c>
      <c r="G40" s="14" t="n">
        <v>1269</v>
      </c>
      <c r="H40" s="14" t="n">
        <v>1641</v>
      </c>
      <c r="I40" s="14" t="n">
        <v>17732</v>
      </c>
      <c r="J40" s="15" t="n">
        <v>4.258405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2</v>
      </c>
      <c r="C41" s="14" t="n">
        <v>8910</v>
      </c>
      <c r="D41" s="14" t="n">
        <v>279</v>
      </c>
      <c r="E41" s="14" t="n">
        <v>918</v>
      </c>
      <c r="F41" s="14" t="n">
        <v>2345</v>
      </c>
      <c r="G41" s="14" t="n">
        <v>2142</v>
      </c>
      <c r="H41" s="14" t="n">
        <v>2678</v>
      </c>
      <c r="I41" s="14" t="n">
        <v>33257</v>
      </c>
      <c r="J41" s="15" t="n">
        <v>3.977159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3</v>
      </c>
      <c r="C42" s="14" t="n">
        <v>7678</v>
      </c>
      <c r="D42" s="14" t="n">
        <v>203</v>
      </c>
      <c r="E42" s="14" t="n">
        <v>547</v>
      </c>
      <c r="F42" s="14" t="n">
        <v>1591</v>
      </c>
      <c r="G42" s="14" t="n">
        <v>2203</v>
      </c>
      <c r="H42" s="14" t="n">
        <v>2636</v>
      </c>
      <c r="I42" s="14" t="n">
        <v>30137</v>
      </c>
      <c r="J42" s="15" t="n">
        <v>4.19735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4</v>
      </c>
      <c r="C43" s="14" t="n">
        <v>21861</v>
      </c>
      <c r="D43" s="14" t="n">
        <v>567</v>
      </c>
      <c r="E43" s="14" t="n">
        <v>1550</v>
      </c>
      <c r="F43" s="14" t="n">
        <v>4343</v>
      </c>
      <c r="G43" s="14" t="n">
        <v>5714</v>
      </c>
      <c r="H43" s="14" t="n">
        <v>8345</v>
      </c>
      <c r="I43" s="14" t="n">
        <v>88548</v>
      </c>
      <c r="J43" s="15" t="n">
        <v>4.315415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45</v>
      </c>
      <c r="C44" s="14" t="n">
        <v>10695</v>
      </c>
      <c r="D44" s="14" t="n">
        <v>418</v>
      </c>
      <c r="E44" s="14" t="n">
        <v>1053</v>
      </c>
      <c r="F44" s="14" t="n">
        <v>2599</v>
      </c>
      <c r="G44" s="14" t="n">
        <v>2810</v>
      </c>
      <c r="H44" s="14" t="n">
        <v>3179</v>
      </c>
      <c r="I44" s="14" t="n">
        <v>39987</v>
      </c>
      <c r="J44" s="15" t="n">
        <v>3.975246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46</v>
      </c>
      <c r="C45" s="14" t="n">
        <v>13320</v>
      </c>
      <c r="D45" s="14" t="n">
        <v>562</v>
      </c>
      <c r="E45" s="14" t="n">
        <v>944</v>
      </c>
      <c r="F45" s="14" t="n">
        <v>2827</v>
      </c>
      <c r="G45" s="14" t="n">
        <v>3447</v>
      </c>
      <c r="H45" s="14" t="n">
        <v>4776</v>
      </c>
      <c r="I45" s="14" t="n">
        <v>52973</v>
      </c>
      <c r="J45" s="15" t="n">
        <v>4.218939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29</v>
      </c>
      <c r="C46" s="14" t="n">
        <v>18813</v>
      </c>
      <c r="D46" s="14" t="n">
        <v>689</v>
      </c>
      <c r="E46" s="14" t="n">
        <v>1724</v>
      </c>
      <c r="F46" s="14" t="n">
        <v>4324</v>
      </c>
      <c r="G46" s="14" t="n">
        <v>5649</v>
      </c>
      <c r="H46" s="14" t="n">
        <v>5179</v>
      </c>
      <c r="I46" s="14" t="n">
        <v>69395</v>
      </c>
      <c r="J46" s="15" t="n">
        <v>3.95075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0</v>
      </c>
      <c r="C47" s="14" t="n">
        <v>33101</v>
      </c>
      <c r="D47" s="14" t="n">
        <v>1523</v>
      </c>
      <c r="E47" s="14" t="n">
        <v>3254</v>
      </c>
      <c r="F47" s="14" t="n">
        <v>7281</v>
      </c>
      <c r="G47" s="14" t="n">
        <v>9881</v>
      </c>
      <c r="H47" s="14" t="n">
        <v>8538</v>
      </c>
      <c r="I47" s="14" t="n">
        <v>118041</v>
      </c>
      <c r="J47" s="15" t="n">
        <v>3.873117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5" hidden="false" customHeight="false" outlineLevel="0" collapsed="false">
      <c r="B48" s="18" t="s">
        <v>47</v>
      </c>
      <c r="C48" s="19" t="n">
        <v>10295</v>
      </c>
      <c r="D48" s="19" t="n">
        <v>287</v>
      </c>
      <c r="E48" s="19" t="n">
        <v>745</v>
      </c>
      <c r="F48" s="19" t="n">
        <v>2024</v>
      </c>
      <c r="G48" s="19" t="n">
        <v>2648</v>
      </c>
      <c r="H48" s="19" t="n">
        <v>3918</v>
      </c>
      <c r="I48" s="19" t="n">
        <v>41300</v>
      </c>
      <c r="J48" s="20" t="n">
        <v>4.29224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46:56Z</dcterms:modified>
  <cp:revision>0</cp:revision>
  <dc:subject/>
  <dc:title/>
</cp:coreProperties>
</file>