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Meziroční změny cen výrobců úhrn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ůmysloví výrobci</t>
  </si>
  <si>
    <t xml:space="preserve">Zemědělští výrobci</t>
  </si>
  <si>
    <t xml:space="preserve">Stavební práce</t>
  </si>
  <si>
    <t xml:space="preserve">Trž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b val="true"/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výrobců úhrnem</a:t>
            </a:r>
          </a:p>
        </c:rich>
      </c:tx>
      <c:layout>
        <c:manualLayout>
          <c:xMode val="edge"/>
          <c:yMode val="edge"/>
          <c:x val="0.30702821716206"/>
          <c:y val="0.0393439219350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87519555015"/>
          <c:y val="0.0847088134537527"/>
          <c:w val="0.908569442030245"/>
          <c:h val="0.854354821966158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V$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4:$V$4</c:f>
              <c:numCache>
                <c:formatCode>General</c:formatCode>
                <c:ptCount val="21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5</c:v>
                </c:pt>
                <c:pt idx="4">
                  <c:v>1.5</c:v>
                </c:pt>
                <c:pt idx="5">
                  <c:v>1.8</c:v>
                </c:pt>
                <c:pt idx="6">
                  <c:v>2.4</c:v>
                </c:pt>
                <c:pt idx="7">
                  <c:v>2.7</c:v>
                </c:pt>
                <c:pt idx="8">
                  <c:v>2.4</c:v>
                </c:pt>
                <c:pt idx="9">
                  <c:v>1.9</c:v>
                </c:pt>
                <c:pt idx="10">
                  <c:v>2</c:v>
                </c:pt>
                <c:pt idx="11">
                  <c:v>2.6</c:v>
                </c:pt>
                <c:pt idx="12">
                  <c:v>2.8</c:v>
                </c:pt>
                <c:pt idx="13">
                  <c:v>3.2</c:v>
                </c:pt>
                <c:pt idx="14">
                  <c:v>3.6</c:v>
                </c:pt>
                <c:pt idx="15">
                  <c:v>3.7</c:v>
                </c:pt>
                <c:pt idx="16">
                  <c:v>4.1</c:v>
                </c:pt>
                <c:pt idx="17">
                  <c:v>4.6</c:v>
                </c:pt>
                <c:pt idx="18">
                  <c:v>4.1</c:v>
                </c:pt>
                <c:pt idx="19">
                  <c:v>3.7</c:v>
                </c:pt>
                <c:pt idx="2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Zemědělští výrobc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V$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5:$V$5</c:f>
              <c:numCache>
                <c:formatCode>General</c:formatCode>
                <c:ptCount val="21"/>
                <c:pt idx="0">
                  <c:v>-5</c:v>
                </c:pt>
                <c:pt idx="1">
                  <c:v>-4.7</c:v>
                </c:pt>
                <c:pt idx="2">
                  <c:v>-3.6</c:v>
                </c:pt>
                <c:pt idx="3">
                  <c:v>-1.8</c:v>
                </c:pt>
                <c:pt idx="4">
                  <c:v>0.2</c:v>
                </c:pt>
                <c:pt idx="5">
                  <c:v>3.8</c:v>
                </c:pt>
                <c:pt idx="6">
                  <c:v>1.8</c:v>
                </c:pt>
                <c:pt idx="7">
                  <c:v>2.4</c:v>
                </c:pt>
                <c:pt idx="8">
                  <c:v>4.4</c:v>
                </c:pt>
                <c:pt idx="9">
                  <c:v>4.3</c:v>
                </c:pt>
                <c:pt idx="10">
                  <c:v>5.8</c:v>
                </c:pt>
                <c:pt idx="11">
                  <c:v>8.1</c:v>
                </c:pt>
                <c:pt idx="12">
                  <c:v>11.8</c:v>
                </c:pt>
                <c:pt idx="13">
                  <c:v>13</c:v>
                </c:pt>
                <c:pt idx="14">
                  <c:v>15</c:v>
                </c:pt>
                <c:pt idx="15">
                  <c:v>12.5</c:v>
                </c:pt>
                <c:pt idx="16">
                  <c:v>12.1</c:v>
                </c:pt>
                <c:pt idx="17">
                  <c:v>9.1</c:v>
                </c:pt>
                <c:pt idx="18">
                  <c:v>11.3</c:v>
                </c:pt>
                <c:pt idx="19">
                  <c:v>15.6</c:v>
                </c:pt>
                <c:pt idx="20">
                  <c:v>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V$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6:$V$6</c:f>
              <c:numCache>
                <c:formatCode>General</c:formatCode>
                <c:ptCount val="21"/>
                <c:pt idx="0">
                  <c:v>2.5</c:v>
                </c:pt>
                <c:pt idx="1">
                  <c:v>2.4</c:v>
                </c:pt>
                <c:pt idx="2">
                  <c:v>2.3</c:v>
                </c:pt>
                <c:pt idx="3">
                  <c:v>2.4</c:v>
                </c:pt>
                <c:pt idx="4">
                  <c:v>2.8</c:v>
                </c:pt>
                <c:pt idx="5">
                  <c:v>2.9</c:v>
                </c:pt>
                <c:pt idx="6">
                  <c:v>3.2</c:v>
                </c:pt>
                <c:pt idx="7">
                  <c:v>3.3</c:v>
                </c:pt>
                <c:pt idx="8">
                  <c:v>3.1</c:v>
                </c:pt>
                <c:pt idx="9">
                  <c:v>3.2</c:v>
                </c:pt>
                <c:pt idx="10">
                  <c:v>3.3</c:v>
                </c:pt>
                <c:pt idx="11">
                  <c:v>3.4</c:v>
                </c:pt>
                <c:pt idx="12">
                  <c:v>3.4</c:v>
                </c:pt>
                <c:pt idx="13">
                  <c:v>3.6</c:v>
                </c:pt>
                <c:pt idx="14">
                  <c:v>3.7</c:v>
                </c:pt>
                <c:pt idx="15">
                  <c:v>3.8</c:v>
                </c:pt>
                <c:pt idx="16">
                  <c:v>3.8</c:v>
                </c:pt>
                <c:pt idx="17">
                  <c:v>3.7</c:v>
                </c:pt>
                <c:pt idx="18">
                  <c:v>3.6</c:v>
                </c:pt>
                <c:pt idx="19">
                  <c:v>3.6</c:v>
                </c:pt>
                <c:pt idx="20">
                  <c:v>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Tržní služb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V$3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</c:lvl>
              </c:multiLvlStrCache>
            </c:multiLvlStrRef>
          </c:cat>
          <c:val>
            <c:numRef>
              <c:f>List1!$B$7:$V$7</c:f>
              <c:numCache>
                <c:formatCode>General</c:formatCode>
                <c:ptCount val="21"/>
                <c:pt idx="0">
                  <c:v>1.2</c:v>
                </c:pt>
                <c:pt idx="1">
                  <c:v>3.90000000000001</c:v>
                </c:pt>
                <c:pt idx="2">
                  <c:v>3.90000000000001</c:v>
                </c:pt>
                <c:pt idx="3">
                  <c:v>4.3</c:v>
                </c:pt>
                <c:pt idx="4">
                  <c:v>4</c:v>
                </c:pt>
                <c:pt idx="5">
                  <c:v>3.2</c:v>
                </c:pt>
                <c:pt idx="6">
                  <c:v>3.40000000000001</c:v>
                </c:pt>
                <c:pt idx="7">
                  <c:v>3.5</c:v>
                </c:pt>
                <c:pt idx="8">
                  <c:v>3.40000000000001</c:v>
                </c:pt>
                <c:pt idx="9">
                  <c:v>3</c:v>
                </c:pt>
                <c:pt idx="10">
                  <c:v>3</c:v>
                </c:pt>
                <c:pt idx="11">
                  <c:v>3.2</c:v>
                </c:pt>
                <c:pt idx="12">
                  <c:v>2</c:v>
                </c:pt>
                <c:pt idx="13">
                  <c:v>1.5</c:v>
                </c:pt>
                <c:pt idx="14">
                  <c:v>1.8</c:v>
                </c:pt>
                <c:pt idx="15">
                  <c:v>1.5</c:v>
                </c:pt>
                <c:pt idx="16">
                  <c:v>2</c:v>
                </c:pt>
                <c:pt idx="17">
                  <c:v>1.5</c:v>
                </c:pt>
                <c:pt idx="18">
                  <c:v>0.8</c:v>
                </c:pt>
                <c:pt idx="19">
                  <c:v>1</c:v>
                </c:pt>
                <c:pt idx="20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56905"/>
        <c:axId val="11081509"/>
      </c:lineChart>
      <c:catAx>
        <c:axId val="9795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081509"/>
        <c:crossesAt val="0"/>
        <c:auto val="1"/>
        <c:lblAlgn val="ctr"/>
        <c:lblOffset val="100"/>
        <c:noMultiLvlLbl val="0"/>
      </c:catAx>
      <c:valAx>
        <c:axId val="11081509"/>
        <c:scaling>
          <c:orientation val="minMax"/>
          <c:max val="2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56905"/>
        <c:crossesAt val="1"/>
        <c:crossBetween val="midCat"/>
        <c:majorUnit val="4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225042007069"/>
          <c:y val="0.908439738399253"/>
          <c:w val="0.782837939625703"/>
          <c:h val="0.058548738710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47160</xdr:rowOff>
    </xdr:from>
    <xdr:to>
      <xdr:col>10</xdr:col>
      <xdr:colOff>479520</xdr:colOff>
      <xdr:row>37</xdr:row>
      <xdr:rowOff>114480</xdr:rowOff>
    </xdr:to>
    <xdr:graphicFrame>
      <xdr:nvGraphicFramePr>
        <xdr:cNvPr id="0" name="Chart 7"/>
        <xdr:cNvGraphicFramePr/>
      </xdr:nvGraphicFramePr>
      <xdr:xfrm>
        <a:off x="1499760" y="2638080"/>
        <a:ext cx="62128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n">
        <v>2006</v>
      </c>
      <c r="N2" s="0" t="n">
        <v>2007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</v>
      </c>
      <c r="O3" s="2" t="s">
        <v>2</v>
      </c>
      <c r="P3" s="2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2" t="s">
        <v>9</v>
      </c>
    </row>
    <row r="4" customFormat="false" ht="12.75" hidden="false" customHeight="false" outlineLevel="0" collapsed="false">
      <c r="A4" s="3" t="s">
        <v>13</v>
      </c>
      <c r="B4" s="2" t="n">
        <v>0.3</v>
      </c>
      <c r="C4" s="2" t="n">
        <v>0.3</v>
      </c>
      <c r="D4" s="2" t="n">
        <v>0.3</v>
      </c>
      <c r="E4" s="2" t="n">
        <v>0.5</v>
      </c>
      <c r="F4" s="2" t="n">
        <v>1.5</v>
      </c>
      <c r="G4" s="2" t="n">
        <v>1.8</v>
      </c>
      <c r="H4" s="2" t="n">
        <v>2.4</v>
      </c>
      <c r="I4" s="2" t="n">
        <v>2.7</v>
      </c>
      <c r="J4" s="2" t="n">
        <v>2.4</v>
      </c>
      <c r="K4" s="2" t="n">
        <v>1.9</v>
      </c>
      <c r="L4" s="2" t="n">
        <v>2</v>
      </c>
      <c r="M4" s="2" t="n">
        <v>2.6</v>
      </c>
      <c r="N4" s="2" t="n">
        <v>2.8</v>
      </c>
      <c r="O4" s="2" t="n">
        <v>3.2</v>
      </c>
      <c r="P4" s="2" t="n">
        <v>3.6</v>
      </c>
      <c r="Q4" s="2" t="n">
        <v>3.7</v>
      </c>
      <c r="R4" s="2" t="n">
        <v>4.1</v>
      </c>
      <c r="S4" s="2" t="n">
        <v>4.6</v>
      </c>
      <c r="T4" s="2" t="n">
        <v>4.1</v>
      </c>
      <c r="U4" s="2" t="n">
        <v>3.7</v>
      </c>
      <c r="V4" s="2" t="n">
        <v>4</v>
      </c>
    </row>
    <row r="5" customFormat="false" ht="12.75" hidden="false" customHeight="false" outlineLevel="0" collapsed="false">
      <c r="A5" s="3" t="s">
        <v>14</v>
      </c>
      <c r="B5" s="3" t="n">
        <v>-5</v>
      </c>
      <c r="C5" s="0" t="n">
        <v>-4.7</v>
      </c>
      <c r="D5" s="0" t="n">
        <v>-3.6</v>
      </c>
      <c r="E5" s="0" t="n">
        <v>-1.8</v>
      </c>
      <c r="F5" s="0" t="n">
        <v>0.2</v>
      </c>
      <c r="G5" s="0" t="n">
        <v>3.8</v>
      </c>
      <c r="H5" s="0" t="n">
        <v>1.8</v>
      </c>
      <c r="I5" s="0" t="n">
        <v>2.4</v>
      </c>
      <c r="J5" s="0" t="n">
        <v>4.4</v>
      </c>
      <c r="K5" s="0" t="n">
        <v>4.3</v>
      </c>
      <c r="L5" s="0" t="n">
        <v>5.8</v>
      </c>
      <c r="M5" s="0" t="n">
        <v>8.1</v>
      </c>
      <c r="N5" s="0" t="n">
        <v>11.8</v>
      </c>
      <c r="O5" s="0" t="n">
        <v>13</v>
      </c>
      <c r="P5" s="0" t="n">
        <v>15</v>
      </c>
      <c r="Q5" s="0" t="n">
        <v>12.5</v>
      </c>
      <c r="R5" s="0" t="n">
        <v>12.1</v>
      </c>
      <c r="S5" s="0" t="n">
        <v>9.1</v>
      </c>
      <c r="T5" s="0" t="n">
        <v>11.3</v>
      </c>
      <c r="U5" s="0" t="n">
        <v>15.6</v>
      </c>
      <c r="V5" s="0" t="n">
        <v>18.1</v>
      </c>
    </row>
    <row r="6" customFormat="false" ht="12.75" hidden="false" customHeight="false" outlineLevel="0" collapsed="false">
      <c r="A6" s="3" t="s">
        <v>15</v>
      </c>
      <c r="B6" s="3" t="n">
        <v>2.5</v>
      </c>
      <c r="C6" s="3" t="n">
        <v>2.4</v>
      </c>
      <c r="D6" s="3" t="n">
        <v>2.3</v>
      </c>
      <c r="E6" s="3" t="n">
        <v>2.4</v>
      </c>
      <c r="F6" s="3" t="n">
        <v>2.8</v>
      </c>
      <c r="G6" s="3" t="n">
        <v>2.9</v>
      </c>
      <c r="H6" s="3" t="n">
        <v>3.2</v>
      </c>
      <c r="I6" s="3" t="n">
        <v>3.3</v>
      </c>
      <c r="J6" s="3" t="n">
        <v>3.1</v>
      </c>
      <c r="K6" s="3" t="n">
        <v>3.2</v>
      </c>
      <c r="L6" s="3" t="n">
        <v>3.3</v>
      </c>
      <c r="M6" s="3" t="n">
        <v>3.4</v>
      </c>
      <c r="N6" s="3" t="n">
        <v>3.4</v>
      </c>
      <c r="O6" s="3" t="n">
        <v>3.6</v>
      </c>
      <c r="P6" s="3" t="n">
        <v>3.7</v>
      </c>
      <c r="Q6" s="3" t="n">
        <v>3.8</v>
      </c>
      <c r="R6" s="3" t="n">
        <v>3.8</v>
      </c>
      <c r="S6" s="3" t="n">
        <v>3.7</v>
      </c>
      <c r="T6" s="3" t="n">
        <v>3.6</v>
      </c>
      <c r="U6" s="3" t="n">
        <v>3.6</v>
      </c>
      <c r="V6" s="3" t="n">
        <v>3.8</v>
      </c>
    </row>
    <row r="7" customFormat="false" ht="12.75" hidden="false" customHeight="false" outlineLevel="0" collapsed="false">
      <c r="A7" s="3" t="s">
        <v>16</v>
      </c>
      <c r="B7" s="3" t="n">
        <f aca="false">B11-100</f>
        <v>1.2</v>
      </c>
      <c r="C7" s="3" t="n">
        <f aca="false">C11-100</f>
        <v>3.90000000000001</v>
      </c>
      <c r="D7" s="3" t="n">
        <f aca="false">D11-100</f>
        <v>3.90000000000001</v>
      </c>
      <c r="E7" s="3" t="n">
        <f aca="false">E11-100</f>
        <v>4.3</v>
      </c>
      <c r="F7" s="3" t="n">
        <f aca="false">F11-100</f>
        <v>4</v>
      </c>
      <c r="G7" s="3" t="n">
        <f aca="false">G11-100</f>
        <v>3.2</v>
      </c>
      <c r="H7" s="3" t="n">
        <f aca="false">H11-100</f>
        <v>3.40000000000001</v>
      </c>
      <c r="I7" s="3" t="n">
        <f aca="false">I11-100</f>
        <v>3.5</v>
      </c>
      <c r="J7" s="3" t="n">
        <f aca="false">J11-100</f>
        <v>3.40000000000001</v>
      </c>
      <c r="K7" s="3" t="n">
        <f aca="false">K11-100</f>
        <v>3</v>
      </c>
      <c r="L7" s="3" t="n">
        <f aca="false">L11-100</f>
        <v>3</v>
      </c>
      <c r="M7" s="3" t="n">
        <f aca="false">M11-100</f>
        <v>3.2</v>
      </c>
      <c r="N7" s="3" t="n">
        <f aca="false">N11-100</f>
        <v>2</v>
      </c>
      <c r="O7" s="3" t="n">
        <f aca="false">O11-100</f>
        <v>1.5</v>
      </c>
      <c r="P7" s="3" t="n">
        <f aca="false">P11-100</f>
        <v>1.8</v>
      </c>
      <c r="Q7" s="3" t="n">
        <v>1.5</v>
      </c>
      <c r="R7" s="3" t="n">
        <v>2</v>
      </c>
      <c r="S7" s="3" t="n">
        <v>1.5</v>
      </c>
      <c r="T7" s="3" t="n">
        <v>0.8</v>
      </c>
      <c r="U7" s="3" t="n">
        <v>1</v>
      </c>
      <c r="V7" s="3" t="n">
        <v>1.6</v>
      </c>
    </row>
    <row r="8" customFormat="false" ht="12.75" hidden="false" customHeight="false" outlineLevel="0" collapsed="false">
      <c r="M8" s="4"/>
    </row>
    <row r="11" customFormat="false" ht="12.75" hidden="false" customHeight="false" outlineLevel="0" collapsed="false">
      <c r="B11" s="0" t="n">
        <v>101.2</v>
      </c>
      <c r="C11" s="0" t="n">
        <v>103.9</v>
      </c>
      <c r="D11" s="0" t="n">
        <v>103.9</v>
      </c>
      <c r="E11" s="0" t="n">
        <v>104.3</v>
      </c>
      <c r="F11" s="0" t="n">
        <v>104</v>
      </c>
      <c r="G11" s="0" t="n">
        <v>103.2</v>
      </c>
      <c r="H11" s="0" t="n">
        <v>103.4</v>
      </c>
      <c r="I11" s="0" t="n">
        <v>103.5</v>
      </c>
      <c r="J11" s="0" t="n">
        <v>103.4</v>
      </c>
      <c r="K11" s="0" t="n">
        <v>103</v>
      </c>
      <c r="L11" s="0" t="n">
        <v>103</v>
      </c>
      <c r="M11" s="0" t="n">
        <v>103.2</v>
      </c>
      <c r="N11" s="0" t="n">
        <v>102</v>
      </c>
      <c r="O11" s="0" t="n">
        <v>101.5</v>
      </c>
      <c r="P11" s="0" t="n">
        <v>10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sykorova</cp:lastModifiedBy>
  <cp:lastPrinted>2004-01-13T11:03:52Z</cp:lastPrinted>
  <dcterms:modified xsi:type="dcterms:W3CDTF">2007-10-10T12:28:40Z</dcterms:modified>
  <cp:revision>0</cp:revision>
  <dc:subject/>
  <dc:title/>
</cp:coreProperties>
</file>